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sz val="16"/>
        <rFont val="Times New Roman"/>
        <family val="1"/>
      </rPr>
      <t xml:space="preserve">  2012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1</t>
    </r>
    <r>
      <rPr>
        <sz val="16"/>
        <rFont val="Noto Sans"/>
        <family val="2"/>
      </rPr>
      <t xml:space="preserve">月全国各类型彩票销售情况表</t>
    </r>
  </si>
  <si>
    <t xml:space="preserve">类型</t>
  </si>
  <si>
    <t xml:space="preserve">本月</t>
  </si>
  <si>
    <t xml:space="preserve">本年累计</t>
  </si>
  <si>
    <t xml:space="preserve">本年销售额</t>
  </si>
  <si>
    <t xml:space="preserve">上年销售额</t>
  </si>
  <si>
    <r>
      <rPr>
        <sz val="10"/>
        <rFont val="Noto Sans"/>
        <family val="2"/>
      </rPr>
      <t xml:space="preserve">同比增长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环比增长</t>
    </r>
    <r>
      <rPr>
        <sz val="10"/>
        <rFont val="宋体"/>
        <family val="0"/>
        <charset val="134"/>
      </rPr>
      <t xml:space="preserve">(%)</t>
    </r>
  </si>
  <si>
    <t xml:space="preserve">    一、福利彩票</t>
  </si>
  <si>
    <t xml:space="preserve">          （一）乐透数字型</t>
  </si>
  <si>
    <t xml:space="preserve">          （二）即开型</t>
  </si>
  <si>
    <t xml:space="preserve">          （三）视频型</t>
  </si>
  <si>
    <t xml:space="preserve">    二、体育彩票</t>
  </si>
  <si>
    <t xml:space="preserve">          （二）竞猜型</t>
  </si>
  <si>
    <t xml:space="preserve">          （三）即开型</t>
  </si>
  <si>
    <t xml:space="preserve">    三、合计</t>
  </si>
  <si>
    <t xml:space="preserve">          （四）视频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_ ;[RED]\-0.00\ "/>
    <numFmt numFmtId="167" formatCode="0.0%"/>
    <numFmt numFmtId="168" formatCode="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6"/>
      <name val="Times New Roman"/>
      <family val="1"/>
    </font>
    <font>
      <sz val="16"/>
      <name val="Noto Sans"/>
      <family val="2"/>
    </font>
    <font>
      <sz val="10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468;&#20214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2"/>
      <sheetName val="上月"/>
    </sheetNames>
    <sheetDataSet>
      <sheetData sheetId="0"/>
      <sheetData sheetId="1">
        <row r="2">
          <cell r="B2">
            <v>120.2315621174</v>
          </cell>
        </row>
        <row r="3">
          <cell r="B3">
            <v>85.62021038</v>
          </cell>
        </row>
        <row r="4">
          <cell r="B4">
            <v>20.3650496374</v>
          </cell>
        </row>
        <row r="5">
          <cell r="B5">
            <v>14.2463021</v>
          </cell>
        </row>
        <row r="6">
          <cell r="B6">
            <v>95.15019383</v>
          </cell>
        </row>
        <row r="7">
          <cell r="B7">
            <v>60.65980623</v>
          </cell>
        </row>
        <row r="8">
          <cell r="B8">
            <v>21.6923561</v>
          </cell>
        </row>
        <row r="9">
          <cell r="B9">
            <v>12.7980315</v>
          </cell>
        </row>
        <row r="10">
          <cell r="B10">
            <v>215.3817559474</v>
          </cell>
        </row>
        <row r="11">
          <cell r="B11">
            <v>146.28001661</v>
          </cell>
        </row>
        <row r="12">
          <cell r="B12">
            <v>21.6923561</v>
          </cell>
        </row>
        <row r="13">
          <cell r="B13">
            <v>20.3650496374</v>
          </cell>
        </row>
        <row r="14">
          <cell r="B14">
            <v>27.044333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5"/>
  </cols>
  <sheetData>
    <row r="1" customFormat="false" ht="18.7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/>
      <c r="B3" s="3"/>
      <c r="C3" s="3"/>
      <c r="D3" s="4"/>
      <c r="E3" s="4"/>
      <c r="F3" s="3"/>
      <c r="G3" s="3"/>
      <c r="H3" s="3"/>
    </row>
    <row r="4" customFormat="false" ht="14.25" hidden="false" customHeight="false" outlineLevel="0" collapsed="false">
      <c r="A4" s="5" t="s">
        <v>2</v>
      </c>
      <c r="B4" s="5" t="s">
        <v>3</v>
      </c>
      <c r="C4" s="5"/>
      <c r="D4" s="5"/>
      <c r="E4" s="5"/>
      <c r="F4" s="5" t="s">
        <v>4</v>
      </c>
      <c r="G4" s="5"/>
      <c r="H4" s="5"/>
    </row>
    <row r="5" customFormat="false" ht="14.25" hidden="false" customHeight="false" outlineLevel="0" collapsed="false">
      <c r="A5" s="5"/>
      <c r="B5" s="5" t="s">
        <v>5</v>
      </c>
      <c r="C5" s="5" t="s">
        <v>6</v>
      </c>
      <c r="D5" s="6" t="s">
        <v>7</v>
      </c>
      <c r="E5" s="6" t="s">
        <v>8</v>
      </c>
      <c r="F5" s="5" t="s">
        <v>5</v>
      </c>
      <c r="G5" s="5" t="s">
        <v>6</v>
      </c>
      <c r="H5" s="6" t="s">
        <v>7</v>
      </c>
    </row>
    <row r="6" customFormat="false" ht="14.25" hidden="false" customHeight="false" outlineLevel="0" collapsed="false">
      <c r="A6" s="7" t="s">
        <v>9</v>
      </c>
      <c r="B6" s="8" t="n">
        <f aca="false">SUM(B7:B9)</f>
        <v>128.67927197</v>
      </c>
      <c r="C6" s="8" t="n">
        <f aca="false">SUM(C7:C9)</f>
        <v>118.6363490491</v>
      </c>
      <c r="D6" s="9" t="n">
        <f aca="false">(B6-C6)/C6</f>
        <v>0.0846530005465996</v>
      </c>
      <c r="E6" s="9" t="n">
        <f aca="false">(B6-[1]上月!B2)/[1]上月!B2</f>
        <v>0.0702619986285404</v>
      </c>
      <c r="F6" s="8" t="n">
        <v>1359.6674377772</v>
      </c>
      <c r="G6" s="8" t="n">
        <f aca="false">SUM(G7:G9)</f>
        <v>1149.29142083518</v>
      </c>
      <c r="H6" s="9" t="n">
        <f aca="false">(F6-G6)/G6</f>
        <v>0.183048453271444</v>
      </c>
    </row>
    <row r="7" customFormat="false" ht="14.25" hidden="false" customHeight="false" outlineLevel="0" collapsed="false">
      <c r="A7" s="10" t="s">
        <v>10</v>
      </c>
      <c r="B7" s="8" t="n">
        <v>91.74599857</v>
      </c>
      <c r="C7" s="8" t="n">
        <v>86.51548668</v>
      </c>
      <c r="D7" s="9" t="n">
        <f aca="false">(B7-C7)/C7</f>
        <v>0.0604575214301971</v>
      </c>
      <c r="E7" s="9" t="n">
        <f aca="false">(B7-[1]上月!B3)/[1]上月!B3</f>
        <v>0.0715460539376454</v>
      </c>
      <c r="F7" s="8" t="n">
        <v>980.65378859</v>
      </c>
      <c r="G7" s="8" t="n">
        <v>814.35218321</v>
      </c>
      <c r="H7" s="9" t="n">
        <f aca="false">(F7-G7)/G7</f>
        <v>0.204213372062779</v>
      </c>
    </row>
    <row r="8" customFormat="false" ht="14.25" hidden="false" customHeight="false" outlineLevel="0" collapsed="false">
      <c r="A8" s="10" t="s">
        <v>11</v>
      </c>
      <c r="B8" s="8" t="n">
        <v>15.9332734</v>
      </c>
      <c r="C8" s="8" t="n">
        <v>16.68800976</v>
      </c>
      <c r="D8" s="9" t="n">
        <f aca="false">(B8-C8)/C8</f>
        <v>-0.0452262654956645</v>
      </c>
      <c r="E8" s="9" t="n">
        <f aca="false">(B8-[1]上月!B5)/[1]上月!B5</f>
        <v>0.118414679694319</v>
      </c>
      <c r="F8" s="8" t="n">
        <v>177.36327702</v>
      </c>
      <c r="G8" s="8" t="n">
        <v>181.54245755</v>
      </c>
      <c r="H8" s="9" t="n">
        <f aca="false">(F8-G8)/G8</f>
        <v>-0.0230204029757003</v>
      </c>
    </row>
    <row r="9" customFormat="false" ht="14.25" hidden="false" customHeight="false" outlineLevel="0" collapsed="false">
      <c r="A9" s="10" t="s">
        <v>12</v>
      </c>
      <c r="B9" s="11" t="n">
        <v>21</v>
      </c>
      <c r="C9" s="8" t="n">
        <v>15.4328526091</v>
      </c>
      <c r="D9" s="9" t="n">
        <f aca="false">(B9-C9)/C9</f>
        <v>0.360733529433005</v>
      </c>
      <c r="E9" s="9" t="n">
        <f aca="false">(B9-[1]上月!B4)/[1]上月!B4</f>
        <v>0.0311784343227882</v>
      </c>
      <c r="F9" s="8" t="n">
        <v>201.663810348</v>
      </c>
      <c r="G9" s="8" t="n">
        <v>153.39678007518</v>
      </c>
      <c r="H9" s="9" t="n">
        <f aca="false">(F9-G9)/G9</f>
        <v>0.314654781209646</v>
      </c>
    </row>
    <row r="10" customFormat="false" ht="14.25" hidden="false" customHeight="false" outlineLevel="0" collapsed="false">
      <c r="A10" s="7" t="s">
        <v>13</v>
      </c>
      <c r="B10" s="8" t="n">
        <f aca="false">SUM(B11:B13)</f>
        <v>108.37946665</v>
      </c>
      <c r="C10" s="8" t="n">
        <v>91.44</v>
      </c>
      <c r="D10" s="9" t="n">
        <f aca="false">(B10-C10)/C10</f>
        <v>0.185252259951881</v>
      </c>
      <c r="E10" s="9" t="n">
        <f aca="false">(B10-[1]上月!B6)/[1]上月!B6</f>
        <v>0.13903568965541</v>
      </c>
      <c r="F10" s="8" t="n">
        <f aca="false">SUM(F11:F13)</f>
        <v>987.54780095</v>
      </c>
      <c r="G10" s="8" t="n">
        <v>841.73</v>
      </c>
      <c r="H10" s="9" t="n">
        <f aca="false">(F10-G10)/G10</f>
        <v>0.17323583684792</v>
      </c>
    </row>
    <row r="11" customFormat="false" ht="14.25" hidden="false" customHeight="false" outlineLevel="0" collapsed="false">
      <c r="A11" s="10" t="s">
        <v>10</v>
      </c>
      <c r="B11" s="12" t="n">
        <v>65.54807181</v>
      </c>
      <c r="C11" s="8" t="n">
        <v>54.3241168</v>
      </c>
      <c r="D11" s="9" t="n">
        <f aca="false">(B11-C11)/C11</f>
        <v>0.206610906373724</v>
      </c>
      <c r="E11" s="9" t="n">
        <f aca="false">(B11-[1]上月!B7)/[1]上月!B7</f>
        <v>0.0805849191384731</v>
      </c>
      <c r="F11" s="8" t="n">
        <v>583.65686791</v>
      </c>
      <c r="G11" s="8" t="n">
        <v>462.92934266</v>
      </c>
      <c r="H11" s="9" t="n">
        <f aca="false">(F11-G11)/G11</f>
        <v>0.260790393100376</v>
      </c>
    </row>
    <row r="12" customFormat="false" ht="14.25" hidden="false" customHeight="false" outlineLevel="0" collapsed="false">
      <c r="A12" s="10" t="s">
        <v>14</v>
      </c>
      <c r="B12" s="12" t="n">
        <v>29.65944784</v>
      </c>
      <c r="C12" s="8" t="n">
        <v>19.9515792399999</v>
      </c>
      <c r="D12" s="9" t="n">
        <f aca="false">(B12-C12)/C12</f>
        <v>0.486571437940975</v>
      </c>
      <c r="E12" s="9" t="n">
        <f aca="false">(B12-[1]上月!B8)/[1]上月!B8</f>
        <v>0.367276459194767</v>
      </c>
      <c r="F12" s="8" t="n">
        <v>243.12824554</v>
      </c>
      <c r="G12" s="8" t="n">
        <v>197.7053823</v>
      </c>
      <c r="H12" s="9" t="n">
        <f aca="false">(F12-G12)/G12</f>
        <v>0.22975026128057</v>
      </c>
    </row>
    <row r="13" customFormat="false" ht="14.25" hidden="false" customHeight="false" outlineLevel="0" collapsed="false">
      <c r="A13" s="10" t="s">
        <v>15</v>
      </c>
      <c r="B13" s="12" t="n">
        <v>13.171947</v>
      </c>
      <c r="C13" s="8" t="n">
        <v>17.170917</v>
      </c>
      <c r="D13" s="9" t="n">
        <f aca="false">(B13-C13)/C13</f>
        <v>-0.232892046476027</v>
      </c>
      <c r="E13" s="9" t="n">
        <f aca="false">(B13-[1]上月!B9)/[1]上月!B9</f>
        <v>0.0292166416374267</v>
      </c>
      <c r="F13" s="12" t="n">
        <v>160.7626875</v>
      </c>
      <c r="G13" s="8" t="n">
        <v>181.0893</v>
      </c>
      <c r="H13" s="9" t="n">
        <f aca="false">(F13-G13)/G13</f>
        <v>-0.112246347520257</v>
      </c>
    </row>
    <row r="14" customFormat="false" ht="14.25" hidden="false" customHeight="false" outlineLevel="0" collapsed="false">
      <c r="A14" s="7" t="s">
        <v>16</v>
      </c>
      <c r="B14" s="8" t="n">
        <f aca="false">B6+B10</f>
        <v>237.05873862</v>
      </c>
      <c r="C14" s="8" t="n">
        <f aca="false">C6+C10</f>
        <v>210.0763490491</v>
      </c>
      <c r="D14" s="9" t="n">
        <f aca="false">(B14-C14)/C14</f>
        <v>0.128440872535316</v>
      </c>
      <c r="E14" s="9" t="n">
        <f aca="false">(B14-[1]上月!B10)/[1]上月!B10</f>
        <v>0.100644469988878</v>
      </c>
      <c r="F14" s="8" t="n">
        <f aca="false">F6+F10</f>
        <v>2347.2152387272</v>
      </c>
      <c r="G14" s="8" t="n">
        <f aca="false">G6+G10</f>
        <v>1991.02142083518</v>
      </c>
      <c r="H14" s="9" t="n">
        <f aca="false">(F14-G14)/G14</f>
        <v>0.178900043045547</v>
      </c>
    </row>
    <row r="15" customFormat="false" ht="14.25" hidden="false" customHeight="false" outlineLevel="0" collapsed="false">
      <c r="A15" s="10" t="s">
        <v>10</v>
      </c>
      <c r="B15" s="8" t="n">
        <f aca="false">B7+B11</f>
        <v>157.29407038</v>
      </c>
      <c r="C15" s="8" t="n">
        <f aca="false">C7+C11</f>
        <v>140.83960348</v>
      </c>
      <c r="D15" s="9" t="n">
        <f aca="false">(B15-C15)/C15</f>
        <v>0.116831249829078</v>
      </c>
      <c r="E15" s="9" t="n">
        <f aca="false">(B15-[1]上月!B11)/[1]上月!B11</f>
        <v>0.0752943158282842</v>
      </c>
      <c r="F15" s="8" t="n">
        <f aca="false">F7+F11</f>
        <v>1564.3106565</v>
      </c>
      <c r="G15" s="8" t="n">
        <f aca="false">G7+G11</f>
        <v>1277.28152587</v>
      </c>
      <c r="H15" s="9" t="n">
        <f aca="false">(F15-G15)/G15</f>
        <v>0.224718767802184</v>
      </c>
    </row>
    <row r="16" customFormat="false" ht="14.25" hidden="false" customHeight="false" outlineLevel="0" collapsed="false">
      <c r="A16" s="10" t="s">
        <v>14</v>
      </c>
      <c r="B16" s="8" t="n">
        <f aca="false">B12</f>
        <v>29.65944784</v>
      </c>
      <c r="C16" s="8" t="n">
        <f aca="false">C12</f>
        <v>19.9515792399999</v>
      </c>
      <c r="D16" s="9" t="n">
        <f aca="false">(B16-C16)/C16</f>
        <v>0.486571437940975</v>
      </c>
      <c r="E16" s="9" t="n">
        <f aca="false">(B16-[1]上月!B12)/[1]上月!B12</f>
        <v>0.367276459194767</v>
      </c>
      <c r="F16" s="8" t="n">
        <f aca="false">F12</f>
        <v>243.12824554</v>
      </c>
      <c r="G16" s="8" t="n">
        <f aca="false">G12</f>
        <v>197.7053823</v>
      </c>
      <c r="H16" s="9" t="n">
        <f aca="false">(F16-G16)/G16</f>
        <v>0.22975026128057</v>
      </c>
    </row>
    <row r="17" customFormat="false" ht="14.25" hidden="false" customHeight="false" outlineLevel="0" collapsed="false">
      <c r="A17" s="10" t="s">
        <v>15</v>
      </c>
      <c r="B17" s="8" t="n">
        <f aca="false">B8+B13</f>
        <v>29.1052204</v>
      </c>
      <c r="C17" s="8" t="n">
        <f aca="false">C8+C13</f>
        <v>33.85892676</v>
      </c>
      <c r="D17" s="9" t="n">
        <f aca="false">(B17-C17)/C17</f>
        <v>-0.140397431782034</v>
      </c>
      <c r="E17" s="9" t="n">
        <f aca="false">(B17-[1]上月!B14)/[1]上月!B14</f>
        <v>0.0762040148772609</v>
      </c>
      <c r="F17" s="8" t="n">
        <f aca="false">F8+F13</f>
        <v>338.12596452</v>
      </c>
      <c r="G17" s="8" t="n">
        <f aca="false">G8+G13</f>
        <v>362.63175755</v>
      </c>
      <c r="H17" s="9" t="n">
        <f aca="false">(F17-G17)/G17</f>
        <v>-0.067577625290088</v>
      </c>
    </row>
    <row r="18" customFormat="false" ht="14.25" hidden="false" customHeight="false" outlineLevel="0" collapsed="false">
      <c r="A18" s="10" t="s">
        <v>17</v>
      </c>
      <c r="B18" s="8" t="n">
        <f aca="false">B9</f>
        <v>21</v>
      </c>
      <c r="C18" s="8" t="n">
        <f aca="false">C9</f>
        <v>15.4328526091</v>
      </c>
      <c r="D18" s="9" t="n">
        <f aca="false">(B18-C18)/C18</f>
        <v>0.360733529433005</v>
      </c>
      <c r="E18" s="9" t="n">
        <f aca="false">(B18-[1]上月!B13)/[1]上月!B13</f>
        <v>0.0311784343227882</v>
      </c>
      <c r="F18" s="8" t="n">
        <f aca="false">F9</f>
        <v>201.663810348</v>
      </c>
      <c r="G18" s="8" t="n">
        <f aca="false">G9</f>
        <v>153.39678007518</v>
      </c>
      <c r="H18" s="9" t="n">
        <f aca="false">(F18-G18)/G18</f>
        <v>0.314654781209646</v>
      </c>
    </row>
  </sheetData>
  <mergeCells count="4">
    <mergeCell ref="A2:H2"/>
    <mergeCell ref="A4:A5"/>
    <mergeCell ref="B4:E4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2-20T01:05:36Z</dcterms:modified>
  <cp:revision>0</cp:revision>
  <dc:subject/>
  <dc:title/>
</cp:coreProperties>
</file>