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货车!$A$2:$AT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2522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批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121A91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3dfd87bb-6f49-4ecf-9704-f5c0d92dba9b</t>
  </si>
  <si>
    <t xml:space="preserve">HFF6909KD1E6B</t>
  </si>
  <si>
    <t xml:space="preserve">3c25d736-cd24-4c7e-a84a-7e648e85c685</t>
  </si>
  <si>
    <t xml:space="preserve">HFF6120A91</t>
  </si>
  <si>
    <t xml:space="preserve">bcd552a2-2b54-4948-afd6-ec7da5d6cd29</t>
  </si>
  <si>
    <t xml:space="preserve">HFF6909KD1E5B1</t>
  </si>
  <si>
    <t xml:space="preserve">4ab6d3a9-6743-4829-91b8-f065a9bf5eb0</t>
  </si>
  <si>
    <t xml:space="preserve">HFF6909KD1E5B</t>
  </si>
  <si>
    <t xml:space="preserve">da0e05c4-5ffe-4c18-a9cd-bd41e4327f7d</t>
  </si>
  <si>
    <t xml:space="preserve">HFC6581KMGS</t>
  </si>
  <si>
    <t xml:space="preserve">江淮星锐牌</t>
  </si>
  <si>
    <t xml:space="preserve">安徽江淮汽车集团股份有限公司</t>
  </si>
  <si>
    <t xml:space="preserve">0eff9aae-a0dd-45d2-8c83-0404899ea680</t>
  </si>
  <si>
    <t xml:space="preserve">BJ6122U8BJB-1</t>
  </si>
  <si>
    <t xml:space="preserve">福田牌</t>
  </si>
  <si>
    <t xml:space="preserve">北汽福田汽车股份有限公司</t>
  </si>
  <si>
    <t xml:space="preserve">14881ec7-44ad-4481-b812-a17328a75ec9</t>
  </si>
  <si>
    <t xml:space="preserve">BJ6117EVUA-6</t>
  </si>
  <si>
    <t xml:space="preserve">纯电动客车</t>
  </si>
  <si>
    <t xml:space="preserve">b9ef3a99-481c-4826-af50-d5c802e20e1a</t>
  </si>
  <si>
    <t xml:space="preserve">BJ6906U7AHB-1</t>
  </si>
  <si>
    <t xml:space="preserve">259a09f5-8d9d-4af6-a1d1-12315da04038</t>
  </si>
  <si>
    <t xml:space="preserve">BJ6508BDDDA-E6</t>
  </si>
  <si>
    <t xml:space="preserve">多用途乘用车</t>
  </si>
  <si>
    <t xml:space="preserve">6011ef82-70a5-4ebf-bd09-d015429441f5</t>
  </si>
  <si>
    <t xml:space="preserve">BJ6608BDDDA-B6</t>
  </si>
  <si>
    <t xml:space="preserve">408ce6fc-5f94-4444-9989-0035f09509b9</t>
  </si>
  <si>
    <t xml:space="preserve">BYD6900HLEV2</t>
  </si>
  <si>
    <t xml:space="preserve">比亚迪牌</t>
  </si>
  <si>
    <t xml:space="preserve">比亚迪汽车工业有限公司</t>
  </si>
  <si>
    <t xml:space="preserve">19bf6b7b-dab9-43b9-b8f6-756ad31b7153</t>
  </si>
  <si>
    <t xml:space="preserve">CKY6900HV2</t>
  </si>
  <si>
    <t xml:space="preserve">中国中车牌</t>
  </si>
  <si>
    <t xml:space="preserve">常德中车新能源汽车有限公司</t>
  </si>
  <si>
    <t xml:space="preserve">5e89de1c-d80e-48ae-996d-6b67086b44cf</t>
  </si>
  <si>
    <t xml:space="preserve">CKY6818H02</t>
  </si>
  <si>
    <t xml:space="preserve">f8d66151-ef76-4f4b-a55e-5eba8804b017</t>
  </si>
  <si>
    <t xml:space="preserve">CKY6818H01</t>
  </si>
  <si>
    <t xml:space="preserve">f2aed8d9-b701-4477-9700-387341dbddf6</t>
  </si>
  <si>
    <t xml:space="preserve">CKY6900HV</t>
  </si>
  <si>
    <t xml:space="preserve">e22c2d45-2980-429c-82c1-13ff1ca051eb</t>
  </si>
  <si>
    <t xml:space="preserve">DD6119C01</t>
  </si>
  <si>
    <t xml:space="preserve">黄海牌</t>
  </si>
  <si>
    <t xml:space="preserve">丹东黄海汽车有限责任公司</t>
  </si>
  <si>
    <t xml:space="preserve">85ffc129-5c44-42c0-af24-9fd92566989d</t>
  </si>
  <si>
    <t xml:space="preserve">EQ6603LT6A</t>
  </si>
  <si>
    <t xml:space="preserve">东风牌</t>
  </si>
  <si>
    <t xml:space="preserve">东风特种汽车有限公司</t>
  </si>
  <si>
    <t xml:space="preserve">c8ca84c7-a58b-40db-b9ff-4a2f2e8eaa35</t>
  </si>
  <si>
    <t xml:space="preserve">EQ6608LT6N</t>
  </si>
  <si>
    <t xml:space="preserve">c3aac85c-477f-4b14-be89-19bfcd41c38b</t>
  </si>
  <si>
    <t xml:space="preserve">EQ6668LT6N1</t>
  </si>
  <si>
    <t xml:space="preserve">6d3f019f-dee5-42fb-bee1-dc67e1c384c1</t>
  </si>
  <si>
    <t xml:space="preserve">JX6534TY-M6</t>
  </si>
  <si>
    <t xml:space="preserve">江铃全顺牌</t>
  </si>
  <si>
    <t xml:space="preserve">江铃汽车股份有限公司</t>
  </si>
  <si>
    <t xml:space="preserve">7cce5574-c47e-498a-b1b2-2edf143cbb6f</t>
  </si>
  <si>
    <t xml:space="preserve">JX6501TY-L6</t>
  </si>
  <si>
    <t xml:space="preserve">b26be198-ae8d-4c7d-bc33-7d114a11bd07</t>
  </si>
  <si>
    <t xml:space="preserve">JX6581TY-M6</t>
  </si>
  <si>
    <t xml:space="preserve">cb258877-33c3-447c-857a-92ea0fd83d2f</t>
  </si>
  <si>
    <t xml:space="preserve">KLQ6882KAE51A</t>
  </si>
  <si>
    <t xml:space="preserve">海格牌</t>
  </si>
  <si>
    <t xml:space="preserve">金龙联合汽车工业（苏州）有限公司</t>
  </si>
  <si>
    <t xml:space="preserve">7cb0c169-0743-49fd-9573-c37a49c100ca</t>
  </si>
  <si>
    <t xml:space="preserve">KLQ6122BAC61</t>
  </si>
  <si>
    <t xml:space="preserve">c1cd16d6-c238-480b-a781-053ebbd6a147</t>
  </si>
  <si>
    <t xml:space="preserve">KLQ6122BAE50</t>
  </si>
  <si>
    <t xml:space="preserve">6e4972f9-751e-4680-8636-7def1dbcfabf</t>
  </si>
  <si>
    <t xml:space="preserve">KLQ6122BAE51</t>
  </si>
  <si>
    <t xml:space="preserve">dd704d90-c410-4351-bdbe-9380c21de386</t>
  </si>
  <si>
    <t xml:space="preserve">KLQ6852KAE52</t>
  </si>
  <si>
    <t xml:space="preserve">fb5d339e-bed7-4287-a401-88ef39ad4b07</t>
  </si>
  <si>
    <t xml:space="preserve">KLQ6852KAE51</t>
  </si>
  <si>
    <t xml:space="preserve">b8c15b8d-0ad3-48d9-90fe-d5feadf9cca7</t>
  </si>
  <si>
    <t xml:space="preserve">KLQ6852KAE50</t>
  </si>
  <si>
    <t xml:space="preserve">bb0e73a4-ffa8-4331-a334-af46380d2f4c</t>
  </si>
  <si>
    <t xml:space="preserve">KLQ6829KAE51</t>
  </si>
  <si>
    <t xml:space="preserve">c80e1f1e-e0f3-447e-8249-ffa76bcc4254</t>
  </si>
  <si>
    <t xml:space="preserve">KLQ6902KAC61</t>
  </si>
  <si>
    <t xml:space="preserve">2a4d234e-1eef-4ba4-8df6-cbd12930b942</t>
  </si>
  <si>
    <t xml:space="preserve">KLQ6889KAE51D</t>
  </si>
  <si>
    <t xml:space="preserve">d6e363c7-9311-46f6-bdae-cf0824f0bfcf</t>
  </si>
  <si>
    <t xml:space="preserve">KLQ6889KAE50</t>
  </si>
  <si>
    <t xml:space="preserve">60c150f9-398e-4528-8616-f5b2b765d87c</t>
  </si>
  <si>
    <t xml:space="preserve">KLQ6822EV0N2</t>
  </si>
  <si>
    <t xml:space="preserve">3b055ba2-05e5-45ac-bb0f-6359d2620659</t>
  </si>
  <si>
    <t xml:space="preserve">KLQ6121YAE51</t>
  </si>
  <si>
    <t xml:space="preserve">d0effcb2-dff3-43dc-9d4e-1f0f30d146cf</t>
  </si>
  <si>
    <t xml:space="preserve">KLQ6121YAC61</t>
  </si>
  <si>
    <t xml:space="preserve">663dc280-5594-46e2-b610-2d377a87dce4</t>
  </si>
  <si>
    <t xml:space="preserve">KLQ6111YAE50</t>
  </si>
  <si>
    <t xml:space="preserve">93de9d2c-42c7-4785-9f3f-7177d46a4184</t>
  </si>
  <si>
    <t xml:space="preserve">KLQ6125HAE51</t>
  </si>
  <si>
    <t xml:space="preserve">53919bdb-2f6b-497a-983f-fa6ca4d473de</t>
  </si>
  <si>
    <t xml:space="preserve">KLQ6121YAE61</t>
  </si>
  <si>
    <t xml:space="preserve">ea3f6fbf-b655-4b74-9e34-6d725f5d38e7</t>
  </si>
  <si>
    <t xml:space="preserve">KLQ6889KAE61</t>
  </si>
  <si>
    <t xml:space="preserve">d57425fe-cd42-49ba-b209-4d6007aa8e2d</t>
  </si>
  <si>
    <t xml:space="preserve">KLQ6122BAE52</t>
  </si>
  <si>
    <t xml:space="preserve">8cebbee7-f916-4e22-b7a5-ffd88d77aeab</t>
  </si>
  <si>
    <t xml:space="preserve">KLQ6122HAE50</t>
  </si>
  <si>
    <t xml:space="preserve">efffd539-26be-4afa-b9c2-0a05b0be37e4</t>
  </si>
  <si>
    <t xml:space="preserve">KLQ6122HAE51</t>
  </si>
  <si>
    <t xml:space="preserve">4b57e561-6c50-4991-835d-a49ac94e1e48</t>
  </si>
  <si>
    <t xml:space="preserve">KLQ6125KAE51</t>
  </si>
  <si>
    <t xml:space="preserve">58f5f574-9268-4804-b545-f9ec6dd26039</t>
  </si>
  <si>
    <t xml:space="preserve">KLQ6125TAE50</t>
  </si>
  <si>
    <t xml:space="preserve">8e7f9065-f6dd-4d5f-8712-d571d754549c</t>
  </si>
  <si>
    <t xml:space="preserve">KLQ6125TAE51</t>
  </si>
  <si>
    <t xml:space="preserve">c290a214-bfa4-4e88-bd6e-8f9d6c2e2906</t>
  </si>
  <si>
    <t xml:space="preserve">KLQ6127BAE51</t>
  </si>
  <si>
    <t xml:space="preserve">a0c8af5c-e8ac-4703-af17-16d9dc171bd5</t>
  </si>
  <si>
    <t xml:space="preserve">KLQ6127BAE52</t>
  </si>
  <si>
    <t xml:space="preserve">051c13a1-ee71-4791-926b-65a59292af2d</t>
  </si>
  <si>
    <t xml:space="preserve">KLQ6909KAE52D</t>
  </si>
  <si>
    <t xml:space="preserve">b571f8f8-eb93-4000-88ba-23c08f5ede1a</t>
  </si>
  <si>
    <t xml:space="preserve">KLQ6902KAE50</t>
  </si>
  <si>
    <t xml:space="preserve">ad04349c-3bbb-4049-913c-f373ca2b001f</t>
  </si>
  <si>
    <t xml:space="preserve">KLQ6902KAE61D</t>
  </si>
  <si>
    <t xml:space="preserve">622f7739-ec46-439c-aeec-5d64f43d06ff</t>
  </si>
  <si>
    <t xml:space="preserve">KLQ6902KAE51D</t>
  </si>
  <si>
    <t xml:space="preserve">567cad32-28d1-4272-a0bb-9f4fec74cd09</t>
  </si>
  <si>
    <t xml:space="preserve">KLQ6829KAE61</t>
  </si>
  <si>
    <t xml:space="preserve">0c12f97e-f859-4fe2-ba24-44ed5a485c70</t>
  </si>
  <si>
    <t xml:space="preserve">KLQ6122HAE51B</t>
  </si>
  <si>
    <t xml:space="preserve">4123a8dc-e3d1-4b2a-af57-6b6fbba85492</t>
  </si>
  <si>
    <t xml:space="preserve">KLQ6111YAE51</t>
  </si>
  <si>
    <t xml:space="preserve">8c62a424-c91a-4237-9049-5ccee3f3c413</t>
  </si>
  <si>
    <t xml:space="preserve">KLQ6121HZEV1N2</t>
  </si>
  <si>
    <t xml:space="preserve">d8c739da-2751-4bf7-9b57-1c0250683622</t>
  </si>
  <si>
    <t xml:space="preserve">KLQ6121HZEV1N1</t>
  </si>
  <si>
    <t xml:space="preserve">994d8b8f-d210-419c-9140-4e8f0a068ab8</t>
  </si>
  <si>
    <t xml:space="preserve">KLQ6121HZEV1N</t>
  </si>
  <si>
    <t xml:space="preserve">ab06005a-38a9-4a69-9078-dd539a075b33</t>
  </si>
  <si>
    <t xml:space="preserve">KLQ6115HTAE50</t>
  </si>
  <si>
    <t xml:space="preserve">b29d6464-0d69-4941-ad9c-707a913c7470</t>
  </si>
  <si>
    <t xml:space="preserve">KLQ6121YAE50</t>
  </si>
  <si>
    <t xml:space="preserve">77650dae-3a57-4e37-b553-cb78ded2e96f</t>
  </si>
  <si>
    <t xml:space="preserve">KLQ6590E5C1</t>
  </si>
  <si>
    <t xml:space="preserve">97dd595a-afd7-4871-9f08-2be297106c3c</t>
  </si>
  <si>
    <t xml:space="preserve">KLQ6600E5C1</t>
  </si>
  <si>
    <t xml:space="preserve">9c71a559-58d2-4af2-afb4-5f17047ecca6</t>
  </si>
  <si>
    <t xml:space="preserve">KLQ6751E5</t>
  </si>
  <si>
    <t xml:space="preserve">e3a62bd0-4047-44cf-9500-2131c0f7b976</t>
  </si>
  <si>
    <t xml:space="preserve">KLQ6111YAC61</t>
  </si>
  <si>
    <t xml:space="preserve">37dc2745-d1ee-4de9-8f4b-4eeed98ea10b</t>
  </si>
  <si>
    <t xml:space="preserve">KLQ6121YAE51B</t>
  </si>
  <si>
    <t xml:space="preserve">21348854-d9cf-492c-bcd1-ebc3179d01d2</t>
  </si>
  <si>
    <t xml:space="preserve">KLQ6902KAE52</t>
  </si>
  <si>
    <t xml:space="preserve">3c11e518-5356-45f1-9f8e-13ac84d94dd1</t>
  </si>
  <si>
    <t xml:space="preserve">KLQ6132BAE61</t>
  </si>
  <si>
    <t xml:space="preserve">c3a5ab0c-36b6-4483-abb4-9f864b26d477</t>
  </si>
  <si>
    <t xml:space="preserve">NJL6117EV10</t>
  </si>
  <si>
    <t xml:space="preserve">开沃牌</t>
  </si>
  <si>
    <t xml:space="preserve">南京金龙客车制造有限公司</t>
  </si>
  <si>
    <t xml:space="preserve">63b1e584-a925-4b1e-ae18-df4a03275d75</t>
  </si>
  <si>
    <t xml:space="preserve">NJL6822BEV1</t>
  </si>
  <si>
    <t xml:space="preserve">6e38247d-161e-4dac-995f-88b73ed70a33</t>
  </si>
  <si>
    <t xml:space="preserve">SQR6603H6D</t>
  </si>
  <si>
    <t xml:space="preserve">轻型客车</t>
  </si>
  <si>
    <t xml:space="preserve">威麟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aae61c6-44b6-4ed8-8678-53837e1ce389</t>
  </si>
  <si>
    <t xml:space="preserve">WD6602BEV7</t>
  </si>
  <si>
    <t xml:space="preserve">万达牌</t>
  </si>
  <si>
    <t xml:space="preserve">奇瑞万达贵州客车股份有限公司</t>
  </si>
  <si>
    <t xml:space="preserve">b7b71152-4f56-486d-9748-47bbd92793a7</t>
  </si>
  <si>
    <t xml:space="preserve">WD6602BEV8</t>
  </si>
  <si>
    <t xml:space="preserve">1b40b05c-fcac-4cd7-90b1-21df362614d3</t>
  </si>
  <si>
    <t xml:space="preserve">XMQ6105AYD5D</t>
  </si>
  <si>
    <t xml:space="preserve">金龙牌</t>
  </si>
  <si>
    <t xml:space="preserve">厦门金龙联合汽车工业有限公司</t>
  </si>
  <si>
    <t xml:space="preserve">b4cce3b3-2d93-4dcb-8199-a839b70a1257</t>
  </si>
  <si>
    <t xml:space="preserve">XMQ6112AYN6C</t>
  </si>
  <si>
    <t xml:space="preserve">3befc7b6-d430-42b2-ba86-f897a3ceaf8f</t>
  </si>
  <si>
    <t xml:space="preserve">XMQ6112AYD6D</t>
  </si>
  <si>
    <t xml:space="preserve">599728c5-4b19-4ec4-84fe-ee83d19a48c9</t>
  </si>
  <si>
    <t xml:space="preserve">XMQ6112AYD5D</t>
  </si>
  <si>
    <t xml:space="preserve">c757bd9e-11a2-4899-bd1f-c4e1232cb69f</t>
  </si>
  <si>
    <t xml:space="preserve">XMQ6112AYBEVL1</t>
  </si>
  <si>
    <t xml:space="preserve">c4f4653b-68b0-44dc-a3a0-474d7e99e68d</t>
  </si>
  <si>
    <t xml:space="preserve">XMQ6112AYBEVL3</t>
  </si>
  <si>
    <t xml:space="preserve">25387075-1631-4010-aec5-17012f271ae8</t>
  </si>
  <si>
    <t xml:space="preserve">XMQ6127BYD6B</t>
  </si>
  <si>
    <t xml:space="preserve">5f010b9b-107a-43c9-ba10-6eb0c8992ad5</t>
  </si>
  <si>
    <t xml:space="preserve">XMQ6112AYD6C</t>
  </si>
  <si>
    <t xml:space="preserve">57214858-9d8b-4c38-a77f-3ecb685f4d14</t>
  </si>
  <si>
    <t xml:space="preserve">XMQ6127DYD6B</t>
  </si>
  <si>
    <t xml:space="preserve">b2c47c14-ae8c-4964-97ab-58654fc6ba7d</t>
  </si>
  <si>
    <t xml:space="preserve">XMQ6112AYD5C2</t>
  </si>
  <si>
    <t xml:space="preserve">1e496c86-e1c2-4fa4-9294-eca4034b6af5</t>
  </si>
  <si>
    <t xml:space="preserve">XMQ6112AYD5C1</t>
  </si>
  <si>
    <t xml:space="preserve">66b0d130-2a24-41e4-8dad-8585a7bc1f2b</t>
  </si>
  <si>
    <t xml:space="preserve">XMQ6112AYD5C</t>
  </si>
  <si>
    <t xml:space="preserve">4815b967-bbaa-4eb5-a9db-fab03f386da3</t>
  </si>
  <si>
    <t xml:space="preserve">XMQ6105AYD5C</t>
  </si>
  <si>
    <t xml:space="preserve">176ee542-9536-4533-bbdf-938beba24159</t>
  </si>
  <si>
    <t xml:space="preserve">XMQ6905AYD6B</t>
  </si>
  <si>
    <t xml:space="preserve">2f1a6ccc-c941-487f-a7b3-fb0747b74295</t>
  </si>
  <si>
    <t xml:space="preserve">XML6102J15Y</t>
  </si>
  <si>
    <t xml:space="preserve">金旅牌</t>
  </si>
  <si>
    <t xml:space="preserve">厦门金龙旅行车有限公司</t>
  </si>
  <si>
    <t xml:space="preserve">12ec53da-cdcb-4bec-80df-00c944774b27</t>
  </si>
  <si>
    <t xml:space="preserve">XML6102J15Z</t>
  </si>
  <si>
    <t xml:space="preserve">9c2e32f7-299d-48d8-a7cf-a59286375f79</t>
  </si>
  <si>
    <t xml:space="preserve">XML6122J35S</t>
  </si>
  <si>
    <t xml:space="preserve">5a0711f8-57e6-4e87-98ee-7ac6c8381931</t>
  </si>
  <si>
    <t xml:space="preserve">XML6112J35Z</t>
  </si>
  <si>
    <t xml:space="preserve">64031510-fb87-4b87-a965-2dd33a05bdda</t>
  </si>
  <si>
    <t xml:space="preserve">XML6112J15Z</t>
  </si>
  <si>
    <t xml:space="preserve">27ff0a62-3019-4da8-b800-74c55208a700</t>
  </si>
  <si>
    <t xml:space="preserve">XML6122J35E</t>
  </si>
  <si>
    <t xml:space="preserve">de64771b-db90-4e7e-b62e-c4a843160d2e</t>
  </si>
  <si>
    <t xml:space="preserve">XML6122J15Z6</t>
  </si>
  <si>
    <t xml:space="preserve">1a65d59b-4682-415d-a326-e166cb7ab564</t>
  </si>
  <si>
    <t xml:space="preserve">SLK6803ABEVL1</t>
  </si>
  <si>
    <t xml:space="preserve">申龙牌</t>
  </si>
  <si>
    <t xml:space="preserve">上海申龙客车有限公司</t>
  </si>
  <si>
    <t xml:space="preserve">895987ce-8b4d-4acd-930d-966653c5ce05</t>
  </si>
  <si>
    <t xml:space="preserve">SLK6903ABEVL1</t>
  </si>
  <si>
    <t xml:space="preserve">e46cbfdf-0cd4-4189-b061-8d252036539e</t>
  </si>
  <si>
    <t xml:space="preserve">SLK6903BLD5</t>
  </si>
  <si>
    <t xml:space="preserve">9c76fe0a-ed8e-470c-847a-1669fd6e8b57</t>
  </si>
  <si>
    <t xml:space="preserve">SLK6903ALD5</t>
  </si>
  <si>
    <t xml:space="preserve">af7b2aff-f8a4-4e5f-8de9-457ed9104fec</t>
  </si>
  <si>
    <t xml:space="preserve">SLK6873ALD5</t>
  </si>
  <si>
    <t xml:space="preserve">3d70823c-d5f4-434d-934f-62394cd6bb84</t>
  </si>
  <si>
    <t xml:space="preserve">SLK6128ALD51</t>
  </si>
  <si>
    <t xml:space="preserve">a8b0e6cd-b798-4e2b-b6b1-b2873577ee0e</t>
  </si>
  <si>
    <t xml:space="preserve">SLK6128AFCEVH</t>
  </si>
  <si>
    <t xml:space="preserve">燃料电池客车</t>
  </si>
  <si>
    <t xml:space="preserve">17abff20-d10d-4c82-a1b4-ffeaddcded31</t>
  </si>
  <si>
    <t xml:space="preserve">SLK6803ALD5</t>
  </si>
  <si>
    <t xml:space="preserve">b65564ec-d0de-4f5e-8346-70489b96da4f</t>
  </si>
  <si>
    <t xml:space="preserve">SLK6128L5A5</t>
  </si>
  <si>
    <t xml:space="preserve">a5cc4f4a-7f99-4889-a10d-7234275b9b4e</t>
  </si>
  <si>
    <t xml:space="preserve">ZK6120HQA5Z</t>
  </si>
  <si>
    <t xml:space="preserve">宇通牌</t>
  </si>
  <si>
    <t xml:space="preserve">郑州宇通客车股份有限公司</t>
  </si>
  <si>
    <t xml:space="preserve">19b99c89-7119-46d1-b09a-0626b697c1aa</t>
  </si>
  <si>
    <t xml:space="preserve">ZK6816H5Y</t>
  </si>
  <si>
    <t xml:space="preserve">52f907b5-bac2-416c-9256-ff5ded675800</t>
  </si>
  <si>
    <t xml:space="preserve">ZK6113CHEVPQY51</t>
  </si>
  <si>
    <t xml:space="preserve">插电式混合动力客车</t>
  </si>
  <si>
    <t xml:space="preserve">011a7c74-d120-4e54-83b6-fa4ac6c88e1b</t>
  </si>
  <si>
    <t xml:space="preserve">ZK6601D5Y1</t>
  </si>
  <si>
    <t xml:space="preserve">e961adc9-8225-4b05-a857-a648b0eafcaa</t>
  </si>
  <si>
    <t xml:space="preserve">ZK6741D5Y</t>
  </si>
  <si>
    <t xml:space="preserve">71e94bcb-7ffa-442b-9a03-822b5885d7b1</t>
  </si>
  <si>
    <t xml:space="preserve">ZK6816H5YA</t>
  </si>
  <si>
    <t xml:space="preserve">eb97bf4e-5fad-47b4-aeee-0fb5e4a1ce00</t>
  </si>
  <si>
    <t xml:space="preserve">ZK6816H5Z</t>
  </si>
  <si>
    <t xml:space="preserve">4cf7b60e-248e-4646-af97-6ef3eaf54638</t>
  </si>
  <si>
    <t xml:space="preserve">ZK6876H5E</t>
  </si>
  <si>
    <t xml:space="preserve">23df62e7-8007-4c8e-b471-7d69d00091f6</t>
  </si>
  <si>
    <t xml:space="preserve">ZK6876H5Z</t>
  </si>
  <si>
    <t xml:space="preserve">21ae8217-d644-4727-9641-cc2c8de69353</t>
  </si>
  <si>
    <t xml:space="preserve">ZK6906H5E</t>
  </si>
  <si>
    <t xml:space="preserve">70938588-f442-4bd6-a145-5123dd1f6690</t>
  </si>
  <si>
    <t xml:space="preserve">ZK6906H5Z</t>
  </si>
  <si>
    <t xml:space="preserve">154d45c4-37a4-43d3-8909-1c773dcae2b4</t>
  </si>
  <si>
    <t xml:space="preserve">ZK6996H5Z</t>
  </si>
  <si>
    <t xml:space="preserve">5c20d587-4533-48e3-91d1-538d16de56ac</t>
  </si>
  <si>
    <t xml:space="preserve">ZK6122H6QY1</t>
  </si>
  <si>
    <t xml:space="preserve">a47e0005-d68e-455b-bc0a-e60fd8e318ba</t>
  </si>
  <si>
    <t xml:space="preserve">TEG6127H02</t>
  </si>
  <si>
    <t xml:space="preserve">中车时代电动汽车股份有限公司</t>
  </si>
  <si>
    <t xml:space="preserve">80b80efc-418b-4e7c-ada6-2d29103eba6d</t>
  </si>
  <si>
    <t xml:space="preserve">TEG6122H01</t>
  </si>
  <si>
    <t xml:space="preserve">6305bb13-2ae2-4299-b31b-b643d74b0cae</t>
  </si>
  <si>
    <t xml:space="preserve">TEG6122H02</t>
  </si>
  <si>
    <t xml:space="preserve">bdfedeb0-b65f-44b5-b08e-217ef44520d9</t>
  </si>
  <si>
    <t xml:space="preserve">TEG6127H01</t>
  </si>
  <si>
    <t xml:space="preserve">42115fe7-f3ba-444e-8dbd-4353c171be99</t>
  </si>
  <si>
    <t xml:space="preserve">TEG6108H01</t>
  </si>
  <si>
    <t xml:space="preserve">5470a362-2d32-4c73-a369-c5a3c6ae74f0</t>
  </si>
  <si>
    <t xml:space="preserve">LCK6906H5A1</t>
  </si>
  <si>
    <t xml:space="preserve">中通牌</t>
  </si>
  <si>
    <t xml:space="preserve">中通客车控股股份有限公司</t>
  </si>
  <si>
    <t xml:space="preserve">ee18ed77-c362-4dab-ac86-0076c6fe59bc</t>
  </si>
  <si>
    <t xml:space="preserve">LCK6116H5A1</t>
  </si>
  <si>
    <t xml:space="preserve">67f093bc-95fa-4fd4-952e-788512393732</t>
  </si>
  <si>
    <t xml:space="preserve">LCK6117H6QD1</t>
  </si>
  <si>
    <t xml:space="preserve">5e79b8cd-9c86-40ae-a342-cb0f2bed9604</t>
  </si>
  <si>
    <t xml:space="preserve">LCK6906H5A2</t>
  </si>
  <si>
    <t xml:space="preserve">2dd35610-f3e8-4319-ba12-c496bbaf7d50</t>
  </si>
  <si>
    <t xml:space="preserve">LCK6826H6A1</t>
  </si>
  <si>
    <t xml:space="preserve">74330177-1e56-427a-92ee-64a8fe3fb318</t>
  </si>
  <si>
    <t xml:space="preserve">LCK6720EVB</t>
  </si>
  <si>
    <t xml:space="preserve">3a21d655-d782-4bfb-a3c1-08b2c9662dce</t>
  </si>
  <si>
    <t xml:space="preserve">GTQ6119BEVH9</t>
  </si>
  <si>
    <t xml:space="preserve">广通牌</t>
  </si>
  <si>
    <t xml:space="preserve">珠海广通汽车有限公司</t>
  </si>
  <si>
    <t xml:space="preserve">55484b44-9c0a-44c1-9981-009da0a85531</t>
  </si>
  <si>
    <t xml:space="preserve">GTQ6119BEVH1</t>
  </si>
  <si>
    <t xml:space="preserve">4ae9b0d6-5903-465d-94cb-2fbb2609a3ed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货车公示车型</t>
    </r>
  </si>
  <si>
    <t xml:space="preserve">HN3310A50D8M5</t>
  </si>
  <si>
    <t xml:space="preserve">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b0a5307b-9727-4381-a930-53a7df72285b</t>
  </si>
  <si>
    <t xml:space="preserve">HN3250B34C2M5</t>
  </si>
  <si>
    <t xml:space="preserve">6e4947ed-2374-43c5-84b8-3fef068f811e</t>
  </si>
  <si>
    <t xml:space="preserve">HN3310B37C3M5</t>
  </si>
  <si>
    <t xml:space="preserve">d8b1a52e-9444-4a8c-b518-1bf4fe186b6e</t>
  </si>
  <si>
    <t xml:space="preserve">HN4255A46C4M6</t>
  </si>
  <si>
    <t xml:space="preserve">危险品半挂牵引车</t>
  </si>
  <si>
    <t xml:space="preserve">http://atestsc.rioh.cn/page/notice/gongshi/</t>
  </si>
  <si>
    <t xml:space="preserve">6a79548f-5221-4e45-a0e3-867dcd670efc</t>
  </si>
  <si>
    <t xml:space="preserve">HN4255H46C4M6</t>
  </si>
  <si>
    <t xml:space="preserve">0f3b3ce8-22ca-446f-a406-ca827a047d3b</t>
  </si>
  <si>
    <t xml:space="preserve">HN4251A48C4M5</t>
  </si>
  <si>
    <t xml:space="preserve">牵引汽车</t>
  </si>
  <si>
    <t xml:space="preserve">471ac6ec-c487-435d-9477-a4df47f01b4c</t>
  </si>
  <si>
    <t xml:space="preserve">HN4180C34C4M5</t>
  </si>
  <si>
    <t xml:space="preserve">54b4b699-5512-4ae2-9aea-af3a136f621e</t>
  </si>
  <si>
    <t xml:space="preserve">HN4250H35C4M5</t>
  </si>
  <si>
    <t xml:space="preserve">86106908-bfc5-4e00-87a8-546fd99a08fd</t>
  </si>
  <si>
    <t xml:space="preserve">HN4250A43C4M5</t>
  </si>
  <si>
    <t xml:space="preserve">c28be09d-d7a5-4419-850f-c0a4499060ad</t>
  </si>
  <si>
    <t xml:space="preserve">HN4250B46C4M5</t>
  </si>
  <si>
    <t xml:space="preserve">0811459e-1c19-480b-b5ef-2fb34d63a3e7</t>
  </si>
  <si>
    <t xml:space="preserve">HFC1160P91K1D3V</t>
  </si>
  <si>
    <t xml:space="preserve">载货汽车</t>
  </si>
  <si>
    <t xml:space="preserve">江淮牌</t>
  </si>
  <si>
    <t xml:space="preserve">3c85941a-63a9-4439-9a5c-c62163818d30</t>
  </si>
  <si>
    <t xml:space="preserve">HFC5160CCYP91K1D3V</t>
  </si>
  <si>
    <t xml:space="preserve">仓栅式运输车</t>
  </si>
  <si>
    <t xml:space="preserve">ab65dc57-010b-4525-9cc0-d5edaee68461</t>
  </si>
  <si>
    <t xml:space="preserve">HFC5141XXYP91K1C6V</t>
  </si>
  <si>
    <t xml:space="preserve">厢式运输车</t>
  </si>
  <si>
    <t xml:space="preserve">1284c57b-a547-45fd-8af4-6af4eed0b7aa</t>
  </si>
  <si>
    <t xml:space="preserve">HFC1141P91K1C6V</t>
  </si>
  <si>
    <t xml:space="preserve">7863d538-7455-4e44-8daf-4a7eb80b947f</t>
  </si>
  <si>
    <t xml:space="preserve">HFC5141CCYP91K1C6V</t>
  </si>
  <si>
    <t xml:space="preserve">22ba5ce6-1949-4d53-8414-5075dede882c</t>
  </si>
  <si>
    <t xml:space="preserve">HFC5088XXYP31K2C7S</t>
  </si>
  <si>
    <t xml:space="preserve">91937864-775d-492e-a20f-fd5458f36dd9</t>
  </si>
  <si>
    <t xml:space="preserve">HFC5161XXYP3K2A50KS</t>
  </si>
  <si>
    <t xml:space="preserve">7658cddb-a82a-438a-ad15-7a86d938e642</t>
  </si>
  <si>
    <t xml:space="preserve">HFC3251P3K2D33S3V</t>
  </si>
  <si>
    <t xml:space="preserve">8c4723e4-274d-40cb-a5eb-0c308cc045f3</t>
  </si>
  <si>
    <t xml:space="preserve">HFC5311JSQYP1K4H43V</t>
  </si>
  <si>
    <t xml:space="preserve">随车起重运输车</t>
  </si>
  <si>
    <t xml:space="preserve">2615ee8c-095b-4fa8-b1ed-e424555215dd</t>
  </si>
  <si>
    <t xml:space="preserve">HFC1251P1K3D54S3V</t>
  </si>
  <si>
    <t xml:space="preserve">8a7a67ca-9cb6-48a0-802b-e200c0a6957c</t>
  </si>
  <si>
    <t xml:space="preserve">HFC5181XLCP3K2A57S</t>
  </si>
  <si>
    <t xml:space="preserve">冷藏车</t>
  </si>
  <si>
    <t xml:space="preserve">4db8f642-4e2f-476d-b330-2c2cbbe2c8fd</t>
  </si>
  <si>
    <t xml:space="preserve">HFC5181CCYP3K2A50S2HV</t>
  </si>
  <si>
    <t xml:space="preserve">88a562dd-2fa6-4b60-9178-f6f43da8c7b4</t>
  </si>
  <si>
    <t xml:space="preserve">HFC1181P3K1A47S5V</t>
  </si>
  <si>
    <t xml:space="preserve">64d2ebb5-9ef1-4095-86fe-bfd26242fc8b</t>
  </si>
  <si>
    <t xml:space="preserve">HFC3241P3K2D46S2V</t>
  </si>
  <si>
    <t xml:space="preserve">c678215d-a8ab-4d91-84d9-064c8b713aee</t>
  </si>
  <si>
    <t xml:space="preserve">HFC5181CCYP3K2A50S1V</t>
  </si>
  <si>
    <t xml:space="preserve">0112b52c-73b8-44d5-8bf0-70058b8471a4</t>
  </si>
  <si>
    <t xml:space="preserve">HFC5321CCYP1K4H45S1V</t>
  </si>
  <si>
    <t xml:space="preserve">35721590-ccd5-4d22-872f-4492f7bc7bec</t>
  </si>
  <si>
    <t xml:space="preserve">HFC1080P71K1C2V</t>
  </si>
  <si>
    <t xml:space="preserve">655b5f8e-945b-4725-870b-8145a1c64b05</t>
  </si>
  <si>
    <t xml:space="preserve">HFC1091P91K1D1V</t>
  </si>
  <si>
    <t xml:space="preserve">ef6a438b-3db7-46bf-9852-faeff0d0372a</t>
  </si>
  <si>
    <t xml:space="preserve">HFC1181P51K1E1V</t>
  </si>
  <si>
    <t xml:space="preserve">445a53ba-282b-427b-84a6-2016462b882e</t>
  </si>
  <si>
    <t xml:space="preserve">HFC1080P71K4C2V</t>
  </si>
  <si>
    <t xml:space="preserve">6351f12f-f75d-4bfb-8b65-7261bfa6b25b</t>
  </si>
  <si>
    <t xml:space="preserve">HFC1080P71K2C2V</t>
  </si>
  <si>
    <t xml:space="preserve">4dbaf816-3aef-4884-85b4-087dddd8542e</t>
  </si>
  <si>
    <t xml:space="preserve">HFC5140XXYP71K1C6V</t>
  </si>
  <si>
    <t xml:space="preserve">dbb72778-4bd7-45e3-8ced-407147b97719</t>
  </si>
  <si>
    <t xml:space="preserve">HFC5162XLCP70K1E1V</t>
  </si>
  <si>
    <t xml:space="preserve">7f93e288-8319-4cfe-bdcd-d41dcbadd39a</t>
  </si>
  <si>
    <t xml:space="preserve">HFC5100XXYP71K3C2V</t>
  </si>
  <si>
    <t xml:space="preserve">8aaaca34-a284-4321-9151-f1fb45b94457</t>
  </si>
  <si>
    <t xml:space="preserve">HFC5091CCYP91K2C6V</t>
  </si>
  <si>
    <t xml:space="preserve">ee60f6c4-42d1-4418-bc8a-0351ea0f44d5</t>
  </si>
  <si>
    <t xml:space="preserve">HFC5091XXYP91K2C6V</t>
  </si>
  <si>
    <t xml:space="preserve">442c82b3-152e-4593-8fb7-cb2071584830</t>
  </si>
  <si>
    <t xml:space="preserve">HFC1080P91K1C2V</t>
  </si>
  <si>
    <t xml:space="preserve">95df458a-191d-4746-ba7c-fd108eb53d0d</t>
  </si>
  <si>
    <t xml:space="preserve">HFC5080XXYP91K1C2V</t>
  </si>
  <si>
    <t xml:space="preserve">2de3cd2b-9e93-4d8a-a444-7d6840e52e0d</t>
  </si>
  <si>
    <t xml:space="preserve">HFC5182XLCP70K1E3V</t>
  </si>
  <si>
    <t xml:space="preserve">0bfe31ac-0278-4bab-b07a-4f85db3f774d</t>
  </si>
  <si>
    <t xml:space="preserve">HFC5160XXYP91K1D3V</t>
  </si>
  <si>
    <t xml:space="preserve">60251f1f-6410-4a51-944d-2da8aecb82db</t>
  </si>
  <si>
    <t xml:space="preserve">HFC1181P3K2A50S1V</t>
  </si>
  <si>
    <t xml:space="preserve">8a395ed3-4ca0-478e-8e54-9f0515e758bd</t>
  </si>
  <si>
    <t xml:space="preserve">HFC3311P3K3H35S2V</t>
  </si>
  <si>
    <t xml:space="preserve">3cff25dc-3d4b-444b-a82d-b2bccffecbb9</t>
  </si>
  <si>
    <t xml:space="preserve">HFC5311CCYP1K2H45S3V</t>
  </si>
  <si>
    <t xml:space="preserve">23f3d413-3610-4afb-b2a1-9c32a7e2a0bf</t>
  </si>
  <si>
    <t xml:space="preserve">HFC5181XXYP3K2A57S5V</t>
  </si>
  <si>
    <t xml:space="preserve">ddd1e63b-6cb6-4b9d-8074-feaa9f4dbc7f</t>
  </si>
  <si>
    <t xml:space="preserve">HFC1120P91K1C6V</t>
  </si>
  <si>
    <t xml:space="preserve">389fd52d-8b77-4d98-8711-42928740c2e5</t>
  </si>
  <si>
    <t xml:space="preserve">HFC4251P1K7E33S3HV</t>
  </si>
  <si>
    <t xml:space="preserve">0b11000a-9f76-447d-9483-78d77d1b08cf</t>
  </si>
  <si>
    <t xml:space="preserve">XBZ5250ZSLL6</t>
  </si>
  <si>
    <t xml:space="preserve">散装饲料运输车</t>
  </si>
  <si>
    <t xml:space="preserve">兴邦龙牌</t>
  </si>
  <si>
    <t xml:space="preserve">安徽兴邦专用汽车股份有限公司</t>
  </si>
  <si>
    <t xml:space="preserve">f8bcd12e-d3e8-4819-af4f-f4bfc3356962</t>
  </si>
  <si>
    <t xml:space="preserve">ALA5312GJBZ5</t>
  </si>
  <si>
    <t xml:space="preserve">混凝土搅拌运输车</t>
  </si>
  <si>
    <t xml:space="preserve">久龙牌</t>
  </si>
  <si>
    <t xml:space="preserve">奥龙汽车有限公司</t>
  </si>
  <si>
    <t xml:space="preserve">d105a1e8-3ca3-4b66-aae0-1d5a144a516d</t>
  </si>
  <si>
    <t xml:space="preserve">ND4259BD6J7Z01</t>
  </si>
  <si>
    <t xml:space="preserve">危险品牵引车</t>
  </si>
  <si>
    <t xml:space="preserve">北奔牌</t>
  </si>
  <si>
    <t xml:space="preserve">北奔重型汽车集团有限公司</t>
  </si>
  <si>
    <t xml:space="preserve">f0d705d6-edd7-4062-a03f-472eea45b0f9</t>
  </si>
  <si>
    <t xml:space="preserve">BJ5253GJB-AC</t>
  </si>
  <si>
    <t xml:space="preserve">欧曼牌</t>
  </si>
  <si>
    <t xml:space="preserve">北京福田戴姆勒汽车有限公司</t>
  </si>
  <si>
    <t xml:space="preserve">d1ba5c2f-73c8-4bd2-ad2e-3ba7503e35bd</t>
  </si>
  <si>
    <t xml:space="preserve">BJ5319CCY-AB</t>
  </si>
  <si>
    <t xml:space="preserve">71b3396d-4bb2-48f6-957c-c65f14f62b25</t>
  </si>
  <si>
    <t xml:space="preserve">BJ3319DMPKJ-AH</t>
  </si>
  <si>
    <t xml:space="preserve">ca592c01-0f05-405b-948a-ad9495c02498</t>
  </si>
  <si>
    <t xml:space="preserve">BJ1319VNPKJ-AE</t>
  </si>
  <si>
    <t xml:space="preserve">f97ff821-3dc4-499e-8a0a-3aeb0ae9e1aa</t>
  </si>
  <si>
    <t xml:space="preserve">BJ1252VMPHE-AC</t>
  </si>
  <si>
    <t xml:space="preserve">60db2297-c4be-45d9-ba48-4e2f9ee8efba</t>
  </si>
  <si>
    <t xml:space="preserve">BJ5259CCYY6HPL-01</t>
  </si>
  <si>
    <t xml:space="preserve">6b252119-f098-41aa-8645-64402ff5d5fb</t>
  </si>
  <si>
    <t xml:space="preserve">BJ5259XXYY6HPL-01</t>
  </si>
  <si>
    <t xml:space="preserve">19ed5e40-c3b7-47a9-977e-ef8d2935b14b</t>
  </si>
  <si>
    <t xml:space="preserve">BJ5259ZKXY6HPL-01</t>
  </si>
  <si>
    <t xml:space="preserve">车厢可卸式汽车</t>
  </si>
  <si>
    <t xml:space="preserve">4a831d92-a7bb-4dc6-b561-7a001a9a0bc1</t>
  </si>
  <si>
    <t xml:space="preserve">BJ5259XLCY6HPL-01</t>
  </si>
  <si>
    <t xml:space="preserve">9861d78e-55d6-4e66-948c-7ab8193612b9</t>
  </si>
  <si>
    <t xml:space="preserve">BJ5259CCY-AA</t>
  </si>
  <si>
    <t xml:space="preserve">bad2539f-9b4d-4ab2-89bb-9e3668f16980</t>
  </si>
  <si>
    <t xml:space="preserve">BJ5259XYKY6HPS-01</t>
  </si>
  <si>
    <t xml:space="preserve">翼开启厢式车</t>
  </si>
  <si>
    <t xml:space="preserve">4e885cee-70f7-418e-9ba6-3a0fa2798610</t>
  </si>
  <si>
    <t xml:space="preserve">BJ5203XXY-AA</t>
  </si>
  <si>
    <t xml:space="preserve">8da13aef-9019-4104-a531-70c7a8f0f233</t>
  </si>
  <si>
    <t xml:space="preserve">BJ5313ZLJ-AE</t>
  </si>
  <si>
    <t xml:space="preserve">自卸式垃圾车</t>
  </si>
  <si>
    <t xml:space="preserve">76e8cbfe-e0e3-42ed-a70b-7dc85e5607bd</t>
  </si>
  <si>
    <t xml:space="preserve">BJ3253DLPJB-AA</t>
  </si>
  <si>
    <t xml:space="preserve">507f852d-3b1d-4f1f-bdd9-383cfdb61e3b</t>
  </si>
  <si>
    <t xml:space="preserve">BJ3259DLPKE-AP</t>
  </si>
  <si>
    <t xml:space="preserve">7f527856-3dc2-433f-b0d0-4cb2049aaa1e</t>
  </si>
  <si>
    <t xml:space="preserve">BJ5313GJB-AB</t>
  </si>
  <si>
    <t xml:space="preserve">c695a073-93f4-4690-8b70-539ecff103d7</t>
  </si>
  <si>
    <t xml:space="preserve">BJ5253GJBY6DLL-01</t>
  </si>
  <si>
    <t xml:space="preserve">9906e17d-5e0f-40c0-ae34-e351245956b0</t>
  </si>
  <si>
    <t xml:space="preserve">BJ3313DNPKC-AE</t>
  </si>
  <si>
    <t xml:space="preserve">b0bd6345-0c4c-47b2-a63b-3a0642b7f2e2</t>
  </si>
  <si>
    <t xml:space="preserve">BJ5319ZLJ-AB</t>
  </si>
  <si>
    <t xml:space="preserve">72688f26-5eb0-4ee0-bb5d-57cc820a17f2</t>
  </si>
  <si>
    <t xml:space="preserve">BJ5313XYK-AA</t>
  </si>
  <si>
    <t xml:space="preserve">6d18907b-85ae-4031-be43-aead735c9d19</t>
  </si>
  <si>
    <t xml:space="preserve">BJ5319ZLJ-AA</t>
  </si>
  <si>
    <t xml:space="preserve">e8a0c658-f31d-4478-bd25-ae34f5a4f7a7</t>
  </si>
  <si>
    <t xml:space="preserve">BJ5329GPG-AA</t>
  </si>
  <si>
    <t xml:space="preserve">普通液体运输车</t>
  </si>
  <si>
    <t xml:space="preserve">0902101b-c2e1-4c97-a600-e9921951666b</t>
  </si>
  <si>
    <t xml:space="preserve">BJ3313DNPHC-AA</t>
  </si>
  <si>
    <t xml:space="preserve">0bc7e80a-73de-4605-a534-97ca4c0e48b2</t>
  </si>
  <si>
    <t xml:space="preserve">BJ1259Y6HPL-01</t>
  </si>
  <si>
    <t xml:space="preserve">e64ffbeb-a7df-49cd-833f-295512a76ef0</t>
  </si>
  <si>
    <t xml:space="preserve">BJ5259CCQY6HPL-01</t>
  </si>
  <si>
    <t xml:space="preserve">畜禽运输车</t>
  </si>
  <si>
    <t xml:space="preserve">92960593-f146-440d-9cb3-154d518a10b0</t>
  </si>
  <si>
    <t xml:space="preserve">BJ5259XYKY6HPL-01</t>
  </si>
  <si>
    <t xml:space="preserve">7127e98a-bcbf-43dd-8abe-c2cea786e9d2</t>
  </si>
  <si>
    <t xml:space="preserve">BJ4253SNFKB-AG</t>
  </si>
  <si>
    <t xml:space="preserve">半挂牵引车</t>
  </si>
  <si>
    <t xml:space="preserve">9722f56f-d757-42d8-82f1-9eeba100c8d8</t>
  </si>
  <si>
    <t xml:space="preserve">BJ4253SNFKB-AD</t>
  </si>
  <si>
    <t xml:space="preserve">危险品半挂牵引汽车</t>
  </si>
  <si>
    <t xml:space="preserve">73242804-78f3-4b9a-a03a-2399f7d60a1f</t>
  </si>
  <si>
    <t xml:space="preserve">BJ4259Y6DHL-05</t>
  </si>
  <si>
    <t xml:space="preserve">62f4e6fc-84a7-41cb-8f84-80d350e92763</t>
  </si>
  <si>
    <t xml:space="preserve">BJ4269SNFKB-AD</t>
  </si>
  <si>
    <t xml:space="preserve">7c9891ad-954d-4029-b903-21a24ec40ab4</t>
  </si>
  <si>
    <t xml:space="preserve">BJ4259SNFKB-AA</t>
  </si>
  <si>
    <t xml:space="preserve">半挂牵引汽车</t>
  </si>
  <si>
    <t xml:space="preserve">87fc815b-597a-4d00-aba5-2542d6e67cc8</t>
  </si>
  <si>
    <t xml:space="preserve">BJ4253SNFKB-AP</t>
  </si>
  <si>
    <t xml:space="preserve">609540c2-072b-415e-8dcd-52a16f2dde8d</t>
  </si>
  <si>
    <t xml:space="preserve">BJ4189SLFKA-AJ</t>
  </si>
  <si>
    <t xml:space="preserve">620afc0c-ec82-4cb7-8ea4-d8e5e05b0a4b</t>
  </si>
  <si>
    <t xml:space="preserve">BJ4259SNFKB-XJ</t>
  </si>
  <si>
    <t xml:space="preserve">d2594882-0807-4eb2-b75e-314f188399fa</t>
  </si>
  <si>
    <t xml:space="preserve">BJ4259SNFKB-AP</t>
  </si>
  <si>
    <t xml:space="preserve">83492565-00c2-432e-861b-1c697879a7fa</t>
  </si>
  <si>
    <t xml:space="preserve">BJ4259Y6DHL-04</t>
  </si>
  <si>
    <t xml:space="preserve">b35cd743-5eca-4b65-b7e7-a318680bbf27</t>
  </si>
  <si>
    <t xml:space="preserve">BJ4189SLFKA-AN</t>
  </si>
  <si>
    <t xml:space="preserve">3b69277f-beb0-4d7e-a57b-9d135065dc08</t>
  </si>
  <si>
    <t xml:space="preserve">BJ4259SMFKB-AC</t>
  </si>
  <si>
    <t xml:space="preserve">93ffd456-27b8-4206-8dde-5b6134c85870</t>
  </si>
  <si>
    <t xml:space="preserve">BJ5223TCL-AB</t>
  </si>
  <si>
    <t xml:space="preserve">车辆运输车（牵引货车）</t>
  </si>
  <si>
    <t xml:space="preserve">41f726a6-5ed7-4d49-939c-3e236e55f4aa</t>
  </si>
  <si>
    <t xml:space="preserve">HTF5310XLCCA93E6</t>
  </si>
  <si>
    <t xml:space="preserve">长城牌</t>
  </si>
  <si>
    <t xml:space="preserve">北京和田汽车改装有限公司</t>
  </si>
  <si>
    <t xml:space="preserve">81ce421e-3646-44ca-97a7-2f39775e2d9b</t>
  </si>
  <si>
    <t xml:space="preserve">HTF3250CA38H5E6</t>
  </si>
  <si>
    <t xml:space="preserve">24505613-fd91-4837-b245-75dce93deb9a</t>
  </si>
  <si>
    <t xml:space="preserve">BSZ5103XYYC6B</t>
  </si>
  <si>
    <t xml:space="preserve">医疗废物转运车</t>
  </si>
  <si>
    <t xml:space="preserve">中燕牌</t>
  </si>
  <si>
    <t xml:space="preserve">北京市政中燕工程机械制造有限公司</t>
  </si>
  <si>
    <t xml:space="preserve">3524ccc3-ccea-4285-b3bf-89183d793b56</t>
  </si>
  <si>
    <t xml:space="preserve">BSZ5103XRQC6B</t>
  </si>
  <si>
    <t xml:space="preserve">易燃气体厢式运输车</t>
  </si>
  <si>
    <t xml:space="preserve">c078f35b-d8ea-4bb0-a952-afdc62ae6ede</t>
  </si>
  <si>
    <t xml:space="preserve">BSZ5183TQPC6B</t>
  </si>
  <si>
    <t xml:space="preserve">气瓶运输车</t>
  </si>
  <si>
    <t xml:space="preserve">4abaf71c-d427-47b8-af2e-14721c6961dd</t>
  </si>
  <si>
    <t xml:space="preserve">BSZ5183XRQC6B</t>
  </si>
  <si>
    <t xml:space="preserve">f31958fa-8899-4479-9e09-32e0b0fbc4bb</t>
  </si>
  <si>
    <t xml:space="preserve">BSZ5103TQPC6B</t>
  </si>
  <si>
    <t xml:space="preserve">7e37d61e-d0aa-417b-b231-71bd8c0ee243</t>
  </si>
  <si>
    <t xml:space="preserve">BSZ5123XRYC6B</t>
  </si>
  <si>
    <t xml:space="preserve">易燃液体厢式运输车</t>
  </si>
  <si>
    <t xml:space="preserve">f4916edb-5d4a-4932-a908-2c5d3165cc43</t>
  </si>
  <si>
    <t xml:space="preserve">BJ3245DMPFB-FA</t>
  </si>
  <si>
    <t xml:space="preserve">f6b77783-64e2-4ee5-be89-ec17f9445dc9</t>
  </si>
  <si>
    <t xml:space="preserve">BJ3243DMPFB-FB</t>
  </si>
  <si>
    <t xml:space="preserve">816bf4b3-a410-4081-8fe0-24ca70ad00ff</t>
  </si>
  <si>
    <t xml:space="preserve">BJ3243DMPFB-FC</t>
  </si>
  <si>
    <t xml:space="preserve">77ad2bcd-4d1a-4aff-996f-c79dbb1473e5</t>
  </si>
  <si>
    <t xml:space="preserve">BJ3123DEJEA-AA</t>
  </si>
  <si>
    <t xml:space="preserve">960c5728-67b1-45cd-b68c-6123577bfb66</t>
  </si>
  <si>
    <t xml:space="preserve">BJ3093DEJEA-FA</t>
  </si>
  <si>
    <t xml:space="preserve">8ecd83ab-a85b-41b8-a1ca-cc96261097ed</t>
  </si>
  <si>
    <t xml:space="preserve">BJ1188VGPHK-A1</t>
  </si>
  <si>
    <t xml:space="preserve">7bf1e116-e542-4fa5-9a24-fe034d5c757a</t>
  </si>
  <si>
    <t xml:space="preserve">BJ5166XYK-2A</t>
  </si>
  <si>
    <t xml:space="preserve">98c70a41-243a-4e6b-aaa2-24f453037102</t>
  </si>
  <si>
    <t xml:space="preserve">BJ5186XLC-A3</t>
  </si>
  <si>
    <t xml:space="preserve">5cb962c3-2bab-411e-a08d-fcddb56365b6</t>
  </si>
  <si>
    <t xml:space="preserve">BJ5186XYK-A3</t>
  </si>
  <si>
    <t xml:space="preserve">ee887df6-42f2-4aab-b1bb-0b757111cdb1</t>
  </si>
  <si>
    <t xml:space="preserve">BJ5166XXY-A5</t>
  </si>
  <si>
    <t xml:space="preserve">f11feba0-9682-471a-ace0-3fd316ec4208</t>
  </si>
  <si>
    <t xml:space="preserve">BJ1185VLPEN-FA</t>
  </si>
  <si>
    <t xml:space="preserve">a902b8c3-5ccf-423e-8334-cf8ecd9e2793</t>
  </si>
  <si>
    <t xml:space="preserve">BJ3103DEPDA-FA</t>
  </si>
  <si>
    <t xml:space="preserve">cee527ef-6d6c-40a3-bc3f-456bdd12ed04</t>
  </si>
  <si>
    <t xml:space="preserve">BJ3245DMPFB-FB</t>
  </si>
  <si>
    <t xml:space="preserve">b0d2235b-0d25-4f12-aff8-dabc876314cf</t>
  </si>
  <si>
    <t xml:space="preserve">BJ1108VEJED-F3</t>
  </si>
  <si>
    <t xml:space="preserve">925aacc6-69e6-43cb-a4f8-63dc4e90c615</t>
  </si>
  <si>
    <t xml:space="preserve">BJ3113DFJEA-FA</t>
  </si>
  <si>
    <t xml:space="preserve">dc0c5a9b-8f35-440b-8437-09027402d85a</t>
  </si>
  <si>
    <t xml:space="preserve">BJ3086DEPEA-FA</t>
  </si>
  <si>
    <t xml:space="preserve">cb1c7143-d723-47bf-924f-32ecd3cdbd8c</t>
  </si>
  <si>
    <t xml:space="preserve">BJ5048XLC-F3</t>
  </si>
  <si>
    <t xml:space="preserve">9373e887-8992-4c38-8061-df7c9b7a1536</t>
  </si>
  <si>
    <t xml:space="preserve">BJ1109VEJED-F1</t>
  </si>
  <si>
    <t xml:space="preserve">51445a78-4cda-47e1-8f25-d9bf02021083</t>
  </si>
  <si>
    <t xml:space="preserve">BJ1186VKPFK-A1</t>
  </si>
  <si>
    <t xml:space="preserve">d3a74aaf-7082-4aaa-a869-145665d8d786</t>
  </si>
  <si>
    <t xml:space="preserve">BJ5166XLC-1A</t>
  </si>
  <si>
    <t xml:space="preserve">f5273302-fc9e-483e-90db-8765cd8e4290</t>
  </si>
  <si>
    <t xml:space="preserve">BJ1108VEJFD-A1</t>
  </si>
  <si>
    <t xml:space="preserve">7a7afa1c-007e-443e-afae-cf54e665f1b6</t>
  </si>
  <si>
    <t xml:space="preserve">BJ5168XXY-A1</t>
  </si>
  <si>
    <t xml:space="preserve">a7afcaf8-cf13-466c-9ffd-de530989984b</t>
  </si>
  <si>
    <t xml:space="preserve">BJ5108CCY-A2</t>
  </si>
  <si>
    <t xml:space="preserve">137d2dc7-3e4a-420f-b56e-517975502289</t>
  </si>
  <si>
    <t xml:space="preserve">BJ5108XYYEJEA-AC1</t>
  </si>
  <si>
    <t xml:space="preserve">094e3ae1-d078-4487-b1f6-770f036f6945</t>
  </si>
  <si>
    <t xml:space="preserve">BJ5186XXY-A3</t>
  </si>
  <si>
    <t xml:space="preserve">ff418aac-8b2e-4b3b-8d1a-329598ff92ee</t>
  </si>
  <si>
    <t xml:space="preserve">BJ5186XYK-1A</t>
  </si>
  <si>
    <t xml:space="preserve">f3bbff35-916c-4144-b65b-ff29a41a727f</t>
  </si>
  <si>
    <t xml:space="preserve">BJ5148XXY-FC</t>
  </si>
  <si>
    <t xml:space="preserve">2d813c9f-77d6-4739-93f8-1ee86a1189f9</t>
  </si>
  <si>
    <t xml:space="preserve">BJ1148VKPED-FB</t>
  </si>
  <si>
    <t xml:space="preserve">019f74a1-188d-4944-bc7c-d0b2aa8262f4</t>
  </si>
  <si>
    <t xml:space="preserve">BJ5045XLC8JDA-AB1</t>
  </si>
  <si>
    <t xml:space="preserve">3e77ccfa-cd77-4ba0-94e8-ef6d4cea1d86</t>
  </si>
  <si>
    <t xml:space="preserve">BJ5166XLC-A4</t>
  </si>
  <si>
    <t xml:space="preserve">04f72a49-7420-451f-8e07-ad52a68473cd</t>
  </si>
  <si>
    <t xml:space="preserve">BJ5065XXYEV1</t>
  </si>
  <si>
    <t xml:space="preserve">纯电动厢式运输车</t>
  </si>
  <si>
    <t xml:space="preserve">683c00eb-bb46-40c4-b00a-b6387765242b</t>
  </si>
  <si>
    <t xml:space="preserve">BJ5168CCY-A1</t>
  </si>
  <si>
    <t xml:space="preserve">248727df-4874-4b28-931e-1c6f811ed733</t>
  </si>
  <si>
    <t xml:space="preserve">BJ1168VKJEG-A1</t>
  </si>
  <si>
    <t xml:space="preserve">540d0cca-0de8-4d38-9973-9274f0b73c47</t>
  </si>
  <si>
    <t xml:space="preserve">CTZ5268GDYB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ac90af08-46b8-433a-8132-3687569ed097</t>
  </si>
  <si>
    <t xml:space="preserve">CTZ5180GDY</t>
  </si>
  <si>
    <t xml:space="preserve">775a122a-eb12-43e4-8150-36f69fe84855</t>
  </si>
  <si>
    <t xml:space="preserve">CTZ5260GDYB</t>
  </si>
  <si>
    <t xml:space="preserve">667df2cf-8a7c-4144-81f0-f6efb7391d16</t>
  </si>
  <si>
    <t xml:space="preserve">CTZ5261GYU</t>
  </si>
  <si>
    <t xml:space="preserve">二氧化碳运输车</t>
  </si>
  <si>
    <t xml:space="preserve">c7dc1be5-9fb6-4e53-ba1a-f286fb84165f</t>
  </si>
  <si>
    <t xml:space="preserve">CTZ5265GDY</t>
  </si>
  <si>
    <t xml:space="preserve">b264708d-5b47-4e3b-b5e0-744f1dfe96b6</t>
  </si>
  <si>
    <t xml:space="preserve">CTZ5266GDY</t>
  </si>
  <si>
    <t xml:space="preserve">7536cebf-dcef-45a5-a4d4-3e43c3dd49bf</t>
  </si>
  <si>
    <t xml:space="preserve">CTZ5263GDY</t>
  </si>
  <si>
    <t xml:space="preserve">624ed3b1-016d-4913-9f04-7a3caa3735b8</t>
  </si>
  <si>
    <t xml:space="preserve">CTZ5260GYU</t>
  </si>
  <si>
    <t xml:space="preserve">1faa9705-593b-426e-b8c8-8d200aba5b4a</t>
  </si>
  <si>
    <t xml:space="preserve">CTZ5264GDY</t>
  </si>
  <si>
    <t xml:space="preserve">6d5a797a-12c2-4af8-83b9-a91ca32d57c0</t>
  </si>
  <si>
    <t xml:space="preserve">CGC3250D6DCCA</t>
  </si>
  <si>
    <t xml:space="preserve">大运牌</t>
  </si>
  <si>
    <t xml:space="preserve">成都大运汽车集团有限公司</t>
  </si>
  <si>
    <t xml:space="preserve">8b9e52d4-55f4-4328-9cad-5784607eb706</t>
  </si>
  <si>
    <t xml:space="preserve">CGC5180XXYD6CADZ</t>
  </si>
  <si>
    <t xml:space="preserve">17882844-0b7b-4115-bdba-34c7eb82d87e</t>
  </si>
  <si>
    <t xml:space="preserve">CGC3310D6EDCA</t>
  </si>
  <si>
    <t xml:space="preserve">fa76c04a-f5d1-42f3-934a-128f1214049f</t>
  </si>
  <si>
    <t xml:space="preserve">DYQ3162D5AB</t>
  </si>
  <si>
    <t xml:space="preserve">c44555ee-aaec-4b68-b2bc-fae1edaca9e4</t>
  </si>
  <si>
    <t xml:space="preserve">CGC5160XXYHDF44E</t>
  </si>
  <si>
    <t xml:space="preserve">1040f2f5-2c46-4c43-b076-7c94e4c658d6</t>
  </si>
  <si>
    <t xml:space="preserve">CGC5121XXYHDF44E</t>
  </si>
  <si>
    <t xml:space="preserve">4f316ac8-55ad-456d-ab02-c794970f8387</t>
  </si>
  <si>
    <t xml:space="preserve">CGC3310D5DDAZ</t>
  </si>
  <si>
    <t xml:space="preserve">d7c5097f-2e16-4f0a-a28e-94836f51a4a6</t>
  </si>
  <si>
    <t xml:space="preserve">CGC3310D6EDAA</t>
  </si>
  <si>
    <t xml:space="preserve">0a13c2f5-ffab-4689-a5b2-6d566e803570</t>
  </si>
  <si>
    <t xml:space="preserve">CGC3310D6EDBA</t>
  </si>
  <si>
    <t xml:space="preserve">ffba0354-1cc9-49df-b9ff-a68ec89a1855</t>
  </si>
  <si>
    <t xml:space="preserve">DYQ1180D5AB</t>
  </si>
  <si>
    <t xml:space="preserve">3f8dda1e-5c77-424f-992f-7e2084e7650a</t>
  </si>
  <si>
    <t xml:space="preserve">DYQ5180CCYD5AB</t>
  </si>
  <si>
    <t xml:space="preserve">d276bbbe-bf3b-45e4-8749-a2a61144bf96</t>
  </si>
  <si>
    <t xml:space="preserve">DYQ5180XXYD5AB</t>
  </si>
  <si>
    <t xml:space="preserve">9d10eb96-21f8-4079-95df-7bd1cd2eadd7</t>
  </si>
  <si>
    <t xml:space="preserve">CGC3310D6DDAY</t>
  </si>
  <si>
    <t xml:space="preserve">8707e76a-f40f-4bb6-80ba-114b3f71156b</t>
  </si>
  <si>
    <t xml:space="preserve">DYQ3183D5AB</t>
  </si>
  <si>
    <t xml:space="preserve">fe05237a-2f8a-4c0d-b749-87561ab30bf2</t>
  </si>
  <si>
    <t xml:space="preserve">CGC5310CCYD5DDMD</t>
  </si>
  <si>
    <t xml:space="preserve">c364ef01-2475-4d75-82d8-143784ec321e</t>
  </si>
  <si>
    <t xml:space="preserve">CGC3100HDE39E</t>
  </si>
  <si>
    <t xml:space="preserve">0ab153a2-df5a-491b-82ce-423df3f1a013</t>
  </si>
  <si>
    <t xml:space="preserve">CGC5160CCYHDF44E</t>
  </si>
  <si>
    <t xml:space="preserve">66e06143-3ced-4a95-be7d-9b7a88077435</t>
  </si>
  <si>
    <t xml:space="preserve">DYQ5253JSQD5CB</t>
  </si>
  <si>
    <t xml:space="preserve">210f21c1-adbc-4f58-bf6f-990f27965b94</t>
  </si>
  <si>
    <t xml:space="preserve">DYQ5161GJBD5AC</t>
  </si>
  <si>
    <t xml:space="preserve">f162dc55-b78f-4500-aac3-c5c215cad332</t>
  </si>
  <si>
    <t xml:space="preserve">CGC5110TPBHDF44F</t>
  </si>
  <si>
    <t xml:space="preserve">平板运输车</t>
  </si>
  <si>
    <t xml:space="preserve">f89198e0-88df-46ba-93c0-c668f273ec9e</t>
  </si>
  <si>
    <t xml:space="preserve">CGC3110HDF39F</t>
  </si>
  <si>
    <t xml:space="preserve">a97a99c3-5659-49fd-bbf9-2acd46a3568b</t>
  </si>
  <si>
    <t xml:space="preserve">CGC1121HDF44E</t>
  </si>
  <si>
    <t xml:space="preserve">d44a811c-d66f-4b5b-8bb5-ef50ebff4de9</t>
  </si>
  <si>
    <t xml:space="preserve">DYQ3311D5FD</t>
  </si>
  <si>
    <t xml:space="preserve">538f7896-2311-43f0-901d-e4685084c67f</t>
  </si>
  <si>
    <t xml:space="preserve">DYQ3311D5FC</t>
  </si>
  <si>
    <t xml:space="preserve">2b06e585-5de3-4d48-b392-f365dda9ed7a</t>
  </si>
  <si>
    <t xml:space="preserve">CGC5310ZLJD5DDAZ</t>
  </si>
  <si>
    <t xml:space="preserve">5c66662d-a482-4e70-82bb-57b46c3906c5</t>
  </si>
  <si>
    <t xml:space="preserve">CGC3250D6DCBA</t>
  </si>
  <si>
    <t xml:space="preserve">9643ad94-83da-4f71-b585-11c62baedf8c</t>
  </si>
  <si>
    <t xml:space="preserve">DYQ3311D5FB</t>
  </si>
  <si>
    <t xml:space="preserve">76910f16-9192-4e9d-a114-542fea18142d</t>
  </si>
  <si>
    <t xml:space="preserve">CGC5121CCYHDF44E</t>
  </si>
  <si>
    <t xml:space="preserve">e6ad6c05-762d-4ac7-8971-8fb5314e4ac6</t>
  </si>
  <si>
    <t xml:space="preserve">CGC1160HDF44E</t>
  </si>
  <si>
    <t xml:space="preserve">98304163-68e8-4b7a-a206-b67d52c13437</t>
  </si>
  <si>
    <t xml:space="preserve">CGC4250D6ECCD</t>
  </si>
  <si>
    <t xml:space="preserve">3734fb59-37f1-4840-a4c5-c3d089386df0</t>
  </si>
  <si>
    <t xml:space="preserve">CGC4251D5ECBA</t>
  </si>
  <si>
    <t xml:space="preserve">7d9304b0-f211-4b5c-8238-26e000730e49</t>
  </si>
  <si>
    <t xml:space="preserve">CGC4250A6ECCD</t>
  </si>
  <si>
    <t xml:space="preserve">危险品运输半挂牵引车</t>
  </si>
  <si>
    <t xml:space="preserve">1bf54233-06e1-4a56-ac85-91679396f99a</t>
  </si>
  <si>
    <t xml:space="preserve">CGC4250D6ECCH</t>
  </si>
  <si>
    <t xml:space="preserve">8d4de8f0-617b-4a2d-b3fd-1b3920f07caf</t>
  </si>
  <si>
    <t xml:space="preserve">CGC4250D6ECCJ</t>
  </si>
  <si>
    <t xml:space="preserve">8007b24e-5bac-4790-a52f-d6f56e81351f</t>
  </si>
  <si>
    <t xml:space="preserve">CGC4250D6FCCJ</t>
  </si>
  <si>
    <t xml:space="preserve">d4ad1b9e-0118-46c8-af21-faf4acb81ff9</t>
  </si>
  <si>
    <t xml:space="preserve">CLW5030XRYE6</t>
  </si>
  <si>
    <t xml:space="preserve">程力威牌</t>
  </si>
  <si>
    <t xml:space="preserve">程力专用汽车股份有限公司</t>
  </si>
  <si>
    <t xml:space="preserve">2a1c6ace-47be-40d7-b881-7e06896f4e25</t>
  </si>
  <si>
    <t xml:space="preserve">CLW5310TPBC5</t>
  </si>
  <si>
    <t xml:space="preserve">07cf3bd4-8599-42e0-a526-bdb8bf827caa</t>
  </si>
  <si>
    <t xml:space="preserve">CLW5310TGYZ6</t>
  </si>
  <si>
    <t xml:space="preserve">供液车</t>
  </si>
  <si>
    <t xml:space="preserve">0936d70e-25cc-42ce-894e-cc6dc15dea90</t>
  </si>
  <si>
    <t xml:space="preserve">CLW5110TQPD5</t>
  </si>
  <si>
    <t xml:space="preserve">83c63c0a-8488-464d-80b4-4a844d1abd17</t>
  </si>
  <si>
    <t xml:space="preserve">CLW5180XRYD6</t>
  </si>
  <si>
    <t xml:space="preserve">e9cb8437-c86a-4767-afdb-79271532e79c</t>
  </si>
  <si>
    <t xml:space="preserve">CLW5311ZSLD5</t>
  </si>
  <si>
    <t xml:space="preserve">2d7de9ce-a639-4734-a3e7-1c5430ed5674</t>
  </si>
  <si>
    <t xml:space="preserve">CLW5114XQYE5</t>
  </si>
  <si>
    <t xml:space="preserve">爆破器材运输车</t>
  </si>
  <si>
    <t xml:space="preserve">e1e7d684-42ca-4db0-a498-28b2d565cc44</t>
  </si>
  <si>
    <t xml:space="preserve">CLW5114XFWE5</t>
  </si>
  <si>
    <t xml:space="preserve">腐蚀性物品厢式运输车</t>
  </si>
  <si>
    <t xml:space="preserve">d2b155cf-b114-44e5-98ab-bbb1fe8cae09</t>
  </si>
  <si>
    <t xml:space="preserve">CLW5114XRQE5</t>
  </si>
  <si>
    <t xml:space="preserve">ebe92096-dea9-4a5d-9b4a-8a347ae7f62a</t>
  </si>
  <si>
    <t xml:space="preserve">CLW5181GYYLD6</t>
  </si>
  <si>
    <t xml:space="preserve">铝合金运油车</t>
  </si>
  <si>
    <t xml:space="preserve">1a514576-3368-4b71-be8c-36fdcce3ec40</t>
  </si>
  <si>
    <t xml:space="preserve">CLW5320XZWC5</t>
  </si>
  <si>
    <t xml:space="preserve">杂项危险物品厢式运输车</t>
  </si>
  <si>
    <t xml:space="preserve">3cb4baed-8cc9-42e0-ba15-9f29efe116ed</t>
  </si>
  <si>
    <t xml:space="preserve">CLW5320XRYC5</t>
  </si>
  <si>
    <t xml:space="preserve">5a91decd-402d-4e22-a4d6-842455be5954</t>
  </si>
  <si>
    <t xml:space="preserve">EXQ5310ZLJDFH3</t>
  </si>
  <si>
    <t xml:space="preserve">驰田牌</t>
  </si>
  <si>
    <t xml:space="preserve">驰田汽车股份有限公司</t>
  </si>
  <si>
    <t xml:space="preserve">566e792a-accf-4b99-82f4-a1de8e972168</t>
  </si>
  <si>
    <t xml:space="preserve">EXQ5310ZLJDFH8</t>
  </si>
  <si>
    <t xml:space="preserve">d317d1e0-d916-4e9d-bbb3-4fc77fb634c1</t>
  </si>
  <si>
    <t xml:space="preserve">EXQ5310TZLDFH1</t>
  </si>
  <si>
    <t xml:space="preserve">渣料运输车</t>
  </si>
  <si>
    <t xml:space="preserve">f9718b8f-043a-40cc-9e7e-5e0bd4ccf766</t>
  </si>
  <si>
    <t xml:space="preserve">EXQ5310TSGDFH2</t>
  </si>
  <si>
    <t xml:space="preserve">压裂砂罐车</t>
  </si>
  <si>
    <t xml:space="preserve">97fcae54-e193-419d-9f8d-9648195bb1b6</t>
  </si>
  <si>
    <t xml:space="preserve">EXQ5310TSGCQ3</t>
  </si>
  <si>
    <t xml:space="preserve">1df5de7a-dc82-4e90-aaf0-613d55bf1dbb</t>
  </si>
  <si>
    <t xml:space="preserve">EXQ5310ZLJBH1</t>
  </si>
  <si>
    <t xml:space="preserve">346f5939-9f92-480b-aca7-7045cda954c6</t>
  </si>
  <si>
    <t xml:space="preserve">EXQ5250TZLDFH1</t>
  </si>
  <si>
    <t xml:space="preserve">75a87670-f542-4906-84b3-b1f614e637e4</t>
  </si>
  <si>
    <t xml:space="preserve">YQ5322GYYCTE</t>
  </si>
  <si>
    <t xml:space="preserve">运油车</t>
  </si>
  <si>
    <t xml:space="preserve">永强牌</t>
  </si>
  <si>
    <t xml:space="preserve">滁州永强汽车制造有限公司</t>
  </si>
  <si>
    <t xml:space="preserve">560afb20-3a8f-433a-bd07-e2c3a832d7bc</t>
  </si>
  <si>
    <t xml:space="preserve">YQ5263GYYCTE</t>
  </si>
  <si>
    <t xml:space="preserve">b6d18084-8923-4c84-aa12-57ebc7a06005</t>
  </si>
  <si>
    <t xml:space="preserve">YQ5321GYYCTZ</t>
  </si>
  <si>
    <t xml:space="preserve">251b38d3-f4d1-4bd0-af37-89ba9c1fd105</t>
  </si>
  <si>
    <t xml:space="preserve">YQ5324GYYCTZ</t>
  </si>
  <si>
    <t xml:space="preserve">07f1d912-0cfb-4b79-8ac6-6631a3af313a</t>
  </si>
  <si>
    <t xml:space="preserve">DQJ5313GXH1</t>
  </si>
  <si>
    <t xml:space="preserve">下灰车</t>
  </si>
  <si>
    <t xml:space="preserve">井田牌</t>
  </si>
  <si>
    <t xml:space="preserve">大庆油田石油专用设备有限公司</t>
  </si>
  <si>
    <t xml:space="preserve">039abe95-90af-4b4a-b36c-1a560809c52f</t>
  </si>
  <si>
    <t xml:space="preserve">DQJ5315GXH</t>
  </si>
  <si>
    <t xml:space="preserve">87b1c1d2-33ab-45cb-97cf-eaa6392a8526</t>
  </si>
  <si>
    <t xml:space="preserve">EQ3258GZMV</t>
  </si>
  <si>
    <t xml:space="preserve">东风华神特装车辆有限公司</t>
  </si>
  <si>
    <t xml:space="preserve">6eb18945-e53c-496e-a963-1aff1fd64881</t>
  </si>
  <si>
    <t xml:space="preserve">EQ5311JSQZMV</t>
  </si>
  <si>
    <t xml:space="preserve">906a5eb0-a0fb-411d-8279-33588f7ed995</t>
  </si>
  <si>
    <t xml:space="preserve">LZ5187XXYH5AC1</t>
  </si>
  <si>
    <t xml:space="preserve">乘龙牌</t>
  </si>
  <si>
    <t xml:space="preserve">东风柳州汽车有限公司</t>
  </si>
  <si>
    <t xml:space="preserve">560baa98-a949-4fb2-a2ce-2227b3f5a56b</t>
  </si>
  <si>
    <t xml:space="preserve">LZ5161XXYM3AC1</t>
  </si>
  <si>
    <t xml:space="preserve">81fee8da-3582-43e8-9101-2f335b37e76e</t>
  </si>
  <si>
    <t xml:space="preserve">LZ5250XXYH5CC1</t>
  </si>
  <si>
    <t xml:space="preserve">b10c8aad-a5fc-48c1-ab66-943ade82ef29</t>
  </si>
  <si>
    <t xml:space="preserve">LZ5252CCYM3CB</t>
  </si>
  <si>
    <t xml:space="preserve">ad26958d-2898-464e-ae91-da2f287ea4d2</t>
  </si>
  <si>
    <t xml:space="preserve">LZ5180CCYM3AB</t>
  </si>
  <si>
    <t xml:space="preserve">fcbb8b7b-5f43-4b1d-a725-62f6c0f0b1d1</t>
  </si>
  <si>
    <t xml:space="preserve">LZ5252XXYM3CB</t>
  </si>
  <si>
    <t xml:space="preserve">3a433e6f-fc30-4ae4-948b-83934b5b4d9b</t>
  </si>
  <si>
    <t xml:space="preserve">LZ1181M3AC1</t>
  </si>
  <si>
    <t xml:space="preserve">d461ac84-0917-4642-99a1-d457cfdb1dc6</t>
  </si>
  <si>
    <t xml:space="preserve">LZ5252CCQH5CC1</t>
  </si>
  <si>
    <t xml:space="preserve">cdddbabc-c7c1-4ee2-8314-00d92624929d</t>
  </si>
  <si>
    <t xml:space="preserve">LZ3317H7FB</t>
  </si>
  <si>
    <t xml:space="preserve">f85878dd-89b6-4538-b797-049735e13814</t>
  </si>
  <si>
    <t xml:space="preserve">LZ3311H5FB</t>
  </si>
  <si>
    <t xml:space="preserve">9c45ea64-01bd-4339-8620-c35683ad6152</t>
  </si>
  <si>
    <t xml:space="preserve">LZ5310GJBH5FC1</t>
  </si>
  <si>
    <t xml:space="preserve">b73c5bd1-dbec-4115-8914-4c67330a6962</t>
  </si>
  <si>
    <t xml:space="preserve">LZ5071XLCL2AZBEV1</t>
  </si>
  <si>
    <t xml:space="preserve">纯电动冷藏车</t>
  </si>
  <si>
    <t xml:space="preserve">1178d74f-b8b3-493c-b350-b4e6ac88ebdc</t>
  </si>
  <si>
    <t xml:space="preserve">LZ5180XXYM5AB</t>
  </si>
  <si>
    <t xml:space="preserve">4e722d9d-c68a-4af9-b40a-a483d7ca4c34</t>
  </si>
  <si>
    <t xml:space="preserve">LZ5180CCYM3AC1</t>
  </si>
  <si>
    <t xml:space="preserve">38442a5c-f79b-4cf2-b4b7-e6e91294fec2</t>
  </si>
  <si>
    <t xml:space="preserve">LZ5312CCQH7FB</t>
  </si>
  <si>
    <t xml:space="preserve">57d80e91-f45f-411a-8f65-75286b1e8d86</t>
  </si>
  <si>
    <t xml:space="preserve">LZ5182XLCH5AC1</t>
  </si>
  <si>
    <t xml:space="preserve">1409aa89-2e54-41ea-ab56-0565ec1b4562</t>
  </si>
  <si>
    <t xml:space="preserve">LZ5210XXYH5CC1</t>
  </si>
  <si>
    <t xml:space="preserve">3696b72a-bc26-4845-acae-4105c40ea737</t>
  </si>
  <si>
    <t xml:space="preserve">LZ5180XLCH5AC1</t>
  </si>
  <si>
    <t xml:space="preserve">0df925fd-585b-4899-a701-821248cda095</t>
  </si>
  <si>
    <t xml:space="preserve">LZ5182CCQM3AB</t>
  </si>
  <si>
    <t xml:space="preserve">7f72de48-ea8f-43f8-b8c2-60639780fe55</t>
  </si>
  <si>
    <t xml:space="preserve">LZ1320H7EB</t>
  </si>
  <si>
    <t xml:space="preserve">b5eee54c-8663-410f-9891-e2ac282573cf</t>
  </si>
  <si>
    <t xml:space="preserve">LZ5250CCYH5CC1</t>
  </si>
  <si>
    <t xml:space="preserve">67148b37-c678-40f9-a545-9e7b5d3fb7a0</t>
  </si>
  <si>
    <t xml:space="preserve">LZ5180XYKM3AB</t>
  </si>
  <si>
    <t xml:space="preserve">11613a48-f341-494e-96b2-7f8e744bd418</t>
  </si>
  <si>
    <t xml:space="preserve">LZ5180CCQM3AC1</t>
  </si>
  <si>
    <t xml:space="preserve">bb042c4b-22f5-4990-8bdf-fd44ce666aa1</t>
  </si>
  <si>
    <t xml:space="preserve">LZ5310XLCH7FC1</t>
  </si>
  <si>
    <t xml:space="preserve">a1b3ba1f-eb77-4a7d-981d-ce4416dc189b</t>
  </si>
  <si>
    <t xml:space="preserve">LZ5122XYKM3AB</t>
  </si>
  <si>
    <t xml:space="preserve">c6d9731a-1bda-4c55-bc0a-e4cd4ad806e6</t>
  </si>
  <si>
    <t xml:space="preserve">LZ5185XXYM3AB</t>
  </si>
  <si>
    <t xml:space="preserve">8ad2ec39-79fa-4eea-82d8-2d3773e9d26e</t>
  </si>
  <si>
    <t xml:space="preserve">LZ5321CCYH7FC1</t>
  </si>
  <si>
    <t xml:space="preserve">5b70b1cd-16bf-46ad-a5b4-2348d0b7352e</t>
  </si>
  <si>
    <t xml:space="preserve">LZ5251XXYH5CC1</t>
  </si>
  <si>
    <t xml:space="preserve">648d5fa7-63df-448a-9036-5d7ea06e2c22</t>
  </si>
  <si>
    <t xml:space="preserve">LZ5180XXYH5AC2</t>
  </si>
  <si>
    <t xml:space="preserve">60086831-f251-415e-a17b-9c3d7ddce3b3</t>
  </si>
  <si>
    <t xml:space="preserve">LZ5182XXYM5AB</t>
  </si>
  <si>
    <t xml:space="preserve">8427f2a8-4b11-48ec-a83b-0a461f27e9ef</t>
  </si>
  <si>
    <t xml:space="preserve">LZ3310H7FM2</t>
  </si>
  <si>
    <t xml:space="preserve">d9e66730-ac20-4674-8e65-67eb42d65d19</t>
  </si>
  <si>
    <t xml:space="preserve">LZ3250H7DM1</t>
  </si>
  <si>
    <t xml:space="preserve">fd0d79ec-6473-43cd-803f-ab5454147d49</t>
  </si>
  <si>
    <t xml:space="preserve">LZ5310GJBH5FB</t>
  </si>
  <si>
    <t xml:space="preserve">601a3bd3-89dc-4774-8d38-9401b0e0402f</t>
  </si>
  <si>
    <t xml:space="preserve">LZ4250T5DB</t>
  </si>
  <si>
    <t xml:space="preserve">85763090-1d5d-4942-baf7-d40299b4deda</t>
  </si>
  <si>
    <t xml:space="preserve">LZ4252H7DB</t>
  </si>
  <si>
    <t xml:space="preserve">e1cafba8-97ba-4667-8a13-a7b5c95f4a25</t>
  </si>
  <si>
    <t xml:space="preserve">LZ4253H5DB</t>
  </si>
  <si>
    <t xml:space="preserve">33139630-1597-4e64-a5c4-ed6c7336bf44</t>
  </si>
  <si>
    <t xml:space="preserve">LZ4250T5DC1</t>
  </si>
  <si>
    <t xml:space="preserve">19170592-882f-4cbc-8adf-c033e55ff71d</t>
  </si>
  <si>
    <t xml:space="preserve">LZ4250H7DC2</t>
  </si>
  <si>
    <t xml:space="preserve">cbcf2daf-5b77-4699-8bfd-f9e9856ff488</t>
  </si>
  <si>
    <t xml:space="preserve">LZ4251H7DC1</t>
  </si>
  <si>
    <t xml:space="preserve">99cfd18e-e757-40e5-b83d-8c1741d8cca1</t>
  </si>
  <si>
    <t xml:space="preserve">LZ4252H7DC1</t>
  </si>
  <si>
    <t xml:space="preserve">df2a8506-bee8-44bb-8be2-5d345e4ba71a</t>
  </si>
  <si>
    <t xml:space="preserve">EQ3110S8GDFAC</t>
  </si>
  <si>
    <t xml:space="preserve">东风汽车股份有限公司</t>
  </si>
  <si>
    <t xml:space="preserve">9a89006c-0e79-4cc2-b4ab-53572054819d</t>
  </si>
  <si>
    <t xml:space="preserve">EQ5120XXY8BD2AC</t>
  </si>
  <si>
    <t xml:space="preserve">da03c2ed-6a1e-4140-907d-bd20ac3d2e1d</t>
  </si>
  <si>
    <t xml:space="preserve">EQ5140XXYL9BDGAC</t>
  </si>
  <si>
    <t xml:space="preserve">092311ac-1999-46ab-aa10-0d6f00d6c475</t>
  </si>
  <si>
    <t xml:space="preserve">EQ5140XYKL9BDGAC</t>
  </si>
  <si>
    <t xml:space="preserve">302d1962-4b64-472c-91c6-d0a007a7cf02</t>
  </si>
  <si>
    <t xml:space="preserve">EQ5080CCYL8BDBAC</t>
  </si>
  <si>
    <t xml:space="preserve">e4fec603-de1d-4f96-8cb9-e74fc538739f</t>
  </si>
  <si>
    <t xml:space="preserve">EQ5110XRQ8BDCACWXP</t>
  </si>
  <si>
    <t xml:space="preserve">490d18d7-7332-449b-a4d4-60ca7cdb5196</t>
  </si>
  <si>
    <t xml:space="preserve">EQ3080S8GDF</t>
  </si>
  <si>
    <t xml:space="preserve">aa1125b5-6e0f-46a1-b2bd-e940e077ac29</t>
  </si>
  <si>
    <t xml:space="preserve">EQ5182CCYL9BDGAC</t>
  </si>
  <si>
    <t xml:space="preserve">83cbfaf4-bc4c-4289-8636-98ae7d172ba2</t>
  </si>
  <si>
    <t xml:space="preserve">EQ5120CCY8BD2AC</t>
  </si>
  <si>
    <t xml:space="preserve">4af6d851-b722-4bbb-95f1-15d83c6a65b9</t>
  </si>
  <si>
    <t xml:space="preserve">EQ1120S8BD2</t>
  </si>
  <si>
    <t xml:space="preserve">626b2480-2cbc-4d2f-a0c4-cc60947526bc</t>
  </si>
  <si>
    <t xml:space="preserve">EQ5140XLCL9BDGAC</t>
  </si>
  <si>
    <t xml:space="preserve">669fb46f-956e-4392-9a4f-a6cf3ce7e139</t>
  </si>
  <si>
    <t xml:space="preserve">EQ1110S8GDFAC</t>
  </si>
  <si>
    <t xml:space="preserve">33f159f1-93a4-4153-bb2e-69426b1267a1</t>
  </si>
  <si>
    <t xml:space="preserve">EQ5110CCY8GDFAC</t>
  </si>
  <si>
    <t xml:space="preserve">736bf500-1349-4e8e-9aaf-c0f249feb2d2</t>
  </si>
  <si>
    <t xml:space="preserve">EQ5110XXY8GDFAC</t>
  </si>
  <si>
    <t xml:space="preserve">13872364-7de3-461c-a870-bd4e6ba1a737</t>
  </si>
  <si>
    <t xml:space="preserve">EQ3160L8GDF</t>
  </si>
  <si>
    <t xml:space="preserve">f8b944a5-1bcc-43ad-bd85-b09cb30dfea7</t>
  </si>
  <si>
    <t xml:space="preserve">EQ3180L8GDF</t>
  </si>
  <si>
    <t xml:space="preserve">9a5306a3-5cb3-48c7-9911-84b4c71a69f4</t>
  </si>
  <si>
    <t xml:space="preserve">EQ3120S8GDF</t>
  </si>
  <si>
    <t xml:space="preserve">db1a7b09-fc35-41db-8b38-0db22a979653</t>
  </si>
  <si>
    <t xml:space="preserve">EQ5120XXYL8BDDAC</t>
  </si>
  <si>
    <t xml:space="preserve">6fa5675f-1629-42e1-9cef-ddf8ebd7ed92</t>
  </si>
  <si>
    <t xml:space="preserve">EQ5120XXY8BDDAC</t>
  </si>
  <si>
    <t xml:space="preserve">d28fe1a1-bc39-40ae-a15f-dfc2351e8be1</t>
  </si>
  <si>
    <t xml:space="preserve">EQ5120CCY8BDDAC</t>
  </si>
  <si>
    <t xml:space="preserve">3a1e37f8-e7a0-4171-af67-9029b4ab682b</t>
  </si>
  <si>
    <t xml:space="preserve">EQ5120CCYL8BDDAC</t>
  </si>
  <si>
    <t xml:space="preserve">11a5b3c1-8d3a-470c-9999-da7597338535</t>
  </si>
  <si>
    <t xml:space="preserve">EQ1120S8BDD</t>
  </si>
  <si>
    <t xml:space="preserve">31d52b19-db10-4590-8d5f-15ef4bc5428c</t>
  </si>
  <si>
    <t xml:space="preserve">EQ1120L8BDD</t>
  </si>
  <si>
    <t xml:space="preserve">fccf4d2d-e325-4592-a1b7-2f6223d00cce</t>
  </si>
  <si>
    <t xml:space="preserve">EQ5127GSS8GDCAC</t>
  </si>
  <si>
    <t xml:space="preserve">洒水车</t>
  </si>
  <si>
    <t xml:space="preserve">752ddf9c-f3b3-4762-88c4-a019c0046e0d</t>
  </si>
  <si>
    <t xml:space="preserve">EQ1090S8GDF</t>
  </si>
  <si>
    <t xml:space="preserve">614b1958-3f7e-45c5-9c15-4482bde3a144</t>
  </si>
  <si>
    <t xml:space="preserve">EQ5090XXY8GDFAC</t>
  </si>
  <si>
    <t xml:space="preserve">15bfe874-8e98-472d-90cd-1c87c584da1f</t>
  </si>
  <si>
    <t xml:space="preserve">EQ5090CCY8GDFAC</t>
  </si>
  <si>
    <t xml:space="preserve">590ed56b-a922-4a68-8ec9-a80308ad6691</t>
  </si>
  <si>
    <t xml:space="preserve">EQ5140JSQ8GDDAC</t>
  </si>
  <si>
    <t xml:space="preserve">a4a52507-66b6-4543-bd8f-34b7d4ae58ec</t>
  </si>
  <si>
    <t xml:space="preserve">EQ5160JSQL8GDAAC</t>
  </si>
  <si>
    <t xml:space="preserve">37d0d586-b09f-4896-8c6a-5453359d5d99</t>
  </si>
  <si>
    <t xml:space="preserve">EQ5310JSQL6D</t>
  </si>
  <si>
    <t xml:space="preserve">东风汽车集团有限公司</t>
  </si>
  <si>
    <t xml:space="preserve">cb4b40b8-e0c1-4496-90f1-a62929c54d5e</t>
  </si>
  <si>
    <t xml:space="preserve">EQ1256GF</t>
  </si>
  <si>
    <t xml:space="preserve">ed7dd2ba-d2b1-40a8-9582-657c14bb92ff</t>
  </si>
  <si>
    <t xml:space="preserve">EQ3120GLV2</t>
  </si>
  <si>
    <t xml:space="preserve">fe40d317-dca7-424e-9d46-dd5947f9a63d</t>
  </si>
  <si>
    <t xml:space="preserve">EQ3180GFV</t>
  </si>
  <si>
    <t xml:space="preserve">be7b5f05-7b06-4c6a-8471-c75c579a0184</t>
  </si>
  <si>
    <t xml:space="preserve">EQ3160GFV1</t>
  </si>
  <si>
    <t xml:space="preserve">7bf35b52-5b65-4016-b415-ce0b6255b108</t>
  </si>
  <si>
    <t xml:space="preserve">EQ3240GLV2</t>
  </si>
  <si>
    <t xml:space="preserve">c07ce33d-7d01-4299-b1e0-5bbfaf13830e</t>
  </si>
  <si>
    <t xml:space="preserve">EQ5311CCYLV1</t>
  </si>
  <si>
    <t xml:space="preserve">3271e359-78bb-474c-9321-f1c2aedcdde4</t>
  </si>
  <si>
    <t xml:space="preserve">EQ5256CCYF</t>
  </si>
  <si>
    <t xml:space="preserve">152b78f4-cdaa-4abf-ac87-e8876853a640</t>
  </si>
  <si>
    <t xml:space="preserve">EQ5252JSQL1</t>
  </si>
  <si>
    <t xml:space="preserve">d5cee797-0c9a-4c69-81ff-029c87d6fd8a</t>
  </si>
  <si>
    <t xml:space="preserve">EQ3240GLV</t>
  </si>
  <si>
    <t xml:space="preserve">0cbcb85a-3bb5-4dc1-95ad-cb203614019a</t>
  </si>
  <si>
    <t xml:space="preserve">EQ5180JSQL6D</t>
  </si>
  <si>
    <t xml:space="preserve">07454662-8b07-4a5b-adab-6e98778f075f</t>
  </si>
  <si>
    <t xml:space="preserve">EQ5311XXYLV1</t>
  </si>
  <si>
    <t xml:space="preserve">a94d4ce8-42a4-46fb-910a-d04fc07299c8</t>
  </si>
  <si>
    <t xml:space="preserve">EQ3168GLV2</t>
  </si>
  <si>
    <t xml:space="preserve">54756bfa-a6ae-4c9a-a1ca-e18aa635a8bb</t>
  </si>
  <si>
    <t xml:space="preserve">EQ3318GL6D</t>
  </si>
  <si>
    <t xml:space="preserve">34cda8f0-7878-4396-b39d-b0ae43a970c8</t>
  </si>
  <si>
    <t xml:space="preserve">EQ3318GL6N</t>
  </si>
  <si>
    <t xml:space="preserve">d96d3657-e0ab-4a67-a77e-fa5129f26479</t>
  </si>
  <si>
    <t xml:space="preserve">EQ4250GL6D</t>
  </si>
  <si>
    <t xml:space="preserve">33dbefc5-fbbc-4bf6-88b1-795964f699e8</t>
  </si>
  <si>
    <t xml:space="preserve">EQ5310JSQGZ5D</t>
  </si>
  <si>
    <t xml:space="preserve">东风商用车新疆有限公司</t>
  </si>
  <si>
    <t xml:space="preserve">d957fd4e-08e0-4d46-bf11-adc004f26921</t>
  </si>
  <si>
    <t xml:space="preserve">EQ5160TPBGZ5D</t>
  </si>
  <si>
    <t xml:space="preserve">8b89d72c-a654-451d-8aca-622dbd8c296c</t>
  </si>
  <si>
    <t xml:space="preserve">DFV3250GD5D</t>
  </si>
  <si>
    <t xml:space="preserve">1f777585-e99a-40f6-8a3b-7eadaf06e976</t>
  </si>
  <si>
    <t xml:space="preserve">EQ5250XYKGD5D</t>
  </si>
  <si>
    <t xml:space="preserve">c017f7f1-7d7a-4c21-ada5-95ec024f4dc5</t>
  </si>
  <si>
    <t xml:space="preserve">DFV5317CCYGP6D1</t>
  </si>
  <si>
    <t xml:space="preserve">54c954fd-a7d9-4dc7-9e6b-a5c59618b234</t>
  </si>
  <si>
    <t xml:space="preserve">EQ3180GD5D1</t>
  </si>
  <si>
    <t xml:space="preserve">1b298c48-2fa6-4522-af61-c6f047d0500c</t>
  </si>
  <si>
    <t xml:space="preserve">DFV5250CCYGD5D</t>
  </si>
  <si>
    <t xml:space="preserve">f21fa40a-e328-452e-8f37-6a73221f86de</t>
  </si>
  <si>
    <t xml:space="preserve">DFV5318GJBGP6N</t>
  </si>
  <si>
    <t xml:space="preserve">c8a6446a-1ff3-4733-b5dc-e84f3e3cec15</t>
  </si>
  <si>
    <t xml:space="preserve">DFV1250GD5D</t>
  </si>
  <si>
    <t xml:space="preserve">15bd02ff-fa42-41b1-9f12-acb9a62ceff0</t>
  </si>
  <si>
    <t xml:space="preserve">DFV3243GP6D</t>
  </si>
  <si>
    <t xml:space="preserve">3e0ebaf1-d582-4c74-8072-038e7e0e4b60</t>
  </si>
  <si>
    <t xml:space="preserve">DFV3313GP6D</t>
  </si>
  <si>
    <t xml:space="preserve">7eaf9058-c1d9-4456-af31-7577719a53bb</t>
  </si>
  <si>
    <t xml:space="preserve">EQ3240GD5D</t>
  </si>
  <si>
    <t xml:space="preserve">a44ca9e1-17f3-4238-b6a8-208f98d8a3c9</t>
  </si>
  <si>
    <t xml:space="preserve">DFV3313GP6D1</t>
  </si>
  <si>
    <t xml:space="preserve">bdbccdc0-705b-455b-bbfe-dab0c528b570</t>
  </si>
  <si>
    <t xml:space="preserve">DFH5180CCYBX1JV</t>
  </si>
  <si>
    <t xml:space="preserve">东风商用车有限公司</t>
  </si>
  <si>
    <t xml:space="preserve">8486b71e-80e4-46d0-9473-86d2b9140800</t>
  </si>
  <si>
    <t xml:space="preserve">DFH3250A15</t>
  </si>
  <si>
    <t xml:space="preserve">52b8f735-35ca-445d-b172-f586269bd2f7</t>
  </si>
  <si>
    <t xml:space="preserve">DFH5310ZLJAX23</t>
  </si>
  <si>
    <t xml:space="preserve">02de26b0-19de-4300-b9f6-15b4b6fd5d43</t>
  </si>
  <si>
    <t xml:space="preserve">DFH5250ZLJAX13</t>
  </si>
  <si>
    <t xml:space="preserve">436485b5-f186-46bc-8a3c-e235b5649bd3</t>
  </si>
  <si>
    <t xml:space="preserve">DFH5250ZLJAX15</t>
  </si>
  <si>
    <t xml:space="preserve">9c261a8f-7a0c-4105-89c1-cbcf6c0eef58</t>
  </si>
  <si>
    <t xml:space="preserve">DFH1250BX2V</t>
  </si>
  <si>
    <t xml:space="preserve">682bd77e-830c-4029-944d-357afeaa94d3</t>
  </si>
  <si>
    <t xml:space="preserve">DFH3310A3</t>
  </si>
  <si>
    <t xml:space="preserve">9c9b6ee9-9d12-4a86-867b-0e0938ae20da</t>
  </si>
  <si>
    <t xml:space="preserve">DFH3180B1</t>
  </si>
  <si>
    <t xml:space="preserve">03ac8347-d5bd-462c-b0a5-e4ce5a721952</t>
  </si>
  <si>
    <t xml:space="preserve">DFH5260GPGAXV</t>
  </si>
  <si>
    <t xml:space="preserve">5f600102-e4cb-4d20-8935-ea5c0b70b2a3</t>
  </si>
  <si>
    <t xml:space="preserve">EQ3180GSZ5D</t>
  </si>
  <si>
    <t xml:space="preserve">b31f9828-436d-475e-bd7b-66d120b0fa00</t>
  </si>
  <si>
    <t xml:space="preserve">DFH5160XXYEX3</t>
  </si>
  <si>
    <t xml:space="preserve">89918278-7515-4a87-a4d4-84ef94cab928</t>
  </si>
  <si>
    <t xml:space="preserve">DFH5100CCYBX5</t>
  </si>
  <si>
    <t xml:space="preserve">66c21fad-315f-4cc0-b2a3-80e790ef7cad</t>
  </si>
  <si>
    <t xml:space="preserve">DFH5100XXYBX5</t>
  </si>
  <si>
    <t xml:space="preserve">d7b2abcd-4e82-4c66-8403-dbd471329212</t>
  </si>
  <si>
    <t xml:space="preserve">DFH5160XXYEX7</t>
  </si>
  <si>
    <t xml:space="preserve">844995c6-46eb-431c-8f3b-bb5fb784a6a4</t>
  </si>
  <si>
    <t xml:space="preserve">DFH5160XYKEX7</t>
  </si>
  <si>
    <t xml:space="preserve">c2332325-baae-4108-81ff-1b7bc5e96495</t>
  </si>
  <si>
    <t xml:space="preserve">DFH5180XXYE7</t>
  </si>
  <si>
    <t xml:space="preserve">a5fc20c0-95dc-44d0-ace7-3cb45b86eab8</t>
  </si>
  <si>
    <t xml:space="preserve">DFH3310AX12</t>
  </si>
  <si>
    <t xml:space="preserve">7b8d9fbd-c359-4674-9cd9-f88345841fb3</t>
  </si>
  <si>
    <t xml:space="preserve">DFH5160XYKBX2JV</t>
  </si>
  <si>
    <t xml:space="preserve">80ecbd22-4ab5-4305-be6f-4107f2d8e6ee</t>
  </si>
  <si>
    <t xml:space="preserve">DFH5310ZLJAX21</t>
  </si>
  <si>
    <t xml:space="preserve">ab8f3c85-d108-49d4-b996-32c2d8e9ebcd</t>
  </si>
  <si>
    <t xml:space="preserve">DFH3310A9</t>
  </si>
  <si>
    <t xml:space="preserve">e7a44547-a114-4211-ae27-a22766e76af6</t>
  </si>
  <si>
    <t xml:space="preserve">DFH3250B</t>
  </si>
  <si>
    <t xml:space="preserve">60f2e325-f4e9-4c02-a73e-653ce468a76b</t>
  </si>
  <si>
    <t xml:space="preserve">DFH3310A7</t>
  </si>
  <si>
    <t xml:space="preserve">0ad48c86-960a-4681-a6bd-a6bd1c586a3d</t>
  </si>
  <si>
    <t xml:space="preserve">DFH1180BX3JV</t>
  </si>
  <si>
    <t xml:space="preserve">d73470bd-bb51-4a98-91b0-9785a07e8e03</t>
  </si>
  <si>
    <t xml:space="preserve">DFH5180XLCBX3JV</t>
  </si>
  <si>
    <t xml:space="preserve">c74f9fd6-0c3f-4dbb-9589-85aae5067289</t>
  </si>
  <si>
    <t xml:space="preserve">DFH5180XYKBX1JV</t>
  </si>
  <si>
    <t xml:space="preserve">4a63c195-4105-4558-9da8-b5b2343ed12e</t>
  </si>
  <si>
    <t xml:space="preserve">DFH5160XRQBX1JV</t>
  </si>
  <si>
    <t xml:space="preserve">760b705a-3093-4460-9316-49cc063da2d8</t>
  </si>
  <si>
    <t xml:space="preserve">DFH5160XRYBX1JV</t>
  </si>
  <si>
    <t xml:space="preserve">3470ecd9-219a-45ce-aa49-c127b3a8f256</t>
  </si>
  <si>
    <t xml:space="preserve">DFH5260GPGDX</t>
  </si>
  <si>
    <t xml:space="preserve">1c258d2a-02db-4d85-ab96-ffa555f09082</t>
  </si>
  <si>
    <t xml:space="preserve">DFH5310TQPAX2A</t>
  </si>
  <si>
    <t xml:space="preserve">b6defa5e-cf25-4dc8-b7b0-f0765bb345ed</t>
  </si>
  <si>
    <t xml:space="preserve">DFH5310CCQAX7</t>
  </si>
  <si>
    <t xml:space="preserve">86c47529-9a0a-4beb-b7ef-f0c1188cf332</t>
  </si>
  <si>
    <t xml:space="preserve">DFH5310XYKAX7</t>
  </si>
  <si>
    <t xml:space="preserve">f15030c1-adcf-4595-9a96-5924d5720a85</t>
  </si>
  <si>
    <t xml:space="preserve">DFH5180CCQBX3JV</t>
  </si>
  <si>
    <t xml:space="preserve">43563c2e-2c3f-4aa9-aed8-e85375e4061d</t>
  </si>
  <si>
    <t xml:space="preserve">DFH5160CCYEX3</t>
  </si>
  <si>
    <t xml:space="preserve">c870ad1d-d561-4d65-97c7-a12b10f8eb73</t>
  </si>
  <si>
    <t xml:space="preserve">DFH5180XRYEX9</t>
  </si>
  <si>
    <t xml:space="preserve">6dd205ed-42f5-4ed4-bc3f-c072cdb8e056</t>
  </si>
  <si>
    <t xml:space="preserve">DFH5180XZWEX9</t>
  </si>
  <si>
    <t xml:space="preserve">bf295add-d8d3-4206-ae4c-4d3e66924e16</t>
  </si>
  <si>
    <t xml:space="preserve">DFH5160XLCEX8</t>
  </si>
  <si>
    <t xml:space="preserve">3f2152c7-22b1-4c17-be21-c4249c3b5e59</t>
  </si>
  <si>
    <t xml:space="preserve">DFH5160XYKEX8</t>
  </si>
  <si>
    <t xml:space="preserve">10f733fa-b0af-4f6a-b8c6-b4ffd5c62d40</t>
  </si>
  <si>
    <t xml:space="preserve">DFH1310A8</t>
  </si>
  <si>
    <t xml:space="preserve">b3749c87-ba8a-4d7d-87b7-752c5830876e</t>
  </si>
  <si>
    <t xml:space="preserve">DFH5310XYKAX8</t>
  </si>
  <si>
    <t xml:space="preserve">d661eb35-4a99-40d6-b9e0-96e49bd6fa78</t>
  </si>
  <si>
    <t xml:space="preserve">DFH5310XLCAX8</t>
  </si>
  <si>
    <t xml:space="preserve">4ab1fa72-1834-464f-8d99-a390bccacf15</t>
  </si>
  <si>
    <t xml:space="preserve">DFH5311XLCAX1V</t>
  </si>
  <si>
    <t xml:space="preserve">172618ff-2dee-4c22-a371-9b6998e697a4</t>
  </si>
  <si>
    <t xml:space="preserve">DFH5250CCYBX2V</t>
  </si>
  <si>
    <t xml:space="preserve">ab59ca05-8a01-4217-8d53-d8bca9d097cb</t>
  </si>
  <si>
    <t xml:space="preserve">DFH3250A7</t>
  </si>
  <si>
    <t xml:space="preserve">e4129580-9ac8-4fda-ad52-b31d6ee858b9</t>
  </si>
  <si>
    <t xml:space="preserve">DFH1310D2</t>
  </si>
  <si>
    <t xml:space="preserve">4ffb08d4-115d-40ed-b1f2-96ad19b75678</t>
  </si>
  <si>
    <t xml:space="preserve">DFH5250TQPBXV</t>
  </si>
  <si>
    <t xml:space="preserve">d77aa168-1c83-410a-9414-4280d441b815</t>
  </si>
  <si>
    <t xml:space="preserve">DFH5250XRYBXV</t>
  </si>
  <si>
    <t xml:space="preserve">beb35bdb-2c24-4bb8-ac46-6cb1123258e1</t>
  </si>
  <si>
    <t xml:space="preserve">DFH5250XRQBXV</t>
  </si>
  <si>
    <t xml:space="preserve">6831a199-f314-4acc-ad09-55cf5b859b04</t>
  </si>
  <si>
    <t xml:space="preserve">DFH5160CCQBX1JV</t>
  </si>
  <si>
    <t xml:space="preserve">bf22beeb-485d-4d29-9bce-3ba1b759490a</t>
  </si>
  <si>
    <t xml:space="preserve">DFH5160XXYEX8</t>
  </si>
  <si>
    <t xml:space="preserve">2e7d915b-ea2a-44c3-b1ed-8cf9ca3e76ce</t>
  </si>
  <si>
    <t xml:space="preserve">DFH1180BX1JV</t>
  </si>
  <si>
    <t xml:space="preserve">29e10f26-c625-4468-9168-b5f69972ae20</t>
  </si>
  <si>
    <t xml:space="preserve">DFH3250A14</t>
  </si>
  <si>
    <t xml:space="preserve">51a1cf5e-1156-48cd-a202-65242faaebce</t>
  </si>
  <si>
    <t xml:space="preserve">DFH5320GPGDX2A</t>
  </si>
  <si>
    <t xml:space="preserve">2f0b93e1-728e-4a05-ac35-37ba1d9e4410</t>
  </si>
  <si>
    <t xml:space="preserve">DFH5160XYKBX1JV</t>
  </si>
  <si>
    <t xml:space="preserve">d5075810-6557-4813-886f-64b94a0b6c3f</t>
  </si>
  <si>
    <t xml:space="preserve">DFH5310CCYD2</t>
  </si>
  <si>
    <t xml:space="preserve">74b0cdca-21f7-4807-8cde-fa85e4122403</t>
  </si>
  <si>
    <t xml:space="preserve">DFH5160XXYBX1JV</t>
  </si>
  <si>
    <t xml:space="preserve">140b7bdb-532e-497e-86e6-1652c3ee4094</t>
  </si>
  <si>
    <t xml:space="preserve">DFH5160CCYBX1JV</t>
  </si>
  <si>
    <t xml:space="preserve">2e5c568b-bda6-4670-bec5-09fd1a5df919</t>
  </si>
  <si>
    <t xml:space="preserve">DFH5160XXYEX4</t>
  </si>
  <si>
    <t xml:space="preserve">0fda954c-835f-4018-8d1b-3c720b931448</t>
  </si>
  <si>
    <t xml:space="preserve">DFH1160EX3</t>
  </si>
  <si>
    <t xml:space="preserve">1340f8b9-ff1e-42db-8e8f-cd6a2016f938</t>
  </si>
  <si>
    <t xml:space="preserve">DFH1180E7</t>
  </si>
  <si>
    <t xml:space="preserve">7ee66219-4149-4e36-884e-7f8e6e3b2f7d</t>
  </si>
  <si>
    <t xml:space="preserve">DFH5180CCYE7</t>
  </si>
  <si>
    <t xml:space="preserve">6ce8ab5a-e837-47ac-b650-01c2a09a5435</t>
  </si>
  <si>
    <t xml:space="preserve">DFH5180XXYE8</t>
  </si>
  <si>
    <t xml:space="preserve">c1d6fcfd-518a-4acf-9482-e9d5c151345e</t>
  </si>
  <si>
    <t xml:space="preserve">EQ3240GSZ5D</t>
  </si>
  <si>
    <t xml:space="preserve">20a47215-8ebd-4790-b78e-5eedc184e182</t>
  </si>
  <si>
    <t xml:space="preserve">DFH5260XZWBX2</t>
  </si>
  <si>
    <t xml:space="preserve">74fca7af-f18e-44d1-8a9e-53355b3d05a0</t>
  </si>
  <si>
    <t xml:space="preserve">DFH1160BX1JV</t>
  </si>
  <si>
    <t xml:space="preserve">871d2180-5dce-4509-8cc6-bc31caba765b</t>
  </si>
  <si>
    <t xml:space="preserve">DFH5260GPGBX2</t>
  </si>
  <si>
    <t xml:space="preserve">e76343f2-b1fd-4fbd-93e6-a4c1a2f7da2e</t>
  </si>
  <si>
    <t xml:space="preserve">DFH3310A2</t>
  </si>
  <si>
    <t xml:space="preserve">cf622af0-0432-4ded-9951-f062d2c0b5fc</t>
  </si>
  <si>
    <t xml:space="preserve">DFH3250A4</t>
  </si>
  <si>
    <t xml:space="preserve">18bee8b2-1dbe-4d20-ad33-3fea1c8695c1</t>
  </si>
  <si>
    <t xml:space="preserve">DFH1250E2</t>
  </si>
  <si>
    <t xml:space="preserve">f9f02712-a740-4ca6-b342-b3ecdf561e8b</t>
  </si>
  <si>
    <t xml:space="preserve">DFH5250CCYE2</t>
  </si>
  <si>
    <t xml:space="preserve">2b0c9620-63d9-422c-96ac-f823337a3d93</t>
  </si>
  <si>
    <t xml:space="preserve">DFH5080XXYB1</t>
  </si>
  <si>
    <t xml:space="preserve">c37914db-291d-441f-b754-2579defff440</t>
  </si>
  <si>
    <t xml:space="preserve">DFH5310XLCAX7</t>
  </si>
  <si>
    <t xml:space="preserve">20f0daea-d976-4093-aa62-a8f890d747c2</t>
  </si>
  <si>
    <t xml:space="preserve">DFH5260TQPBX2</t>
  </si>
  <si>
    <t xml:space="preserve">97beaa4a-c498-4aef-bfd1-a6ec7fc18a7c</t>
  </si>
  <si>
    <t xml:space="preserve">DFH5250XXYE2</t>
  </si>
  <si>
    <t xml:space="preserve">577896cc-3e7e-4b8d-938e-d071109a6bfe</t>
  </si>
  <si>
    <t xml:space="preserve">DFH5180XLCBX2JV</t>
  </si>
  <si>
    <t xml:space="preserve">32d3822e-214d-41e9-b0b7-5d014d1754cf</t>
  </si>
  <si>
    <t xml:space="preserve">DFH5260XRYBX2</t>
  </si>
  <si>
    <t xml:space="preserve">910cd676-e171-4aed-a1b0-167bec11eb38</t>
  </si>
  <si>
    <t xml:space="preserve">DFH5160XLCEX4</t>
  </si>
  <si>
    <t xml:space="preserve">4def90b6-a595-49aa-8e7a-e8d469e6f13f</t>
  </si>
  <si>
    <t xml:space="preserve">DFH4251AX4AV</t>
  </si>
  <si>
    <t xml:space="preserve">c8bb329a-2b03-4ea5-aecc-d4fd738e7f18</t>
  </si>
  <si>
    <t xml:space="preserve">DFH4250A12</t>
  </si>
  <si>
    <t xml:space="preserve">5b27f6e6-f2a3-4de8-8b67-3d972890482e</t>
  </si>
  <si>
    <t xml:space="preserve">DFH4250A9</t>
  </si>
  <si>
    <t xml:space="preserve">359457a2-904e-4717-ba67-9957ad76063b</t>
  </si>
  <si>
    <t xml:space="preserve">DFH4250A13</t>
  </si>
  <si>
    <t xml:space="preserve">8a01901a-7573-4ec6-80d9-cf260fdc87d4</t>
  </si>
  <si>
    <t xml:space="preserve">DFZ5180TPBSZ5D</t>
  </si>
  <si>
    <t xml:space="preserve">东风随州专用汽车有限公司</t>
  </si>
  <si>
    <t xml:space="preserve">db4fe93d-4048-4513-9295-bb41a041a9fb</t>
  </si>
  <si>
    <t xml:space="preserve">DFZ3310GSZ5D3</t>
  </si>
  <si>
    <t xml:space="preserve">0d3a9778-5280-4905-bba4-7ec299d07b65</t>
  </si>
  <si>
    <t xml:space="preserve">DFZ3310GSZ5D2</t>
  </si>
  <si>
    <t xml:space="preserve">a3bba9d8-2e00-4b51-bb66-3e0760929d82</t>
  </si>
  <si>
    <t xml:space="preserve">DFZ3310GSZ5D4</t>
  </si>
  <si>
    <t xml:space="preserve">0530d4bc-2922-4980-b37d-8cac5741b941</t>
  </si>
  <si>
    <t xml:space="preserve">DFZ5310ZLJSZ5D1</t>
  </si>
  <si>
    <t xml:space="preserve">94a86b77-5613-4ad6-ba65-1823b2d0a45b</t>
  </si>
  <si>
    <t xml:space="preserve">DFZ5180GJYBX5V</t>
  </si>
  <si>
    <t xml:space="preserve">加油车</t>
  </si>
  <si>
    <t xml:space="preserve">a4d63a26-3d00-40d5-b139-b5e8b00e3796</t>
  </si>
  <si>
    <t xml:space="preserve">DFZ5161JSQSZ6D</t>
  </si>
  <si>
    <t xml:space="preserve">be5fa607-036b-4406-af13-e8e09511033c</t>
  </si>
  <si>
    <t xml:space="preserve">EQ3185GP6</t>
  </si>
  <si>
    <t xml:space="preserve">东风云南汽车有限公司</t>
  </si>
  <si>
    <t xml:space="preserve">21d5af2e-040c-4179-8b86-315c2b11b9fb</t>
  </si>
  <si>
    <t xml:space="preserve">EQ3185GP5</t>
  </si>
  <si>
    <t xml:space="preserve">809f2156-b6e4-4b34-adc3-b49bcf909c2b</t>
  </si>
  <si>
    <t xml:space="preserve">LSC3120B301</t>
  </si>
  <si>
    <t xml:space="preserve">钦机牌</t>
  </si>
  <si>
    <t xml:space="preserve">广西钦州力顺机械有限公司</t>
  </si>
  <si>
    <t xml:space="preserve">40fbcebe-c7b5-4319-888d-fc828f9c5d56</t>
  </si>
  <si>
    <t xml:space="preserve">JC5320GYQQCA5</t>
  </si>
  <si>
    <t xml:space="preserve">液化气体运输车</t>
  </si>
  <si>
    <t xml:space="preserve">建成牌</t>
  </si>
  <si>
    <t xml:space="preserve">哈尔滨建成北方专用车有限公司</t>
  </si>
  <si>
    <t xml:space="preserve">ac042e80-da2a-4348-9d5f-d2584697a751</t>
  </si>
  <si>
    <t xml:space="preserve">YLL5310GRY</t>
  </si>
  <si>
    <t xml:space="preserve">易燃液体罐式运输车</t>
  </si>
  <si>
    <t xml:space="preserve">油龙牌</t>
  </si>
  <si>
    <t xml:space="preserve">河北渤海石油装备专用车有限公司</t>
  </si>
  <si>
    <t xml:space="preserve">4d0e76b8-e3d5-4d5b-804c-968ba64391fc</t>
  </si>
  <si>
    <t xml:space="preserve">BJ5313GJB-LM</t>
  </si>
  <si>
    <t xml:space="preserve">雷萨牌</t>
  </si>
  <si>
    <t xml:space="preserve">河北雷萨重型工程机械有限责任公司</t>
  </si>
  <si>
    <t xml:space="preserve">134e72f3-f020-4823-adcb-c6f637c2876b</t>
  </si>
  <si>
    <t xml:space="preserve">JF5310GJB306SXA</t>
  </si>
  <si>
    <t xml:space="preserve">骏通牌</t>
  </si>
  <si>
    <t xml:space="preserve">河南骏通车辆有限公司</t>
  </si>
  <si>
    <t xml:space="preserve">a221038f-16da-4dc4-8715-195e2ce85c74</t>
  </si>
  <si>
    <t xml:space="preserve">JF5181JSQSX</t>
  </si>
  <si>
    <t xml:space="preserve">085d49e1-986b-4e54-9dfb-12ae20ccabcf</t>
  </si>
  <si>
    <t xml:space="preserve">XKC5310THR5Z</t>
  </si>
  <si>
    <t xml:space="preserve">现场混装乳化炸药车</t>
  </si>
  <si>
    <t xml:space="preserve">新飞牌</t>
  </si>
  <si>
    <t xml:space="preserve">河南新飞专用汽车有限责任公司</t>
  </si>
  <si>
    <t xml:space="preserve">90dd0a92-0c10-4759-83ae-9a9cece64f79</t>
  </si>
  <si>
    <t xml:space="preserve">MH5250JSQJ61</t>
  </si>
  <si>
    <t xml:space="preserve">希望牌</t>
  </si>
  <si>
    <t xml:space="preserve">黑龙江北方专用汽车有限公司</t>
  </si>
  <si>
    <t xml:space="preserve">aae8939a-5e7c-4522-842b-7f51b6417ace</t>
  </si>
  <si>
    <t xml:space="preserve">CLQ5310JSQ5HN</t>
  </si>
  <si>
    <t xml:space="preserve">楚飞牌</t>
  </si>
  <si>
    <t xml:space="preserve">湖北成龙威专用汽车有限公司</t>
  </si>
  <si>
    <t xml:space="preserve">aebf6bfd-9a45-4269-bdc0-bc85e10244a7</t>
  </si>
  <si>
    <t xml:space="preserve">CSC5310GYYS5</t>
  </si>
  <si>
    <t xml:space="preserve">楚胜牌</t>
  </si>
  <si>
    <t xml:space="preserve">湖北楚胜汽车有限公司</t>
  </si>
  <si>
    <t xml:space="preserve">8582c73c-d175-4233-854f-24a698df193d</t>
  </si>
  <si>
    <t xml:space="preserve">DLQ5311TPBY5</t>
  </si>
  <si>
    <t xml:space="preserve">大力牌</t>
  </si>
  <si>
    <t xml:space="preserve">湖北大力专用汽车制造有限公司</t>
  </si>
  <si>
    <t xml:space="preserve">0f75d1af-401c-4426-97af-43ecb3be25f7</t>
  </si>
  <si>
    <t xml:space="preserve">DLQ5250TGYD5</t>
  </si>
  <si>
    <t xml:space="preserve">9db5ceef-f046-40a6-b384-7e7201bc99a4</t>
  </si>
  <si>
    <t xml:space="preserve">DLQ5110XDGEQ</t>
  </si>
  <si>
    <t xml:space="preserve">毒性和感染性物品厢式运输车</t>
  </si>
  <si>
    <t xml:space="preserve">3d5ba566-18ff-4b0c-94ca-213b1b57bb62</t>
  </si>
  <si>
    <t xml:space="preserve">DLQ5181JSQHFCZY5</t>
  </si>
  <si>
    <t xml:space="preserve">8f1599b5-380a-45ea-8618-705fbb62be8b</t>
  </si>
  <si>
    <t xml:space="preserve">DLQ5110XFWEQ</t>
  </si>
  <si>
    <t xml:space="preserve">66de2882-a38d-428f-a225-38f944ec67ec</t>
  </si>
  <si>
    <t xml:space="preserve">LB5310GJBA10</t>
  </si>
  <si>
    <t xml:space="preserve">陆霸牌</t>
  </si>
  <si>
    <t xml:space="preserve">湖北丹江特种汽车有限公司</t>
  </si>
  <si>
    <t xml:space="preserve">050e58f9-7a2f-4e95-92c8-9ba6c4c7da73</t>
  </si>
  <si>
    <t xml:space="preserve">LDW3240GD5D</t>
  </si>
  <si>
    <t xml:space="preserve">东驹牌</t>
  </si>
  <si>
    <t xml:space="preserve">湖北东沃专用汽车有限责任公司</t>
  </si>
  <si>
    <t xml:space="preserve">1953c39b-a676-403b-acbc-ef0390747edf</t>
  </si>
  <si>
    <t xml:space="preserve">HJS5310GJBE</t>
  </si>
  <si>
    <t xml:space="preserve">江山神剑牌</t>
  </si>
  <si>
    <t xml:space="preserve">湖北江山专用汽车有限公司</t>
  </si>
  <si>
    <t xml:space="preserve">677f5244-0d39-46f3-8145-ba4a8da0e2ea</t>
  </si>
  <si>
    <t xml:space="preserve">HJS5311GJBG</t>
  </si>
  <si>
    <t xml:space="preserve">42adb2c4-bd56-400e-8d4e-be16463d5cc6</t>
  </si>
  <si>
    <t xml:space="preserve">HNY5310ZSLB5</t>
  </si>
  <si>
    <t xml:space="preserve">聚尘王牌</t>
  </si>
  <si>
    <t xml:space="preserve">湖北聚力汽车技术股份有限公司</t>
  </si>
  <si>
    <t xml:space="preserve">1e91fcfa-e3fa-47d3-88a1-ca813d216260</t>
  </si>
  <si>
    <t xml:space="preserve">JHW5030XRYE6</t>
  </si>
  <si>
    <t xml:space="preserve">多士星牌</t>
  </si>
  <si>
    <t xml:space="preserve">湖北俊浩专用汽车有限公司</t>
  </si>
  <si>
    <t xml:space="preserve">0d0668ad-4b86-4dca-accb-ab97d361fb2d</t>
  </si>
  <si>
    <t xml:space="preserve">JHW5030XZWE6</t>
  </si>
  <si>
    <t xml:space="preserve">b08cc8c2-189c-40b6-ba3d-d3bb6cca2b3e</t>
  </si>
  <si>
    <t xml:space="preserve">JHW5030XDGE6</t>
  </si>
  <si>
    <t xml:space="preserve">8dcfa4ab-5f99-4974-a62a-1d694cb25f7c</t>
  </si>
  <si>
    <t xml:space="preserve">JHW5030XRQS6</t>
  </si>
  <si>
    <t xml:space="preserve">d6f33e9b-1ebb-4b17-866d-5e14fdcb30d1</t>
  </si>
  <si>
    <t xml:space="preserve">JHW5030XRYS6</t>
  </si>
  <si>
    <t xml:space="preserve">7a9c6383-a629-4b7c-a74f-571c6211747c</t>
  </si>
  <si>
    <t xml:space="preserve">JHW5030XRQE6</t>
  </si>
  <si>
    <t xml:space="preserve">7131a0c0-9b87-4ea5-9206-22629df55f7d</t>
  </si>
  <si>
    <t xml:space="preserve">JHW5030XFWE6</t>
  </si>
  <si>
    <t xml:space="preserve">e298d34e-b743-45bc-9886-d90af587567c</t>
  </si>
  <si>
    <t xml:space="preserve">JHW5030XZWS6</t>
  </si>
  <si>
    <t xml:space="preserve">1abced77-cc43-45ce-b64f-149d480a5b32</t>
  </si>
  <si>
    <t xml:space="preserve">JHW5040XYYQ</t>
  </si>
  <si>
    <t xml:space="preserve">f879e74c-0f9b-4be2-8289-ab3b13dbc69a</t>
  </si>
  <si>
    <t xml:space="preserve">HLW5257GFW5CA</t>
  </si>
  <si>
    <t xml:space="preserve">腐蚀性物品罐式运输车</t>
  </si>
  <si>
    <t xml:space="preserve">中汽力威牌</t>
  </si>
  <si>
    <t xml:space="preserve">湖北力威汽车有限公司</t>
  </si>
  <si>
    <t xml:space="preserve">7f4c1760-9e1d-4132-b1fb-c61fc7aa44ce</t>
  </si>
  <si>
    <t xml:space="preserve">HLW5250TGYD</t>
  </si>
  <si>
    <t xml:space="preserve">ff6cac62-bbee-40f3-8ed1-a14efb47509b</t>
  </si>
  <si>
    <t xml:space="preserve">HLW5313GFW5CA</t>
  </si>
  <si>
    <t xml:space="preserve">c10f8c9e-f273-43b9-a33b-fc88bb6a1df5</t>
  </si>
  <si>
    <t xml:space="preserve">HLW5071TGY5CA</t>
  </si>
  <si>
    <t xml:space="preserve">524cacd0-07b0-4396-800a-21e677584d8e</t>
  </si>
  <si>
    <t xml:space="preserve">XCL5241JSQ</t>
  </si>
  <si>
    <t xml:space="preserve">世技卡特牌</t>
  </si>
  <si>
    <t xml:space="preserve">湖北人杰特种汽车科技有限公司</t>
  </si>
  <si>
    <t xml:space="preserve">a24a386d-ea0d-4bb0-a55f-6f979c42e52f</t>
  </si>
  <si>
    <t xml:space="preserve">SCS5124GYYCA</t>
  </si>
  <si>
    <t xml:space="preserve">润知星牌</t>
  </si>
  <si>
    <t xml:space="preserve">湖北润力专用汽车有限公司</t>
  </si>
  <si>
    <t xml:space="preserve">a5dc6d55-c9fc-4b72-ae9e-84ff25a190e4</t>
  </si>
  <si>
    <t xml:space="preserve">STQ3161L03Y2N5</t>
  </si>
  <si>
    <t xml:space="preserve">十通牌</t>
  </si>
  <si>
    <t xml:space="preserve">湖北三环汽车有限公司</t>
  </si>
  <si>
    <t xml:space="preserve">ffe40181-7ee4-44e3-9122-5feba09e7d7b</t>
  </si>
  <si>
    <t xml:space="preserve">STQ3161L10Y2N5</t>
  </si>
  <si>
    <t xml:space="preserve">9c61e836-246f-4573-a1fa-8aee6991e5e6</t>
  </si>
  <si>
    <t xml:space="preserve">STQ3181L03Y2N5</t>
  </si>
  <si>
    <t xml:space="preserve">73000fb8-f603-40df-ba2b-8afb4d035b93</t>
  </si>
  <si>
    <t xml:space="preserve">STQ3251L14Y3D5</t>
  </si>
  <si>
    <t xml:space="preserve">c023dcdc-2c53-4843-90db-4dea5f38d420</t>
  </si>
  <si>
    <t xml:space="preserve">STQ5256CCYD6</t>
  </si>
  <si>
    <t xml:space="preserve">be06ca3f-477f-4bd4-9546-44de1da64851</t>
  </si>
  <si>
    <t xml:space="preserve">STQ3251L07Y3D6</t>
  </si>
  <si>
    <t xml:space="preserve">f4ea7ba2-128c-4792-91d5-3006566ebabb</t>
  </si>
  <si>
    <t xml:space="preserve">STQ5257JSQD5</t>
  </si>
  <si>
    <t xml:space="preserve">14f0ee63-2fc5-4fa9-85c3-2421cab56ced</t>
  </si>
  <si>
    <t xml:space="preserve">STQ3311L16Y6B6</t>
  </si>
  <si>
    <t xml:space="preserve">ecb4a252-be36-4e4f-b3e2-965b3ae5409d</t>
  </si>
  <si>
    <t xml:space="preserve">STQ5256CCYD5</t>
  </si>
  <si>
    <t xml:space="preserve">c1e7ef43-0fa7-4761-9cfb-ea15a6ee7dcf</t>
  </si>
  <si>
    <t xml:space="preserve">STQ5311JSQB5</t>
  </si>
  <si>
    <t xml:space="preserve">e89bc4cb-3f96-4973-aed5-a2731ce98acb</t>
  </si>
  <si>
    <t xml:space="preserve">STQ3256L06Y2D5</t>
  </si>
  <si>
    <t xml:space="preserve">4f141895-608d-4607-9e82-43ca05c4c5a0</t>
  </si>
  <si>
    <t xml:space="preserve">YG5310GJBA10</t>
  </si>
  <si>
    <t xml:space="preserve">神鹰牌</t>
  </si>
  <si>
    <t xml:space="preserve">湖北神鹰汽车有限责任公司</t>
  </si>
  <si>
    <t xml:space="preserve">d3e3b35b-80d2-4aea-82aa-36110f2fa42c</t>
  </si>
  <si>
    <t xml:space="preserve">YG5250TZLBX9</t>
  </si>
  <si>
    <t xml:space="preserve">c5f29142-d9e2-4b85-83bd-b508d8a64281</t>
  </si>
  <si>
    <t xml:space="preserve">YG5310ZLJA3B</t>
  </si>
  <si>
    <t xml:space="preserve">5ffac107-21e7-4a6f-9ecf-4b59863b49e1</t>
  </si>
  <si>
    <t xml:space="preserve">STD5312GJBZ5</t>
  </si>
  <si>
    <t xml:space="preserve">丰霸牌</t>
  </si>
  <si>
    <t xml:space="preserve">湖北四通专用汽车有限公司</t>
  </si>
  <si>
    <t xml:space="preserve">95f12429-0d5d-44c8-b861-e2cc122a47a5</t>
  </si>
  <si>
    <t xml:space="preserve">HTW5320GYYLD</t>
  </si>
  <si>
    <t xml:space="preserve">专威牌</t>
  </si>
  <si>
    <t xml:space="preserve">湖北同威专用汽车有限公司</t>
  </si>
  <si>
    <t xml:space="preserve">7f21f784-3849-4f1c-b688-bd00112d32c6</t>
  </si>
  <si>
    <t xml:space="preserve">YZR5180TPBSX</t>
  </si>
  <si>
    <t xml:space="preserve">新东日牌</t>
  </si>
  <si>
    <t xml:space="preserve">湖北新东日专用汽车有限公司</t>
  </si>
  <si>
    <t xml:space="preserve">a2d66a54-9369-4748-bf83-1694aa4c5cb0</t>
  </si>
  <si>
    <t xml:space="preserve">EYX5250ZLJD5</t>
  </si>
  <si>
    <t xml:space="preserve">鑫亚达牌</t>
  </si>
  <si>
    <t xml:space="preserve">湖北鑫跃汽车有限责任公司</t>
  </si>
  <si>
    <t xml:space="preserve">73e3dc06-cf8b-43a2-964a-5c70b1d0acf8</t>
  </si>
  <si>
    <t xml:space="preserve">YZZ5250GYYLLZQ</t>
  </si>
  <si>
    <t xml:space="preserve">专致牌</t>
  </si>
  <si>
    <t xml:space="preserve">湖北一专汽车股份有限公司</t>
  </si>
  <si>
    <t xml:space="preserve">4bf3917c-ae75-42aa-84a5-063b7a1f76ff</t>
  </si>
  <si>
    <t xml:space="preserve">YZZ5162JSQDY</t>
  </si>
  <si>
    <t xml:space="preserve">09cb4357-ce5a-4d0b-a62e-b2b6d5048e24</t>
  </si>
  <si>
    <t xml:space="preserve">YZZ5250JSQLZ</t>
  </si>
  <si>
    <t xml:space="preserve">f193bd8c-c0dc-4bd3-8e4a-964267ba8ce6</t>
  </si>
  <si>
    <t xml:space="preserve">EZW5045TQPJX6</t>
  </si>
  <si>
    <t xml:space="preserve">楚韵牌</t>
  </si>
  <si>
    <t xml:space="preserve">湖北中威专用汽车有限公司</t>
  </si>
  <si>
    <t xml:space="preserve">20fc4ab0-6f4b-4452-b872-73fd5f4c5db6</t>
  </si>
  <si>
    <t xml:space="preserve">EZW5045XZWJX6</t>
  </si>
  <si>
    <t xml:space="preserve">857c130f-272b-4ec1-b8b4-83ed158c6fb0</t>
  </si>
  <si>
    <t xml:space="preserve">EZW5042XQYJ6</t>
  </si>
  <si>
    <t xml:space="preserve">8ccabab8-1e45-418e-9b95-5cc540eac108</t>
  </si>
  <si>
    <t xml:space="preserve">EZW5045XRQJX6</t>
  </si>
  <si>
    <t xml:space="preserve">dfa976fe-72d3-42a2-98e5-246b5397d70a</t>
  </si>
  <si>
    <t xml:space="preserve">EZW5045XQYJX6</t>
  </si>
  <si>
    <t xml:space="preserve">0f8f06b3-b47a-43e2-baee-7fe7fabd5bb0</t>
  </si>
  <si>
    <t xml:space="preserve">EZW5045XRYJX6</t>
  </si>
  <si>
    <t xml:space="preserve">b05267b7-bd71-437b-81ad-13fde6933faf</t>
  </si>
  <si>
    <t xml:space="preserve">EZW5045XZWJ6</t>
  </si>
  <si>
    <t xml:space="preserve">ed89eb13-1f1c-4445-9765-e26ae29ef29f</t>
  </si>
  <si>
    <t xml:space="preserve">EZW5045TQPJ6</t>
  </si>
  <si>
    <t xml:space="preserve">a7b14842-36fa-428e-b0c8-6384689bdb67</t>
  </si>
  <si>
    <t xml:space="preserve">EZW5045XQYJ6</t>
  </si>
  <si>
    <t xml:space="preserve">ba65ced9-322b-4896-95bb-a136c46b4777</t>
  </si>
  <si>
    <t xml:space="preserve">EZW5045XRYJ6</t>
  </si>
  <si>
    <t xml:space="preserve">b03e972c-dfaf-4f90-997c-431340aea261</t>
  </si>
  <si>
    <t xml:space="preserve">EZW5045XRQJ6</t>
  </si>
  <si>
    <t xml:space="preserve">a526eadb-eb74-4ce9-b952-23fcfcf713b9</t>
  </si>
  <si>
    <t xml:space="preserve">EZW5033XYY6</t>
  </si>
  <si>
    <t xml:space="preserve">682ff9ba-b380-4035-92ee-4af04169abad</t>
  </si>
  <si>
    <t xml:space="preserve">HZC5313THRS</t>
  </si>
  <si>
    <t xml:space="preserve">飞涛牌</t>
  </si>
  <si>
    <t xml:space="preserve">湖南飞涛专用汽车制造有限公司</t>
  </si>
  <si>
    <t xml:space="preserve">d24e51e4-7a1b-4839-9a55-4f562adb0112</t>
  </si>
  <si>
    <t xml:space="preserve">HTR5251JSQ</t>
  </si>
  <si>
    <t xml:space="preserve">昊之天牌</t>
  </si>
  <si>
    <t xml:space="preserve">湖南昊天汽车制造有限公司</t>
  </si>
  <si>
    <t xml:space="preserve">062b6037-1d89-4ecd-b4ce-5f7b3121d2d8</t>
  </si>
  <si>
    <t xml:space="preserve">HQC5310CCY5GE1B</t>
  </si>
  <si>
    <t xml:space="preserve">三一牌</t>
  </si>
  <si>
    <t xml:space="preserve">湖南汽车制造有限责任公司</t>
  </si>
  <si>
    <t xml:space="preserve">a0c25f35-a6bd-49c4-86ee-14f706fe2c0b</t>
  </si>
  <si>
    <t xml:space="preserve">HQC4250T</t>
  </si>
  <si>
    <t xml:space="preserve">9962c4c3-3378-4417-83ea-c1d5bef7bfb0</t>
  </si>
  <si>
    <t xml:space="preserve">AH5310GJBEL5</t>
  </si>
  <si>
    <t xml:space="preserve">星马牌</t>
  </si>
  <si>
    <t xml:space="preserve">华菱星马汽车（集团）股份有限公司</t>
  </si>
  <si>
    <t xml:space="preserve">fa649351-43b8-42a6-a19e-785a3cfe54fa</t>
  </si>
  <si>
    <t xml:space="preserve">AH5310GJB1L5</t>
  </si>
  <si>
    <t xml:space="preserve">f0b270a2-10d1-4035-b3bb-85cc732fc68f</t>
  </si>
  <si>
    <t xml:space="preserve">AH5310GJB4L5</t>
  </si>
  <si>
    <t xml:space="preserve">9fb769f0-18ad-4362-b0e9-f092235ef197</t>
  </si>
  <si>
    <t xml:space="preserve">AH5180GJB1L5</t>
  </si>
  <si>
    <t xml:space="preserve">89b8b66b-af23-44be-92af-c011e8c92667</t>
  </si>
  <si>
    <t xml:space="preserve">AH5310GJBFL5</t>
  </si>
  <si>
    <t xml:space="preserve">94b80ae9-9e80-48b9-8556-e050255e7b84</t>
  </si>
  <si>
    <t xml:space="preserve">AH5160ZBG0L5</t>
  </si>
  <si>
    <t xml:space="preserve">背罐车</t>
  </si>
  <si>
    <t xml:space="preserve">ac868f14-872a-43f9-8fe1-23bfaf27929b</t>
  </si>
  <si>
    <t xml:space="preserve">AH5310GJB6L5</t>
  </si>
  <si>
    <t xml:space="preserve">cb047af8-d70a-4639-ad7f-747cd9375ada</t>
  </si>
  <si>
    <t xml:space="preserve">AH5314GXH0L5</t>
  </si>
  <si>
    <t xml:space="preserve">42c7ce42-9b02-441d-b6e8-a9f67b8f885f</t>
  </si>
  <si>
    <t xml:space="preserve">QCC5313GJBD666-1</t>
  </si>
  <si>
    <t xml:space="preserve">集瑞联合牌</t>
  </si>
  <si>
    <t xml:space="preserve">集瑞联合重工有限公司</t>
  </si>
  <si>
    <t xml:space="preserve">0eb36462-c3e7-4f01-b7cc-f1e250bf3c9d</t>
  </si>
  <si>
    <t xml:space="preserve">QCC3312D656N</t>
  </si>
  <si>
    <t xml:space="preserve">0d49fc95-16ee-4bd8-afcf-0a1a41c17ae1</t>
  </si>
  <si>
    <t xml:space="preserve">QCC5313GJBN666</t>
  </si>
  <si>
    <t xml:space="preserve">a13fce6e-4e93-4d28-ac5f-8522240e1a31</t>
  </si>
  <si>
    <t xml:space="preserve">QCC3313N666-2</t>
  </si>
  <si>
    <t xml:space="preserve">534aee29-ab5c-4725-a770-323e8adf31f8</t>
  </si>
  <si>
    <t xml:space="preserve">QCC3313N666</t>
  </si>
  <si>
    <t xml:space="preserve">28942390-e738-413d-b684-21dbf24ee49b</t>
  </si>
  <si>
    <t xml:space="preserve">QCC3253D664</t>
  </si>
  <si>
    <t xml:space="preserve">a8007d36-7469-4f1b-a58d-522ceb90fea3</t>
  </si>
  <si>
    <t xml:space="preserve">QCC3312D656</t>
  </si>
  <si>
    <t xml:space="preserve">d0c4128d-2a9d-4225-8513-f290a887b7cd</t>
  </si>
  <si>
    <t xml:space="preserve">QCC3312D656-4</t>
  </si>
  <si>
    <t xml:space="preserve">59178192-343c-4582-b50a-866d90e74939</t>
  </si>
  <si>
    <t xml:space="preserve">QCC3312D656-3</t>
  </si>
  <si>
    <t xml:space="preserve">57bb8947-f24f-4fbf-a9cf-fe23e186d349</t>
  </si>
  <si>
    <t xml:space="preserve">QCC3312D656-6</t>
  </si>
  <si>
    <t xml:space="preserve">4792b826-8be1-428b-845e-c3236b463e71</t>
  </si>
  <si>
    <t xml:space="preserve">QCC3312D656-7</t>
  </si>
  <si>
    <t xml:space="preserve">7babd3d2-4858-40b3-8e8a-df458897e784</t>
  </si>
  <si>
    <t xml:space="preserve">QCC5252ZLJD654-2</t>
  </si>
  <si>
    <t xml:space="preserve">3bc21eb2-d5e5-459e-96ea-3b771d533271</t>
  </si>
  <si>
    <t xml:space="preserve">QCC5313GJBN666-1</t>
  </si>
  <si>
    <t xml:space="preserve">807f267d-33f2-4493-aa96-ed3d39c98000</t>
  </si>
  <si>
    <t xml:space="preserve">QCC5313ZLJD666</t>
  </si>
  <si>
    <t xml:space="preserve">23c5c325-fdc5-4eba-af09-aad54ed8290b</t>
  </si>
  <si>
    <t xml:space="preserve">QCC5253ZLJN664</t>
  </si>
  <si>
    <t xml:space="preserve">56f1c7a9-8979-4e5b-8ec6-2647cd4abfb8</t>
  </si>
  <si>
    <t xml:space="preserve">QCC4253D664</t>
  </si>
  <si>
    <t xml:space="preserve">2afa7743-7e1b-44e4-baaf-fb8119ca9060</t>
  </si>
  <si>
    <t xml:space="preserve">QCC4253D664-1</t>
  </si>
  <si>
    <t xml:space="preserve">c5688482-afc0-4d91-a6a5-4125a83c461f</t>
  </si>
  <si>
    <t xml:space="preserve">QCC4253D664W</t>
  </si>
  <si>
    <t xml:space="preserve">危险品牵引汽车</t>
  </si>
  <si>
    <t xml:space="preserve">7e48d623-53b4-4f4b-9802-ca7f9e2a7659</t>
  </si>
  <si>
    <t xml:space="preserve">QCC4183D661</t>
  </si>
  <si>
    <t xml:space="preserve">521acab9-0273-41f4-bc1c-e2d657058b70</t>
  </si>
  <si>
    <t xml:space="preserve">JX1095TG25</t>
  </si>
  <si>
    <t xml:space="preserve">江铃牌</t>
  </si>
  <si>
    <t xml:space="preserve">78badd4b-5fec-4c93-aec4-11529c1586aa</t>
  </si>
  <si>
    <t xml:space="preserve">JX1095TK26</t>
  </si>
  <si>
    <t xml:space="preserve">e82a7a97-3be0-418e-b0c9-303c68529b2c</t>
  </si>
  <si>
    <t xml:space="preserve">JX5095CCYTG26</t>
  </si>
  <si>
    <t xml:space="preserve">cd0f3a01-d7a0-4678-afcf-046b8aff85ff</t>
  </si>
  <si>
    <t xml:space="preserve">JX5095XXYTG26</t>
  </si>
  <si>
    <t xml:space="preserve">4f9d75a9-b85a-493a-82ff-b5104e93e8c9</t>
  </si>
  <si>
    <t xml:space="preserve">JX1065TG26</t>
  </si>
  <si>
    <t xml:space="preserve">2a8a1c27-7823-4071-ba73-4847215bc9f0</t>
  </si>
  <si>
    <t xml:space="preserve">JX1061TSGA26</t>
  </si>
  <si>
    <t xml:space="preserve">0014aa62-f2c8-4f80-8064-52098a19cf3e</t>
  </si>
  <si>
    <t xml:space="preserve">JX1061TG26</t>
  </si>
  <si>
    <t xml:space="preserve">1c6805ec-c4b6-45bb-879e-8d17a6aeee3b</t>
  </si>
  <si>
    <t xml:space="preserve">JX5061XXYTGA26</t>
  </si>
  <si>
    <t xml:space="preserve">c2edcfac-08cc-47a6-bc96-bc8acb3e7ec0</t>
  </si>
  <si>
    <t xml:space="preserve">JX1093TK25</t>
  </si>
  <si>
    <t xml:space="preserve">2d60e674-1ee6-4e0c-af01-9a7cc3543aad</t>
  </si>
  <si>
    <t xml:space="preserve">SXQ5090XXYJ1CWFCEV</t>
  </si>
  <si>
    <t xml:space="preserve">燃料电池厢式运输车</t>
  </si>
  <si>
    <t xml:space="preserve">江铃重型汽车有限公司</t>
  </si>
  <si>
    <t xml:space="preserve">40de931f-bac4-4236-9a58-f0fcddf44541</t>
  </si>
  <si>
    <t xml:space="preserve">SXQ4250J4B4D6</t>
  </si>
  <si>
    <t xml:space="preserve">e00cf5f0-64da-436d-b22c-6391278e8189</t>
  </si>
  <si>
    <t xml:space="preserve">SXQ4250J4A4D6</t>
  </si>
  <si>
    <t xml:space="preserve">315410d8-18bf-42a8-9665-a7250cf4c3ed</t>
  </si>
  <si>
    <t xml:space="preserve">JHP5180TCL</t>
  </si>
  <si>
    <t xml:space="preserve">海鹏牌</t>
  </si>
  <si>
    <t xml:space="preserve">江苏海鹏特种车辆有限公司</t>
  </si>
  <si>
    <t xml:space="preserve">dbadc703-a0da-42b0-b99a-bc5648eafc5a</t>
  </si>
  <si>
    <t xml:space="preserve">JMT5081XLCXK26</t>
  </si>
  <si>
    <t xml:space="preserve">江铃江特牌</t>
  </si>
  <si>
    <t xml:space="preserve">江西江铃集团特种专用车有限公司</t>
  </si>
  <si>
    <t xml:space="preserve">51575d27-ca40-44a6-acfc-9d34c1425c82</t>
  </si>
  <si>
    <t xml:space="preserve">JMT5081TQZXK26</t>
  </si>
  <si>
    <t xml:space="preserve">清障车</t>
  </si>
  <si>
    <t xml:space="preserve">d8d667d4-904f-440f-9710-d92e900250be</t>
  </si>
  <si>
    <t xml:space="preserve">JXY5322GDY</t>
  </si>
  <si>
    <t xml:space="preserve">五峰牌</t>
  </si>
  <si>
    <t xml:space="preserve">江西制氧机有限公司</t>
  </si>
  <si>
    <t xml:space="preserve">e8d68763-45bf-4d68-9216-03ed4e698c57</t>
  </si>
  <si>
    <t xml:space="preserve">JXY5322GDY1</t>
  </si>
  <si>
    <t xml:space="preserve">d5a54837-79bd-4b76-8b02-3536503bb77f</t>
  </si>
  <si>
    <t xml:space="preserve">JXY5322GDY2</t>
  </si>
  <si>
    <t xml:space="preserve">f9a9619e-e87e-40f0-8eb2-e8eda9c02f1a</t>
  </si>
  <si>
    <t xml:space="preserve">JXY5322GDY3</t>
  </si>
  <si>
    <t xml:space="preserve">3a6ff32c-782a-4447-b2aa-4c95725c3fd8</t>
  </si>
  <si>
    <t xml:space="preserve">JQC5220TCLCA</t>
  </si>
  <si>
    <t xml:space="preserve">金牛牌</t>
  </si>
  <si>
    <t xml:space="preserve">锦州奥捷专用车制造有限公司</t>
  </si>
  <si>
    <t xml:space="preserve">8d279487-d997-4b6f-b085-e5edbd33612f</t>
  </si>
  <si>
    <t xml:space="preserve">LYP5316JSQHL6</t>
  </si>
  <si>
    <t xml:space="preserve">凌扬牌</t>
  </si>
  <si>
    <t xml:space="preserve">凌扬汽车制造有限公司</t>
  </si>
  <si>
    <t xml:space="preserve">128cc8e4-85b9-47f5-b3fe-2a739eacb7db</t>
  </si>
  <si>
    <t xml:space="preserve">CLY5314GJB30E6</t>
  </si>
  <si>
    <t xml:space="preserve">凌宇牌</t>
  </si>
  <si>
    <t xml:space="preserve">洛阳中集凌宇汽车有限公司</t>
  </si>
  <si>
    <t xml:space="preserve">596ffdc3-3dad-464b-9cb3-f40e3634b7c0</t>
  </si>
  <si>
    <t xml:space="preserve">CLY5319GJB30E51</t>
  </si>
  <si>
    <t xml:space="preserve">55a9dd8b-c889-4ad5-acd4-b771d699f385</t>
  </si>
  <si>
    <t xml:space="preserve">CLY5310GJB29E5</t>
  </si>
  <si>
    <t xml:space="preserve">e4c537e3-110f-4c63-aaff-cc9b699fc6e7</t>
  </si>
  <si>
    <t xml:space="preserve">CLY5317GJB30E52</t>
  </si>
  <si>
    <t xml:space="preserve">2cf0cb26-33a1-43ed-ad8e-84c3d60af6fc</t>
  </si>
  <si>
    <t xml:space="preserve">CLY5319GJB29E6</t>
  </si>
  <si>
    <t xml:space="preserve">b43ed0f1-39b1-4657-9747-6ab77f0f2910</t>
  </si>
  <si>
    <t xml:space="preserve">NJL5310ZLJBEV2</t>
  </si>
  <si>
    <t xml:space="preserve">纯电动自卸式垃圾车</t>
  </si>
  <si>
    <t xml:space="preserve">eeadf607-8163-487c-8c96-f5b0907ef439</t>
  </si>
  <si>
    <t xml:space="preserve">NJL5310ZLJBEV</t>
  </si>
  <si>
    <t xml:space="preserve">10f10400-725c-49d6-a013-138a7cefc6c6</t>
  </si>
  <si>
    <t xml:space="preserve">NJL5310ZLJBEV1</t>
  </si>
  <si>
    <t xml:space="preserve">d37baeba-3a18-433c-8c6a-a6a6f28f065d</t>
  </si>
  <si>
    <t xml:space="preserve">NJ1055AGCS</t>
  </si>
  <si>
    <t xml:space="preserve">载货车</t>
  </si>
  <si>
    <t xml:space="preserve">依维柯牌</t>
  </si>
  <si>
    <t xml:space="preserve">南京汽车集团有限公司</t>
  </si>
  <si>
    <t xml:space="preserve">746b5ee6-66bf-46d9-ae0e-3c6e904f4a6c</t>
  </si>
  <si>
    <t xml:space="preserve">NJ1065EFC</t>
  </si>
  <si>
    <t xml:space="preserve">36a8d198-1cce-43ee-8e7e-6f3b5da61d87</t>
  </si>
  <si>
    <t xml:space="preserve">QYK5182XCQ</t>
  </si>
  <si>
    <t xml:space="preserve">雏禽运输车</t>
  </si>
  <si>
    <t xml:space="preserve">冰凌方牌</t>
  </si>
  <si>
    <t xml:space="preserve">青岛雅凯汽车工贸有限公司</t>
  </si>
  <si>
    <t xml:space="preserve">2c0ab7fc-2300-4bad-9425-d83117bb9260</t>
  </si>
  <si>
    <t xml:space="preserve">QL5110XXYANPA</t>
  </si>
  <si>
    <t xml:space="preserve">五十铃牌</t>
  </si>
  <si>
    <t xml:space="preserve">庆铃汽车股份有限公司</t>
  </si>
  <si>
    <t xml:space="preserve">3439366f-7fc4-49a2-a102-7657491e87ff</t>
  </si>
  <si>
    <t xml:space="preserve">QL1110ANLA</t>
  </si>
  <si>
    <t xml:space="preserve">8eaabfd6-f521-4c1a-bc2a-4eb89c225ab2</t>
  </si>
  <si>
    <t xml:space="preserve">QL1070BUHW</t>
  </si>
  <si>
    <t xml:space="preserve">cab5b5b9-3c79-40f3-af43-84d652219a2c</t>
  </si>
  <si>
    <t xml:space="preserve">QL4250W6NDZ</t>
  </si>
  <si>
    <t xml:space="preserve">199c9531-81ec-447a-a615-9c929e57fc4d</t>
  </si>
  <si>
    <t xml:space="preserve">QL4250WUNDZ</t>
  </si>
  <si>
    <t xml:space="preserve">47a5196e-d484-43c5-b3e1-04050846fb10</t>
  </si>
  <si>
    <t xml:space="preserve">HCL5317GJBZZN30G6</t>
  </si>
  <si>
    <t xml:space="preserve">宏昌天马牌</t>
  </si>
  <si>
    <t xml:space="preserve">三河市新宏昌专用车有限公司</t>
  </si>
  <si>
    <t xml:space="preserve">12c1a0ad-d89f-44d4-bf3c-00a0d3bb91b0</t>
  </si>
  <si>
    <t xml:space="preserve">HCL3253BJN43P6E5</t>
  </si>
  <si>
    <t xml:space="preserve">平板自卸车</t>
  </si>
  <si>
    <t xml:space="preserve">a0dad87c-4489-46fc-b80e-5ab6151e9890</t>
  </si>
  <si>
    <t xml:space="preserve">SYM5310GJB1E</t>
  </si>
  <si>
    <t xml:space="preserve">三一汽车制造有限公司</t>
  </si>
  <si>
    <t xml:space="preserve">75381703-73d8-465d-b1dc-3328a796b801</t>
  </si>
  <si>
    <t xml:space="preserve">SYM5311GJB1E1</t>
  </si>
  <si>
    <t xml:space="preserve">14ea4f5f-d6ad-40b7-81c6-bb00a2660964</t>
  </si>
  <si>
    <t xml:space="preserve">SYM5311GJB1E2</t>
  </si>
  <si>
    <t xml:space="preserve">c1019f08-e7df-46df-a8b8-70de477c2191</t>
  </si>
  <si>
    <t xml:space="preserve">SYM3257ZZX1E</t>
  </si>
  <si>
    <t xml:space="preserve">648f6c24-ca43-4485-b55e-24cfb316757c</t>
  </si>
  <si>
    <t xml:space="preserve">SYM3310ZZX1E</t>
  </si>
  <si>
    <t xml:space="preserve">25c4acec-e151-4b71-83d8-2ec5f6b88b70</t>
  </si>
  <si>
    <t xml:space="preserve">HEX5311GJBHW</t>
  </si>
  <si>
    <t xml:space="preserve">恩信事业牌</t>
  </si>
  <si>
    <t xml:space="preserve">山东恩信特种车辆制造有限公司</t>
  </si>
  <si>
    <t xml:space="preserve">8de8aab7-ce4c-41c1-8cf5-6833c9de8aa4</t>
  </si>
  <si>
    <t xml:space="preserve">YTQ5110CCYKK421</t>
  </si>
  <si>
    <t xml:space="preserve">陕汽牌</t>
  </si>
  <si>
    <t xml:space="preserve">山东汽车制造有限公司</t>
  </si>
  <si>
    <t xml:space="preserve">ad6f064b-6652-4447-8320-851dc22d744f</t>
  </si>
  <si>
    <t xml:space="preserve">QW5120XRQ</t>
  </si>
  <si>
    <t xml:space="preserve">荣沃牌</t>
  </si>
  <si>
    <t xml:space="preserve">山东乾龙专用汽车有限公司</t>
  </si>
  <si>
    <t xml:space="preserve">2a3baac6-7ce1-4bcb-a6dd-3c918f6d4c88</t>
  </si>
  <si>
    <t xml:space="preserve">ZB5120CCYUDF5L</t>
  </si>
  <si>
    <t xml:space="preserve">欧铃牌</t>
  </si>
  <si>
    <t xml:space="preserve">山东唐骏欧铃汽车制造有限公司</t>
  </si>
  <si>
    <t xml:space="preserve">7bb3fc78-e928-49b8-a0bc-41392048c530</t>
  </si>
  <si>
    <t xml:space="preserve">ZZT5042XQY-6</t>
  </si>
  <si>
    <t xml:space="preserve">春星牌</t>
  </si>
  <si>
    <t xml:space="preserve">山东正泰希尔专用汽车有限公司</t>
  </si>
  <si>
    <t xml:space="preserve">f62c114f-4d7b-46fd-a8ff-f7094939439b</t>
  </si>
  <si>
    <t xml:space="preserve">ZZT5120XZW-6</t>
  </si>
  <si>
    <t xml:space="preserve">0c2617ab-d42c-4b47-b61f-c3228462082d</t>
  </si>
  <si>
    <t xml:space="preserve">ZZT5181XQY-6</t>
  </si>
  <si>
    <t xml:space="preserve">e9c99ce3-18e0-4dac-bb40-9f4a5a21d581</t>
  </si>
  <si>
    <t xml:space="preserve">SDX5313GJBE1</t>
  </si>
  <si>
    <t xml:space="preserve">建友牌</t>
  </si>
  <si>
    <t xml:space="preserve">山推建友机械股份有限公司</t>
  </si>
  <si>
    <t xml:space="preserve">c292aa63-9912-4653-9c9e-c0fbc4508c1b</t>
  </si>
  <si>
    <t xml:space="preserve">SHN5310TGYMB4561</t>
  </si>
  <si>
    <t xml:space="preserve">陕汽淮南专用汽车有限公司</t>
  </si>
  <si>
    <t xml:space="preserve">fd19f762-3261-4667-9c68-dacb69443a7e</t>
  </si>
  <si>
    <t xml:space="preserve">SX5310ZLJ5C286</t>
  </si>
  <si>
    <t xml:space="preserve">陕西汽车集团有限责任公司</t>
  </si>
  <si>
    <t xml:space="preserve">66111a6e-95cc-4569-863f-0475689c439e</t>
  </si>
  <si>
    <t xml:space="preserve">SX5319XLCMC456F2</t>
  </si>
  <si>
    <t xml:space="preserve">3e8ab983-253e-494e-9720-a7eafa6c21c1</t>
  </si>
  <si>
    <t xml:space="preserve">SX5319XYKMC456F2</t>
  </si>
  <si>
    <t xml:space="preserve">d5262095-6c6a-44b0-b41d-de41d9816210</t>
  </si>
  <si>
    <t xml:space="preserve">SX1319MC456F2</t>
  </si>
  <si>
    <t xml:space="preserve">879234f1-d321-4c4a-9330-b3175e87a07f</t>
  </si>
  <si>
    <t xml:space="preserve">SX5319XXYMC456F2</t>
  </si>
  <si>
    <t xml:space="preserve">2fde8895-5fca-43d7-b5a0-effede90583d</t>
  </si>
  <si>
    <t xml:space="preserve">SX1319XD456F1</t>
  </si>
  <si>
    <t xml:space="preserve">e4af8852-6562-451d-abf2-7dbc4eb40774</t>
  </si>
  <si>
    <t xml:space="preserve">SX5319XLCXD456F1</t>
  </si>
  <si>
    <t xml:space="preserve">5eb4d13a-cb70-48c3-89c8-139454307e2c</t>
  </si>
  <si>
    <t xml:space="preserve">SX5319CCYXD456F1</t>
  </si>
  <si>
    <t xml:space="preserve">4c689382-7e8f-4b24-92ab-dfaab961fa21</t>
  </si>
  <si>
    <t xml:space="preserve">SX5310ZLJHB346</t>
  </si>
  <si>
    <t xml:space="preserve">cdfe675a-1444-4d6f-8ef5-78f4175530f4</t>
  </si>
  <si>
    <t xml:space="preserve">SX3259MC434</t>
  </si>
  <si>
    <t xml:space="preserve">a0d66d4a-e0b7-494f-994e-0e0ccb13c8c6</t>
  </si>
  <si>
    <t xml:space="preserve">SX3180GP5431</t>
  </si>
  <si>
    <t xml:space="preserve">b3a31553-5089-4ae5-ab8e-a1e0a9b7cc42</t>
  </si>
  <si>
    <t xml:space="preserve">SX3310GP6286</t>
  </si>
  <si>
    <t xml:space="preserve">ef2fa134-d766-4a00-80c9-b36e75e16d2a</t>
  </si>
  <si>
    <t xml:space="preserve">SX5250ZLJDB424A</t>
  </si>
  <si>
    <t xml:space="preserve">84d2f7de-4c38-4781-84b5-98ebcd546156</t>
  </si>
  <si>
    <t xml:space="preserve">SX3310MB346</t>
  </si>
  <si>
    <t xml:space="preserve">f763ccc2-1db9-44a1-a11f-ccc1e510fcd1</t>
  </si>
  <si>
    <t xml:space="preserve">SX1180LA12</t>
  </si>
  <si>
    <t xml:space="preserve">4920bbe3-97c8-43fa-80eb-5eff9374fda9</t>
  </si>
  <si>
    <t xml:space="preserve">SX5310ZLJMB246B</t>
  </si>
  <si>
    <t xml:space="preserve">e67f8f4f-880e-448d-aba6-ca767a7e656e</t>
  </si>
  <si>
    <t xml:space="preserve">SX3120GP5</t>
  </si>
  <si>
    <t xml:space="preserve">7028d853-112f-4904-b88b-612b4e1e93d0</t>
  </si>
  <si>
    <t xml:space="preserve">SX5310ZLJ5C266</t>
  </si>
  <si>
    <t xml:space="preserve">0a3ef027-7c26-417e-93ad-aeb8dfa4b7cd</t>
  </si>
  <si>
    <t xml:space="preserve">SX5310ZLJHB446</t>
  </si>
  <si>
    <t xml:space="preserve">187eb23b-4692-4f5d-9b26-39a822d8a708</t>
  </si>
  <si>
    <t xml:space="preserve">SX5310ZLJHB406</t>
  </si>
  <si>
    <t xml:space="preserve">d26df0d0-5f57-4ea4-ae27-aa158d219d48</t>
  </si>
  <si>
    <t xml:space="preserve">SX5149TSMMC441JSQ</t>
  </si>
  <si>
    <t xml:space="preserve">起重运输沙漠车</t>
  </si>
  <si>
    <t xml:space="preserve">da9e14fc-da28-49bf-b155-325bee5ffc0e</t>
  </si>
  <si>
    <t xml:space="preserve">SX5310ZLJGP5</t>
  </si>
  <si>
    <t xml:space="preserve">5ae6fc16-e966-4562-b8bd-5f07d4b84ed1</t>
  </si>
  <si>
    <t xml:space="preserve">SX5149TSMMC441</t>
  </si>
  <si>
    <t xml:space="preserve">沙漠车</t>
  </si>
  <si>
    <t xml:space="preserve">dfcf45a3-e384-4674-9ee2-8528542ef9e8</t>
  </si>
  <si>
    <t xml:space="preserve">SX5169XXYLA571F1</t>
  </si>
  <si>
    <t xml:space="preserve">b28b89b7-335f-4fee-aa5b-9a9afd76d1ea</t>
  </si>
  <si>
    <t xml:space="preserve">SX3160GP5</t>
  </si>
  <si>
    <t xml:space="preserve">c786eb2c-98cb-47e2-82f3-e02f2dde343e</t>
  </si>
  <si>
    <t xml:space="preserve">SX3310MA266</t>
  </si>
  <si>
    <t xml:space="preserve">46255054-086c-48f1-9dd5-40c1da1e761f</t>
  </si>
  <si>
    <t xml:space="preserve">SX5319GJBMB3064</t>
  </si>
  <si>
    <t xml:space="preserve">b6178722-8285-424c-8ade-0176f4a2dca8</t>
  </si>
  <si>
    <t xml:space="preserve">SX3310MB326</t>
  </si>
  <si>
    <t xml:space="preserve">b7ddbe19-e969-4dfd-9a34-d8ba2c0d6f78</t>
  </si>
  <si>
    <t xml:space="preserve">SX5310ZLJHB326</t>
  </si>
  <si>
    <t xml:space="preserve">7f741f4d-39da-43dd-8a1e-316f832b4e5e</t>
  </si>
  <si>
    <t xml:space="preserve">SX5189XLCMB601Q1</t>
  </si>
  <si>
    <t xml:space="preserve">d10ad33f-3d97-4434-ac36-15e2a4c756cb</t>
  </si>
  <si>
    <t xml:space="preserve">SX3310MB246</t>
  </si>
  <si>
    <t xml:space="preserve">346932a5-da7b-4c91-8fcd-a2bec3d130ba</t>
  </si>
  <si>
    <t xml:space="preserve">SX3319MD306TL</t>
  </si>
  <si>
    <t xml:space="preserve">170618f0-9a09-42eb-8ebc-7993be67987a</t>
  </si>
  <si>
    <t xml:space="preserve">SX3319HD346TL</t>
  </si>
  <si>
    <t xml:space="preserve">c00259dd-6bf9-4c14-be93-ebae0ee6da7b</t>
  </si>
  <si>
    <t xml:space="preserve">SX5319ZLJMD306TL</t>
  </si>
  <si>
    <t xml:space="preserve">07ab83d3-d5fa-4b9b-a8f6-45b0eb776423</t>
  </si>
  <si>
    <t xml:space="preserve">SX3310MPN406</t>
  </si>
  <si>
    <t xml:space="preserve">aa4128b8-fc63-4ca3-bc60-96fc72c46073</t>
  </si>
  <si>
    <t xml:space="preserve">SX5319JSQMC6Z2</t>
  </si>
  <si>
    <t xml:space="preserve">6dc12339-0a6d-46b7-9a13-02c44ab07a7a</t>
  </si>
  <si>
    <t xml:space="preserve">SX3259MC404</t>
  </si>
  <si>
    <t xml:space="preserve">19addc6e-f5a6-4351-a658-c65e84628933</t>
  </si>
  <si>
    <t xml:space="preserve">SX3319HC346</t>
  </si>
  <si>
    <t xml:space="preserve">1d21446a-1510-48c9-b521-a597288d730d</t>
  </si>
  <si>
    <t xml:space="preserve">SX3120GP5341</t>
  </si>
  <si>
    <t xml:space="preserve">146cb16e-0992-4fb9-9994-cfadf77cd13a</t>
  </si>
  <si>
    <t xml:space="preserve">SX4180MP536</t>
  </si>
  <si>
    <t xml:space="preserve">4174a86c-b5cf-4366-a4d6-a7c29c06fea4</t>
  </si>
  <si>
    <t xml:space="preserve">SX4180XC1Q2</t>
  </si>
  <si>
    <t xml:space="preserve">cfe24933-f0df-4c2c-a280-e5c1fd1c39ef</t>
  </si>
  <si>
    <t xml:space="preserve">SX5210TCLGP5509</t>
  </si>
  <si>
    <t xml:space="preserve">dbcd4380-1a28-4756-85e6-b908bc711dff</t>
  </si>
  <si>
    <t xml:space="preserve">SRT5250TGY</t>
  </si>
  <si>
    <t xml:space="preserve">陕瑞牌</t>
  </si>
  <si>
    <t xml:space="preserve">陕西瑞泰特机械设备有限公司</t>
  </si>
  <si>
    <t xml:space="preserve">089b8554-4067-4986-ae03-3bcefe8b58b5</t>
  </si>
  <si>
    <t xml:space="preserve">SLK5080XBWEFCEVQ</t>
  </si>
  <si>
    <t xml:space="preserve">燃料电池保温车</t>
  </si>
  <si>
    <t xml:space="preserve">112c4be2-29eb-4387-97b7-9bdfa78bd0ea</t>
  </si>
  <si>
    <t xml:space="preserve">SLK5090XBWEFCEVH</t>
  </si>
  <si>
    <t xml:space="preserve">2fa61e96-1ae4-459d-8c46-5337ed43c470</t>
  </si>
  <si>
    <t xml:space="preserve">SLK5090XBWEFCEVC</t>
  </si>
  <si>
    <t xml:space="preserve">70ab2b3e-f584-48fb-b318-2f94015be1c4</t>
  </si>
  <si>
    <t xml:space="preserve">SLK5090XBWEFCEVX</t>
  </si>
  <si>
    <t xml:space="preserve">f3e6c645-f0e8-4952-9d88-946cbbb50586</t>
  </si>
  <si>
    <t xml:space="preserve">SH3102VFDCMW</t>
  </si>
  <si>
    <t xml:space="preserve">跃进牌</t>
  </si>
  <si>
    <t xml:space="preserve">上汽大通汽车有限公司</t>
  </si>
  <si>
    <t xml:space="preserve">6ce55a65-2e99-408b-b87d-d94b0b037a6f</t>
  </si>
  <si>
    <t xml:space="preserve">SH3083VEDCMZ</t>
  </si>
  <si>
    <t xml:space="preserve">1aebe5f1-c0ab-4373-af72-521fda826ab0</t>
  </si>
  <si>
    <t xml:space="preserve">SH5083XXYZFDDMZ</t>
  </si>
  <si>
    <t xml:space="preserve">db9f16e0-b764-4361-bfa7-fd7bc015d155</t>
  </si>
  <si>
    <t xml:space="preserve">SH1093ZFDDWZ</t>
  </si>
  <si>
    <t xml:space="preserve">385f3226-3ec1-48b0-b40d-b9a147f9c459</t>
  </si>
  <si>
    <t xml:space="preserve">SH5093CCYZFDDWZ</t>
  </si>
  <si>
    <t xml:space="preserve">4f480d18-a5c2-4cc8-990b-0ea00598749b</t>
  </si>
  <si>
    <t xml:space="preserve">SH3122VFDCMW</t>
  </si>
  <si>
    <t xml:space="preserve">04e87400-6154-4b86-9865-48c537b921aa</t>
  </si>
  <si>
    <t xml:space="preserve">SH5041XLCA9D5</t>
  </si>
  <si>
    <t xml:space="preserve">大通牌</t>
  </si>
  <si>
    <t xml:space="preserve">7cc8d801-ff7e-4764-868b-d5bf1aa4affa</t>
  </si>
  <si>
    <t xml:space="preserve">CQ3316HTVG276LA</t>
  </si>
  <si>
    <t xml:space="preserve">红岩牌</t>
  </si>
  <si>
    <t xml:space="preserve">上汽依维柯红岩商用车有限公司</t>
  </si>
  <si>
    <t xml:space="preserve">a948a98f-7ccf-443a-b3b3-22f2e4a303ea</t>
  </si>
  <si>
    <t xml:space="preserve">CQ3186AKDG381</t>
  </si>
  <si>
    <t xml:space="preserve">b55ed720-ea98-4efb-ba36-2aff859f38cb</t>
  </si>
  <si>
    <t xml:space="preserve">CQ3256HMVG384LA</t>
  </si>
  <si>
    <t xml:space="preserve">9a58b8bb-aa57-4475-8703-714ed0b8ad99</t>
  </si>
  <si>
    <t xml:space="preserve">CQ3256HTVG334S</t>
  </si>
  <si>
    <t xml:space="preserve">2e3fbe55-74d8-4057-9020-72abdf49248f</t>
  </si>
  <si>
    <t xml:space="preserve">CQ3256HTVG384L</t>
  </si>
  <si>
    <t xml:space="preserve">404e44d5-6477-4a1e-aca4-6d530f442cb2</t>
  </si>
  <si>
    <t xml:space="preserve">CQ3256HTVG384S</t>
  </si>
  <si>
    <t xml:space="preserve">fe707694-d50b-4c12-accf-f898fc7fdab8</t>
  </si>
  <si>
    <t xml:space="preserve">CQ3256HTVG474L</t>
  </si>
  <si>
    <t xml:space="preserve">bace5d69-c358-4c2a-9527-5dc765137b72</t>
  </si>
  <si>
    <t xml:space="preserve">CQ3256HXVG444L</t>
  </si>
  <si>
    <t xml:space="preserve">b30312ab-dece-49c0-ae30-721cdfd03e92</t>
  </si>
  <si>
    <t xml:space="preserve">CQ5256ZLJHTVG384L</t>
  </si>
  <si>
    <t xml:space="preserve">644606f2-d598-4a04-9a50-11ddaf6e289c</t>
  </si>
  <si>
    <t xml:space="preserve">CQ5256ZLJHTVG384S</t>
  </si>
  <si>
    <t xml:space="preserve">e35b0eac-b6c0-4234-89ce-6d6904bca35b</t>
  </si>
  <si>
    <t xml:space="preserve">CQ5256ZLJHTVG404L</t>
  </si>
  <si>
    <t xml:space="preserve">9eac28a3-0aa6-4dfe-8b79-a30e6d71d60e</t>
  </si>
  <si>
    <t xml:space="preserve">CQ5256ZLJHTVG424L</t>
  </si>
  <si>
    <t xml:space="preserve">24ec2616-11da-4dd8-86c4-226e5d922e6b</t>
  </si>
  <si>
    <t xml:space="preserve">CQ5256ZLJHXVG444L</t>
  </si>
  <si>
    <t xml:space="preserve">5d50ff19-1d8a-45d7-99dc-23961ca36f48</t>
  </si>
  <si>
    <t xml:space="preserve">CQ5257ZLJHD10384</t>
  </si>
  <si>
    <t xml:space="preserve">7afa2769-f9ea-451d-abcd-e338dd913ce9</t>
  </si>
  <si>
    <t xml:space="preserve">CQ5316ZLJHXDG466L</t>
  </si>
  <si>
    <t xml:space="preserve">e6d23e2e-188f-4bc2-a4cd-71a9c4f0caa9</t>
  </si>
  <si>
    <t xml:space="preserve">CQ5316ZLJHTVG426L</t>
  </si>
  <si>
    <t xml:space="preserve">4f16ddbc-35b5-4592-9aa7-ed52b0986e3f</t>
  </si>
  <si>
    <t xml:space="preserve">CQ5316ZLJHTVG396L</t>
  </si>
  <si>
    <t xml:space="preserve">ba10d877-6248-4726-85ac-8e3695e5eb2b</t>
  </si>
  <si>
    <t xml:space="preserve">CQ5256ZLJHXDG444L</t>
  </si>
  <si>
    <t xml:space="preserve">6984238f-e987-4fd0-a06f-0e1bdcdeb20d</t>
  </si>
  <si>
    <t xml:space="preserve">CQ5256XXYHMDG543</t>
  </si>
  <si>
    <t xml:space="preserve">f6901c91-7189-4a4a-8ae1-36e6539a1f89</t>
  </si>
  <si>
    <t xml:space="preserve">CQ3316HTDG306L</t>
  </si>
  <si>
    <t xml:space="preserve">e4d8d6ff-8eb5-43c9-b768-642d98ff874b</t>
  </si>
  <si>
    <t xml:space="preserve">CQ1256HMDG543</t>
  </si>
  <si>
    <t xml:space="preserve">f7bedfd7-4348-4319-9154-a093ab1d6d4b</t>
  </si>
  <si>
    <t xml:space="preserve">CQ3317HD12286T</t>
  </si>
  <si>
    <t xml:space="preserve">aa7a2465-3dcd-4eb8-8013-561a6e387f5d</t>
  </si>
  <si>
    <t xml:space="preserve">CQ3316HTVG366L</t>
  </si>
  <si>
    <t xml:space="preserve">19ef0123-804d-4f7b-8c81-83cf370227ca</t>
  </si>
  <si>
    <t xml:space="preserve">CQ3316HTVG466L</t>
  </si>
  <si>
    <t xml:space="preserve">dd91e6ba-e91b-4caa-9018-b8a6c8b7dd2d</t>
  </si>
  <si>
    <t xml:space="preserve">CQ3316HXVG366L</t>
  </si>
  <si>
    <t xml:space="preserve">fd91fc39-19b9-4016-adb9-0ac22a5d1702</t>
  </si>
  <si>
    <t xml:space="preserve">CQ5317ZLJHD10326TV</t>
  </si>
  <si>
    <t xml:space="preserve">c37984cc-9e97-4f18-aba8-8adf8b82ac45</t>
  </si>
  <si>
    <t xml:space="preserve">CQ3316HXVG426L</t>
  </si>
  <si>
    <t xml:space="preserve">20ee8bba-8465-44a4-92af-228122858cbd</t>
  </si>
  <si>
    <t xml:space="preserve">CQ3316HXVG466L</t>
  </si>
  <si>
    <t xml:space="preserve">063de44c-24fb-4d40-9ebd-f26d7f564a18</t>
  </si>
  <si>
    <t xml:space="preserve">CQ5316CCYHXVG466</t>
  </si>
  <si>
    <t xml:space="preserve">12acd965-27e7-4f09-b2d9-06cfdb7b5765</t>
  </si>
  <si>
    <t xml:space="preserve">CQ3316HTDG366L</t>
  </si>
  <si>
    <t xml:space="preserve">cdca5eb2-a9ff-4781-bb1e-656ca5184970</t>
  </si>
  <si>
    <t xml:space="preserve">CQ3316HMVG336L</t>
  </si>
  <si>
    <t xml:space="preserve">fe8de7e0-75ab-4731-9c57-dfa8d74f0326</t>
  </si>
  <si>
    <t xml:space="preserve">CQ3316HTWG276</t>
  </si>
  <si>
    <t xml:space="preserve">d284c3cf-fb85-4277-9a9d-6e68c99ebdfc</t>
  </si>
  <si>
    <t xml:space="preserve">CQ3316HXVG486L</t>
  </si>
  <si>
    <t xml:space="preserve">a31b3c46-d865-47e6-a93a-1b28a8aefc1a</t>
  </si>
  <si>
    <t xml:space="preserve">CQ3256HTDG364S</t>
  </si>
  <si>
    <t xml:space="preserve">0e74062f-1967-4472-8e1d-28c77d6cc960</t>
  </si>
  <si>
    <t xml:space="preserve">CQ3316HTVG336L</t>
  </si>
  <si>
    <t xml:space="preserve">f43ab9a2-b5c4-43e4-973b-9d772b74cd37</t>
  </si>
  <si>
    <t xml:space="preserve">CQ5256ZLJHXDG424L</t>
  </si>
  <si>
    <t xml:space="preserve">3743d887-88ed-4463-8042-43bc3469741e</t>
  </si>
  <si>
    <t xml:space="preserve">CQ3316HXVG306L</t>
  </si>
  <si>
    <t xml:space="preserve">893d428a-70b3-413f-a2fd-ca2e2e21c5cc</t>
  </si>
  <si>
    <t xml:space="preserve">CQ4186HXVG391</t>
  </si>
  <si>
    <t xml:space="preserve">3a32feb5-8916-47e1-af16-4715c3c33d3e</t>
  </si>
  <si>
    <t xml:space="preserve">ESH5250XXYE</t>
  </si>
  <si>
    <t xml:space="preserve">金联达牌</t>
  </si>
  <si>
    <t xml:space="preserve">神河汽车有限公司</t>
  </si>
  <si>
    <t xml:space="preserve">2a0ee4e6-8166-400d-a6f3-ae3e4dea9b14</t>
  </si>
  <si>
    <t xml:space="preserve">MSH3250GA</t>
  </si>
  <si>
    <t xml:space="preserve">盟盛牌</t>
  </si>
  <si>
    <t xml:space="preserve">十堰至喜车辆有限公司</t>
  </si>
  <si>
    <t xml:space="preserve">60693bb0-fdea-47de-9e1a-1dc36045ffd2</t>
  </si>
  <si>
    <t xml:space="preserve">G 410 4x2</t>
  </si>
  <si>
    <r>
      <rPr>
        <sz val="10"/>
        <rFont val="宋体"/>
        <family val="0"/>
        <charset val="134"/>
      </rPr>
      <t xml:space="preserve">SCANIA</t>
    </r>
    <r>
      <rPr>
        <sz val="10"/>
        <rFont val="Noto Sans"/>
        <family val="2"/>
      </rPr>
      <t xml:space="preserve">牌</t>
    </r>
  </si>
  <si>
    <t xml:space="preserve">斯堪尼亚商用汽车有限公司</t>
  </si>
  <si>
    <t xml:space="preserve">ece9f742-2ed2-4c2b-bdc5-ad6bc0e72a90</t>
  </si>
  <si>
    <t xml:space="preserve">CXJ5310ZSLD5</t>
  </si>
  <si>
    <t xml:space="preserve">川牧牌</t>
  </si>
  <si>
    <t xml:space="preserve">四川华勋畜牧机械有限责任公司</t>
  </si>
  <si>
    <t xml:space="preserve">dff9322c-5abd-4590-9523-2d48787afa48</t>
  </si>
  <si>
    <t xml:space="preserve">HFC3110P91K1C4NV</t>
  </si>
  <si>
    <t xml:space="preserve">四川江淮汽车有限公司</t>
  </si>
  <si>
    <t xml:space="preserve">4a3160dd-26e6-4864-9054-7a1448ebe9e6</t>
  </si>
  <si>
    <t xml:space="preserve">NJA2180PPB36V</t>
  </si>
  <si>
    <t xml:space="preserve">越野自卸汽车</t>
  </si>
  <si>
    <t xml:space="preserve">南骏牌</t>
  </si>
  <si>
    <t xml:space="preserve">四川南骏汽车集团有限公司</t>
  </si>
  <si>
    <t xml:space="preserve">1561474f-0e40-4347-852d-048f1febd698</t>
  </si>
  <si>
    <t xml:space="preserve">NJA3070PPB38V</t>
  </si>
  <si>
    <t xml:space="preserve">6e1f57e0-a666-46d4-9974-beb1ea9ed1f9</t>
  </si>
  <si>
    <t xml:space="preserve">NJA5161JSQPPF47V</t>
  </si>
  <si>
    <t xml:space="preserve">1b3f9241-92c8-47c2-9c98-c53c98b312c6</t>
  </si>
  <si>
    <t xml:space="preserve">NJA5160JSQPPF47V</t>
  </si>
  <si>
    <t xml:space="preserve">d93818b7-f3dd-4069-a6fa-3c657c5089ec</t>
  </si>
  <si>
    <t xml:space="preserve">NJA3120PPB38A</t>
  </si>
  <si>
    <t xml:space="preserve">91b6c372-a025-43b2-9775-795979be34d2</t>
  </si>
  <si>
    <t xml:space="preserve">NJA3180PPB36V</t>
  </si>
  <si>
    <t xml:space="preserve">8c9c5276-cb5b-4d95-99af-448dce905e57</t>
  </si>
  <si>
    <t xml:space="preserve">NJA3160PPB38A</t>
  </si>
  <si>
    <t xml:space="preserve">df410b97-a64f-44d5-ae82-926e78df3866</t>
  </si>
  <si>
    <t xml:space="preserve">NJA5070XXYEDF33A</t>
  </si>
  <si>
    <t xml:space="preserve">eb1b7085-c91b-4c72-b900-2decfb85c9e9</t>
  </si>
  <si>
    <t xml:space="preserve">NJA5070CCYEDF33A</t>
  </si>
  <si>
    <t xml:space="preserve">49ad1e13-14dd-4801-b0d3-ccbdf6dcdd7d</t>
  </si>
  <si>
    <t xml:space="preserve">NJA1070EDF33A</t>
  </si>
  <si>
    <t xml:space="preserve">a8650d15-3c82-4aa9-b0ac-8a3429c9f15f</t>
  </si>
  <si>
    <t xml:space="preserve">NJP5160TPBPPB45V</t>
  </si>
  <si>
    <t xml:space="preserve">四川瑞越汽车有限公司</t>
  </si>
  <si>
    <t xml:space="preserve">c114eca5-9025-4142-8feb-a8c278044ae6</t>
  </si>
  <si>
    <t xml:space="preserve">NJP5160GJBPPB38V</t>
  </si>
  <si>
    <t xml:space="preserve">b41b623d-571e-4344-8a5b-9347cd773078</t>
  </si>
  <si>
    <t xml:space="preserve">CNJ3100ZPB33V</t>
  </si>
  <si>
    <t xml:space="preserve">四川现代汽车有限公司</t>
  </si>
  <si>
    <t xml:space="preserve">639951f1-7ff5-46b4-a965-009e960e2f51</t>
  </si>
  <si>
    <t xml:space="preserve">CNJ3120QPA38V</t>
  </si>
  <si>
    <t xml:space="preserve">03647688-47bf-4a8a-bed1-960a0da1f79e</t>
  </si>
  <si>
    <t xml:space="preserve">CNJ3120QPA34V</t>
  </si>
  <si>
    <t xml:space="preserve">dbb2240c-05ba-4b4f-8a80-c6218551695c</t>
  </si>
  <si>
    <t xml:space="preserve">CNJ5100XXYQDA42V</t>
  </si>
  <si>
    <t xml:space="preserve">1dea94ce-54a1-4403-b606-d16ea2b6ef2b</t>
  </si>
  <si>
    <t xml:space="preserve">CNJ1100QDA42V</t>
  </si>
  <si>
    <t xml:space="preserve">7192b1da-dd46-4c36-a811-613dd52ca621</t>
  </si>
  <si>
    <t xml:space="preserve">CNJ5100CCYQDA42V</t>
  </si>
  <si>
    <t xml:space="preserve">a126f2c8-0387-4d50-8890-b770abbd3248</t>
  </si>
  <si>
    <t xml:space="preserve">CNJ3120ZPB37V</t>
  </si>
  <si>
    <t xml:space="preserve">c1e1fef0-598b-4785-89a9-f26879b301ed</t>
  </si>
  <si>
    <t xml:space="preserve">CHM5072XXYGDC33V</t>
  </si>
  <si>
    <t xml:space="preserve">康恩迪牌</t>
  </si>
  <si>
    <t xml:space="preserve">da56e443-44d0-4b04-b5d8-bea2c06a4adf</t>
  </si>
  <si>
    <t xml:space="preserve">CHM5072CCYGDC33V</t>
  </si>
  <si>
    <t xml:space="preserve">8c5cf4f9-9bea-4cb7-ba92-5f72c4265eb8</t>
  </si>
  <si>
    <t xml:space="preserve">CHM1072GDC33V</t>
  </si>
  <si>
    <t xml:space="preserve">dfad51d1-1fd7-400b-be07-5d79db21b3c0</t>
  </si>
  <si>
    <t xml:space="preserve">CHM5310XLCKPQ77V</t>
  </si>
  <si>
    <t xml:space="preserve">fd259fe3-6032-45c3-a03c-41fab0332408</t>
  </si>
  <si>
    <t xml:space="preserve">GTW5210TCLDF</t>
  </si>
  <si>
    <t xml:space="preserve">川堰牌</t>
  </si>
  <si>
    <t xml:space="preserve">四川银河汽车集团挂车有限责任公司</t>
  </si>
  <si>
    <t xml:space="preserve">2adf8a64-b972-4134-a9bc-dd7d568f16f6</t>
  </si>
  <si>
    <t xml:space="preserve">SZD5035TQPE6</t>
  </si>
  <si>
    <t xml:space="preserve">炎帝牌</t>
  </si>
  <si>
    <t xml:space="preserve">随州市东正专用汽车有限公司</t>
  </si>
  <si>
    <t xml:space="preserve">5bfffc6d-9ae0-46f2-a3f8-bace72eb66c1</t>
  </si>
  <si>
    <t xml:space="preserve">SZD5035XRQE6</t>
  </si>
  <si>
    <t xml:space="preserve">c945adfc-3434-4b1a-b50a-9f5728e8f98e</t>
  </si>
  <si>
    <t xml:space="preserve">SZD5035XRYE6</t>
  </si>
  <si>
    <t xml:space="preserve">18e19b7a-a46d-47ee-b408-6c456d2a5da8</t>
  </si>
  <si>
    <t xml:space="preserve">SLS5100GJYZ5</t>
  </si>
  <si>
    <t xml:space="preserve">醒狮牌</t>
  </si>
  <si>
    <t xml:space="preserve">随州市力神专用汽车有限公司</t>
  </si>
  <si>
    <t xml:space="preserve">6c28a42c-5a99-4c0d-84bc-807efac1066e</t>
  </si>
  <si>
    <t xml:space="preserve">SLS5320GYYZ6</t>
  </si>
  <si>
    <t xml:space="preserve">29126cd3-fcb8-473e-9d5b-c2a71426f99e</t>
  </si>
  <si>
    <t xml:space="preserve">SLS5315TSGZ6</t>
  </si>
  <si>
    <t xml:space="preserve">e9ef2f3b-481c-4672-90f5-3a07920d8f5a</t>
  </si>
  <si>
    <t xml:space="preserve">SLS5263GYYC5</t>
  </si>
  <si>
    <t xml:space="preserve">34133971-276f-4912-ad13-c381bd2b343f</t>
  </si>
  <si>
    <t xml:space="preserve">SLS5317TGYZ6</t>
  </si>
  <si>
    <t xml:space="preserve">fb084abc-f9be-4300-b49c-e455ebe17a06</t>
  </si>
  <si>
    <t xml:space="preserve">SLS5260GRYD6</t>
  </si>
  <si>
    <t xml:space="preserve">3d67f4f8-93ac-413f-9620-4317fd27c198</t>
  </si>
  <si>
    <t xml:space="preserve">SLS5250TGYZ6</t>
  </si>
  <si>
    <t xml:space="preserve">e72fe4d9-994d-4102-9411-f1c0aa1e4359</t>
  </si>
  <si>
    <t xml:space="preserve">SLS5326GJYZ5A</t>
  </si>
  <si>
    <t xml:space="preserve">fda8a297-a1d4-49bf-bf92-d9b6ee9bce0f</t>
  </si>
  <si>
    <t xml:space="preserve">SLS5266GYYZ5</t>
  </si>
  <si>
    <t xml:space="preserve">667f1a0c-d3eb-4b4f-86d9-21d0d67e4b36</t>
  </si>
  <si>
    <t xml:space="preserve">SLS5260GYYZ5A</t>
  </si>
  <si>
    <t xml:space="preserve">b29aa60a-0729-4b96-922e-1f619ebc93cc</t>
  </si>
  <si>
    <t xml:space="preserve">SLS5266GJYZ5</t>
  </si>
  <si>
    <t xml:space="preserve">07fc9583-d302-4308-a842-a377fe7a8d4c</t>
  </si>
  <si>
    <t xml:space="preserve">SLS5260GYYZ5B</t>
  </si>
  <si>
    <t xml:space="preserve">0b44d756-789e-4e12-92b1-43b1657d23a5</t>
  </si>
  <si>
    <t xml:space="preserve">TGH5180JSQD5</t>
  </si>
  <si>
    <t xml:space="preserve">古随牌</t>
  </si>
  <si>
    <t xml:space="preserve">泰安古河随车起重机有限公司</t>
  </si>
  <si>
    <t xml:space="preserve">8fafc3bd-5105-4794-aa3a-51013a295280</t>
  </si>
  <si>
    <t xml:space="preserve">XT5250GJBZZ40G5</t>
  </si>
  <si>
    <t xml:space="preserve">唐鸿重工牌</t>
  </si>
  <si>
    <t xml:space="preserve">唐鸿重工专用汽车股份有限公司</t>
  </si>
  <si>
    <t xml:space="preserve">383e8176-da4c-4072-878e-2bd246918e45</t>
  </si>
  <si>
    <t xml:space="preserve">XT5311GJBT530E</t>
  </si>
  <si>
    <t xml:space="preserve">8d989c1d-ff1c-4592-b55a-510423413cb6</t>
  </si>
  <si>
    <t xml:space="preserve">XT5313GJBT5E8</t>
  </si>
  <si>
    <t xml:space="preserve">0a2eee46-224a-4229-888e-a282716d0265</t>
  </si>
  <si>
    <t xml:space="preserve">XT5316GJBT5E10</t>
  </si>
  <si>
    <t xml:space="preserve">0ef9ace9-4da8-4d5e-a9c6-f91a12918920</t>
  </si>
  <si>
    <t xml:space="preserve">XT5319GJBT5F</t>
  </si>
  <si>
    <t xml:space="preserve">2f355c01-a036-478e-8be4-9c511bddb2e0</t>
  </si>
  <si>
    <t xml:space="preserve">XT5312GJBT5E14</t>
  </si>
  <si>
    <t xml:space="preserve">f5df2e59-219f-4841-b3aa-1d4d560eed88</t>
  </si>
  <si>
    <t xml:space="preserve">XT5315GJBT5E1</t>
  </si>
  <si>
    <t xml:space="preserve">1aaef57b-175d-42ff-9323-dfe478d8bc82</t>
  </si>
  <si>
    <t xml:space="preserve">TZ5317GJBZ8ET5G</t>
  </si>
  <si>
    <t xml:space="preserve">亚特重工牌</t>
  </si>
  <si>
    <t xml:space="preserve">唐山亚特专用汽车有限公司</t>
  </si>
  <si>
    <t xml:space="preserve">d0810e7e-96c6-49dd-ac9a-dfbf3959966d</t>
  </si>
  <si>
    <t xml:space="preserve">TZ5317GJBZG8E2</t>
  </si>
  <si>
    <t xml:space="preserve">a5c840ba-26f2-4090-8db3-668b0b44f64c</t>
  </si>
  <si>
    <t xml:space="preserve">TZ5317GJBZGAE</t>
  </si>
  <si>
    <t xml:space="preserve">bd6f5d87-dcd9-49ea-8b63-3acad006a934</t>
  </si>
  <si>
    <t xml:space="preserve">TZ5317GJBZGCE</t>
  </si>
  <si>
    <t xml:space="preserve">fff0a303-cefb-4e0f-91d9-80fb2cf2049c</t>
  </si>
  <si>
    <t xml:space="preserve">LPC5120GJYB6</t>
  </si>
  <si>
    <t xml:space="preserve">陆平机器牌</t>
  </si>
  <si>
    <t xml:space="preserve">铁岭陆平专用汽车有限责任公司</t>
  </si>
  <si>
    <t xml:space="preserve">c81a1e46-2040-4c0b-ade6-ed9d3985212e</t>
  </si>
  <si>
    <t xml:space="preserve">CGS5310CCQ</t>
  </si>
  <si>
    <t xml:space="preserve">高赛华运牌</t>
  </si>
  <si>
    <t xml:space="preserve">威海高赛华运汽车改装有限公司</t>
  </si>
  <si>
    <t xml:space="preserve">fa945b12-56ac-4cab-9b26-453d5687822b</t>
  </si>
  <si>
    <t xml:space="preserve">FM460 62T B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27300c4d-23ad-4ece-942e-03e4bb8f6f18</t>
  </si>
  <si>
    <t xml:space="preserve">FH460 62T B</t>
  </si>
  <si>
    <t xml:space="preserve">6adb76b1-983e-4914-b513-31294d503202</t>
  </si>
  <si>
    <t xml:space="preserve">FH540 62T B</t>
  </si>
  <si>
    <t xml:space="preserve">94eb4a8f-81dd-4d07-b75f-ea07523decf4</t>
  </si>
  <si>
    <t xml:space="preserve">FM420 42T B</t>
  </si>
  <si>
    <t xml:space="preserve">69e7aa64-c095-408e-bf10-6f2ef0975a25</t>
  </si>
  <si>
    <t xml:space="preserve">FM460 64T B</t>
  </si>
  <si>
    <t xml:space="preserve">2dfc3deb-b003-4b49-915d-f53eadb197ac</t>
  </si>
  <si>
    <t xml:space="preserve">WL5321GYYZZ46G6</t>
  </si>
  <si>
    <t xml:space="preserve">瑞江牌</t>
  </si>
  <si>
    <t xml:space="preserve">芜湖中集瑞江汽车有限公司</t>
  </si>
  <si>
    <t xml:space="preserve">97781615-74e0-48a3-82f7-a50da2f72ec1</t>
  </si>
  <si>
    <t xml:space="preserve">WL5310GJBCQ30D4</t>
  </si>
  <si>
    <t xml:space="preserve">0f3a2c5d-6b08-4887-b131-009dcdeba013</t>
  </si>
  <si>
    <t xml:space="preserve">WL5310GJBQCC28N</t>
  </si>
  <si>
    <t xml:space="preserve">6d917b28-c19b-4a9e-af0a-2d9a4bcc5227</t>
  </si>
  <si>
    <t xml:space="preserve">WL5313GJBBJ31</t>
  </si>
  <si>
    <t xml:space="preserve">a8a569d2-01a7-4e94-b374-8b0a42b5ae0a</t>
  </si>
  <si>
    <t xml:space="preserve">WL5310GJBCQ30WF</t>
  </si>
  <si>
    <t xml:space="preserve">63dcf5b2-b3b9-4a10-b7e3-b1dd0dd9533c</t>
  </si>
  <si>
    <t xml:space="preserve">WL5311GJBCQ30WF</t>
  </si>
  <si>
    <t xml:space="preserve">390f70b3-04cb-49ef-b5f4-33968dcd99d0</t>
  </si>
  <si>
    <t xml:space="preserve">WL5316GJBSX30</t>
  </si>
  <si>
    <t xml:space="preserve">b20d1f89-1b03-412e-848a-86bf3e559689</t>
  </si>
  <si>
    <t xml:space="preserve">WZJ5310GXYE6</t>
  </si>
  <si>
    <t xml:space="preserve">吸引压送车</t>
  </si>
  <si>
    <t xml:space="preserve">皇冠牌</t>
  </si>
  <si>
    <t xml:space="preserve">武汉市政环卫机械有限公司</t>
  </si>
  <si>
    <t xml:space="preserve">fd50a1de-e36d-499d-bbca-f0fe0f90d965</t>
  </si>
  <si>
    <t xml:space="preserve">XZJ5313JSQJ5</t>
  </si>
  <si>
    <t xml:space="preserve">徐工牌</t>
  </si>
  <si>
    <t xml:space="preserve">徐州工程机械集团有限公司</t>
  </si>
  <si>
    <t xml:space="preserve">55d0e68d-97e1-44e8-a3a8-d4540fe8417a</t>
  </si>
  <si>
    <t xml:space="preserve">XGA5310GJBD6NE</t>
  </si>
  <si>
    <t xml:space="preserve">徐州徐工汽车制造有限公司</t>
  </si>
  <si>
    <t xml:space="preserve">95ef1d96-be47-4c2c-8fe9-d5494b781d10</t>
  </si>
  <si>
    <t xml:space="preserve">XGA5250ZLJN5</t>
  </si>
  <si>
    <t xml:space="preserve">43f63fa7-6893-462f-bf39-b4d5086a9086</t>
  </si>
  <si>
    <t xml:space="preserve">NXG4259D5WC</t>
  </si>
  <si>
    <t xml:space="preserve">c0a593bf-2ee5-4d21-90ca-6c441156c418</t>
  </si>
  <si>
    <t xml:space="preserve">XGA4250D6WC</t>
  </si>
  <si>
    <t xml:space="preserve">6c24b548-b09b-4141-98e9-ff68c64eb5e5</t>
  </si>
  <si>
    <t xml:space="preserve">XZS5315GJBB2</t>
  </si>
  <si>
    <t xml:space="preserve">徐州徐工施维英机械有限公司</t>
  </si>
  <si>
    <t xml:space="preserve">d7e7daf4-10d3-43b0-bca5-dd248156f045</t>
  </si>
  <si>
    <t xml:space="preserve">XZS5318GJBBM</t>
  </si>
  <si>
    <t xml:space="preserve">6424afa1-a09f-4f10-8a88-130134aae6e9</t>
  </si>
  <si>
    <t xml:space="preserve">XZS5316GJBBM1</t>
  </si>
  <si>
    <t xml:space="preserve">514be7af-3996-4130-9509-0925908be2f2</t>
  </si>
  <si>
    <t xml:space="preserve">THT5320GYYDF</t>
  </si>
  <si>
    <t xml:space="preserve">通华牌</t>
  </si>
  <si>
    <t xml:space="preserve">扬州中集通华专用车有限公司</t>
  </si>
  <si>
    <t xml:space="preserve">ba4ae2f2-730c-4766-8641-57fcbb526830</t>
  </si>
  <si>
    <t xml:space="preserve">THT5311GJB13DH</t>
  </si>
  <si>
    <t xml:space="preserve">4f2aca54-7f6c-4b7e-a217-e32a1550db4f</t>
  </si>
  <si>
    <t xml:space="preserve">THT5316GJB15DH</t>
  </si>
  <si>
    <t xml:space="preserve">48c3d41f-ac3c-49c8-b236-ced69cd6a81e</t>
  </si>
  <si>
    <t xml:space="preserve">THT5315GJB13DH</t>
  </si>
  <si>
    <t xml:space="preserve">fe2d103b-c36f-46c7-8e00-52850aca69aa</t>
  </si>
  <si>
    <t xml:space="preserve">THT5316GJB13DB</t>
  </si>
  <si>
    <t xml:space="preserve">b4e94d35-dc99-42d4-b79b-725e733c0223</t>
  </si>
  <si>
    <t xml:space="preserve">CA5250XXYP1K2L5T3E5A80-3</t>
  </si>
  <si>
    <t xml:space="preserve">解放牌</t>
  </si>
  <si>
    <t xml:space="preserve">一汽解放青岛汽车有限公司</t>
  </si>
  <si>
    <t xml:space="preserve">4917ccce-c047-47fe-b310-05211a1be41c</t>
  </si>
  <si>
    <t xml:space="preserve">CAL3161C1DF1E5</t>
  </si>
  <si>
    <t xml:space="preserve">一汽凌河牌</t>
  </si>
  <si>
    <t xml:space="preserve">一汽凌源汽车制造有限公司</t>
  </si>
  <si>
    <t xml:space="preserve">7a09744f-681a-49de-bd3b-57411a59e7b7</t>
  </si>
  <si>
    <t xml:space="preserve">CAL3160C1DF1E5</t>
  </si>
  <si>
    <t xml:space="preserve">1048efd5-c17b-4a1f-b63b-352eb4fb44fa</t>
  </si>
  <si>
    <t xml:space="preserve">CAL4253C4F4E5</t>
  </si>
  <si>
    <t xml:space="preserve">f47180b4-3c96-431e-b5c3-193c33725fd0</t>
  </si>
  <si>
    <t xml:space="preserve">SDY5261GDYR</t>
  </si>
  <si>
    <t xml:space="preserve">圣达因牌</t>
  </si>
  <si>
    <t xml:space="preserve">张家港中集圣达因低温装备有限公司</t>
  </si>
  <si>
    <t xml:space="preserve">7e06fcf8-19c5-4b2d-ab0f-8acb303f376a</t>
  </si>
  <si>
    <t xml:space="preserve">SDY5320GDYY</t>
  </si>
  <si>
    <t xml:space="preserve">ea7aad21-809b-4f1b-96c1-b3dead7e1ef9</t>
  </si>
  <si>
    <t xml:space="preserve">SDY5261GDYN1</t>
  </si>
  <si>
    <t xml:space="preserve">500511b2-14de-4ef9-8e6b-ec98eaf35546</t>
  </si>
  <si>
    <t xml:space="preserve">CSJ5180JSQ5</t>
  </si>
  <si>
    <t xml:space="preserve">尚骏牌</t>
  </si>
  <si>
    <t xml:space="preserve">长春市神骏专用车制造有限公司</t>
  </si>
  <si>
    <t xml:space="preserve">6b02d798-d28e-4157-9b0f-cce6bccb997c</t>
  </si>
  <si>
    <t xml:space="preserve">CSJ5256JSQZZ6</t>
  </si>
  <si>
    <t xml:space="preserve">b0adf0e9-742c-4cff-9577-cab89b71e15e</t>
  </si>
  <si>
    <t xml:space="preserve">CHX5180ZKX</t>
  </si>
  <si>
    <t xml:space="preserve">恒信致远牌</t>
  </si>
  <si>
    <t xml:space="preserve">长久（滁州）专用汽车有限公司</t>
  </si>
  <si>
    <t xml:space="preserve">6d9d4b99-ba19-4081-b32d-0989e134711c</t>
  </si>
  <si>
    <t xml:space="preserve">FD3241P67K6-1</t>
  </si>
  <si>
    <t xml:space="preserve">飞碟牌</t>
  </si>
  <si>
    <t xml:space="preserve">浙江飞碟汽车制造有限公司</t>
  </si>
  <si>
    <t xml:space="preserve">411f1924-bd6b-431d-bc3e-53b4ec248031</t>
  </si>
  <si>
    <t xml:space="preserve">FD5083CCYW63K5-2</t>
  </si>
  <si>
    <t xml:space="preserve">e3863a27-88b2-423c-9d96-c2b995f1a8f9</t>
  </si>
  <si>
    <t xml:space="preserve">FD1241P67K5-1</t>
  </si>
  <si>
    <t xml:space="preserve">6f55bb5e-1631-4a59-b42e-b58853ccc6e6</t>
  </si>
  <si>
    <t xml:space="preserve">FD1186P19K6-1</t>
  </si>
  <si>
    <t xml:space="preserve">f8dbb4b2-630b-4717-86cf-ae599cc34938</t>
  </si>
  <si>
    <t xml:space="preserve">FD5186XXYP19K6-1</t>
  </si>
  <si>
    <t xml:space="preserve">b5ff2614-cbc3-43e6-8bc2-e930f0a01e99</t>
  </si>
  <si>
    <t xml:space="preserve">FD5101XXYP63K5-1</t>
  </si>
  <si>
    <t xml:space="preserve">361c3a66-97c1-4871-b408-71d525c93ad7</t>
  </si>
  <si>
    <t xml:space="preserve">FD5081XXYW63K5-1</t>
  </si>
  <si>
    <t xml:space="preserve">86ca5367-0d35-4938-88b9-182e91c3ea46</t>
  </si>
  <si>
    <t xml:space="preserve">FD5030XLCD66K5-1</t>
  </si>
  <si>
    <t xml:space="preserve">fcafae44-4d44-4dba-a204-8f078e6c923f</t>
  </si>
  <si>
    <t xml:space="preserve">FD5110CCYW67K5-1</t>
  </si>
  <si>
    <t xml:space="preserve">74927441-ac52-4913-9e94-bdb2331fe620</t>
  </si>
  <si>
    <t xml:space="preserve">FD5110XXYW67K5-1</t>
  </si>
  <si>
    <t xml:space="preserve">9c93d6eb-9bff-4cb4-a1d9-3f5638b60479</t>
  </si>
  <si>
    <t xml:space="preserve">FD5186CCYP19K6-1</t>
  </si>
  <si>
    <t xml:space="preserve">e95d4db2-b0ed-4fbb-8802-081aadb8a954</t>
  </si>
  <si>
    <t xml:space="preserve">FD3110W63K5-4</t>
  </si>
  <si>
    <t xml:space="preserve">6839d6fa-7e50-43b9-bfb2-1fd690708fd7</t>
  </si>
  <si>
    <t xml:space="preserve">FD3110W63K5-3</t>
  </si>
  <si>
    <t xml:space="preserve">a173df0e-42ba-4157-af06-cc74cc7cc377</t>
  </si>
  <si>
    <t xml:space="preserve">FD1110W67K5-1</t>
  </si>
  <si>
    <t xml:space="preserve">c60b19db-8352-4fb6-acad-ebf124a62d7a</t>
  </si>
  <si>
    <t xml:space="preserve">FD3142P63K5-1</t>
  </si>
  <si>
    <t xml:space="preserve">41dde710-72c8-493d-a96e-07c44bb9d6d5</t>
  </si>
  <si>
    <t xml:space="preserve">FD3142P63K5-2</t>
  </si>
  <si>
    <t xml:space="preserve">990bdeb8-f1d4-42ea-94e4-f009294ecc1a</t>
  </si>
  <si>
    <t xml:space="preserve">FD3241P67K5-1</t>
  </si>
  <si>
    <t xml:space="preserve">5648c51d-ffab-410d-b1bf-6eb644ceaade</t>
  </si>
  <si>
    <t xml:space="preserve">FD5241CCYP67K5-1</t>
  </si>
  <si>
    <t xml:space="preserve">4297d058-2b5a-40ca-805a-d9b1877ceab9</t>
  </si>
  <si>
    <t xml:space="preserve">ULC5180XQYD6</t>
  </si>
  <si>
    <t xml:space="preserve">路捷顺牌</t>
  </si>
  <si>
    <t xml:space="preserve">浙江路捷顺汽车制造有限公司</t>
  </si>
  <si>
    <t xml:space="preserve">1c3877e5-f773-4967-8bef-e899c4e6f7ae</t>
  </si>
  <si>
    <t xml:space="preserve">ZJL5186XLCC5</t>
  </si>
  <si>
    <t xml:space="preserve">飞球牌</t>
  </si>
  <si>
    <t xml:space="preserve">镇江飞驰汽车集团有限责任公司</t>
  </si>
  <si>
    <t xml:space="preserve">e14ab7dd-0969-488e-af56-4a90426f9857</t>
  </si>
  <si>
    <t xml:space="preserve">HYJ5040XQY-JX1</t>
  </si>
  <si>
    <t xml:space="preserve">红宇牌</t>
  </si>
  <si>
    <t xml:space="preserve">郑州红宇专用汽车有限责任公司</t>
  </si>
  <si>
    <t xml:space="preserve">49b990d5-bc05-4e80-acb4-c26f42d66497</t>
  </si>
  <si>
    <t xml:space="preserve">HYJ5030XYY-EQ</t>
  </si>
  <si>
    <t xml:space="preserve">08e50e8d-dd84-426f-8977-49773ea94fa0</t>
  </si>
  <si>
    <t xml:space="preserve">HYJ5070XQY-EQ</t>
  </si>
  <si>
    <t xml:space="preserve">a7d8d917-9f3d-4378-a52b-4a090c3482f3</t>
  </si>
  <si>
    <t xml:space="preserve">JYC5310GJBZZ22</t>
  </si>
  <si>
    <t xml:space="preserve">郑龙牌</t>
  </si>
  <si>
    <t xml:space="preserve">郑州宏达汽车工业有限公司</t>
  </si>
  <si>
    <t xml:space="preserve">4d95e055-a956-4c66-9b63-93ed0ad6655b</t>
  </si>
  <si>
    <t xml:space="preserve">CA5145XXYP40K2L5E5A85</t>
  </si>
  <si>
    <t xml:space="preserve">中国第一汽车集团有限公司</t>
  </si>
  <si>
    <t xml:space="preserve">ca7f9acb-842d-45ca-9594-612581c5f0c9</t>
  </si>
  <si>
    <t xml:space="preserve">CA3241P3K2E5T3A90</t>
  </si>
  <si>
    <t xml:space="preserve">e964f19d-f8f8-468c-a0df-62a808568bc5</t>
  </si>
  <si>
    <t xml:space="preserve">CA3243PK2E5T3A90</t>
  </si>
  <si>
    <t xml:space="preserve">0988fb52-d5fb-4450-bd18-1bdcd0cd1834</t>
  </si>
  <si>
    <t xml:space="preserve">CA5250XXYPK2L7T3E5A80-3</t>
  </si>
  <si>
    <t xml:space="preserve">6c1b476b-48f3-43f3-ade2-fd3f97328afb</t>
  </si>
  <si>
    <t xml:space="preserve">CA1170P62K1L4A1E5</t>
  </si>
  <si>
    <t xml:space="preserve">平头柴油载货汽车</t>
  </si>
  <si>
    <t xml:space="preserve">cd82da3c-6b67-4031-88d4-6bb2609e3924</t>
  </si>
  <si>
    <t xml:space="preserve">CA5170CCYP62K1L4A1E5</t>
  </si>
  <si>
    <t xml:space="preserve">feee57ac-4e30-4115-895b-93e168a433f6</t>
  </si>
  <si>
    <t xml:space="preserve">CA5045XRQP40K17L1E5A84</t>
  </si>
  <si>
    <t xml:space="preserve">989b803e-4218-423d-b28a-47d34bf55c0a</t>
  </si>
  <si>
    <t xml:space="preserve">CA5250CCYP66K1L6T3E5</t>
  </si>
  <si>
    <t xml:space="preserve">c0ec6567-b344-4f4b-a75b-405b0362b5b1</t>
  </si>
  <si>
    <t xml:space="preserve">CA1101P40K2L2E5A85</t>
  </si>
  <si>
    <t xml:space="preserve">786fe794-51e2-4493-82aa-60eeeed07737</t>
  </si>
  <si>
    <t xml:space="preserve">CA3251P2K2L4T1E5A80-2</t>
  </si>
  <si>
    <t xml:space="preserve">平头柴油自卸汽车</t>
  </si>
  <si>
    <t xml:space="preserve">7ac78392-3553-4613-972c-c8e9dfadc3af</t>
  </si>
  <si>
    <t xml:space="preserve">CA3310P27K15L5T4E5A80</t>
  </si>
  <si>
    <t xml:space="preserve">f81037c5-c6b8-45a3-bb89-7b4ce3907aad</t>
  </si>
  <si>
    <t xml:space="preserve">CA5250ZLJP25K15L4T1E5A80</t>
  </si>
  <si>
    <t xml:space="preserve">03deec9f-3e60-47f3-bd27-a1bef31b007d</t>
  </si>
  <si>
    <t xml:space="preserve">CA5310ZLJP27K15L4T4E5A80</t>
  </si>
  <si>
    <t xml:space="preserve">b492e0ba-f813-457d-9ded-799bbebe5580</t>
  </si>
  <si>
    <t xml:space="preserve">CA5313XXYP2K2L7T4E5A80-3</t>
  </si>
  <si>
    <t xml:space="preserve">8865e8c8-bb53-4879-95cd-27eaa40574ea</t>
  </si>
  <si>
    <t xml:space="preserve">CA1254PK2L5T3E5A80</t>
  </si>
  <si>
    <t xml:space="preserve">3b50f530-12fc-4f64-a8cf-78bf0fafd769</t>
  </si>
  <si>
    <t xml:space="preserve">CA5254CCYPK2L5T3E5A80</t>
  </si>
  <si>
    <t xml:space="preserve">e3dd5334-8083-4404-8997-ab4f92fc3ab1</t>
  </si>
  <si>
    <t xml:space="preserve">CA5311CCYP25K1L7T4E5A80</t>
  </si>
  <si>
    <t xml:space="preserve">1bf712b9-e8ca-4c16-bbea-7f6220be2dd6</t>
  </si>
  <si>
    <t xml:space="preserve">CA5311XXYP25K1L7T4E5A80</t>
  </si>
  <si>
    <t xml:space="preserve">c14e7cd7-352a-4ea2-8641-dd8769f23842</t>
  </si>
  <si>
    <t xml:space="preserve">CA3311P27K15L5T4E6A80</t>
  </si>
  <si>
    <t xml:space="preserve">251b60d2-775a-49c4-9856-5d5ec45ffde9</t>
  </si>
  <si>
    <t xml:space="preserve">CA1170P62K1L4A1E6</t>
  </si>
  <si>
    <t xml:space="preserve">259fb94d-bf52-494a-bb10-5ee305728ef4</t>
  </si>
  <si>
    <t xml:space="preserve">CA5180CCYPK2E5A80</t>
  </si>
  <si>
    <t xml:space="preserve">e6ec1dd1-6505-4a6f-b1a2-809afe4bbfd0</t>
  </si>
  <si>
    <t xml:space="preserve">CA5120CCYP40K2L4E5A84</t>
  </si>
  <si>
    <t xml:space="preserve">d7cca16f-24b0-4c20-9f2d-1e10b755cc6a</t>
  </si>
  <si>
    <t xml:space="preserve">CA5140CCYPK62L5E5A85</t>
  </si>
  <si>
    <t xml:space="preserve">b6e928b2-22d2-4fcf-897c-af77be67a5fa</t>
  </si>
  <si>
    <t xml:space="preserve">CA5180XYKPK1L7E6A80</t>
  </si>
  <si>
    <t xml:space="preserve">59a1d7de-a329-4cc6-b334-866fc539895d</t>
  </si>
  <si>
    <t xml:space="preserve">CA5180XXYP62K1L5A1E5Z</t>
  </si>
  <si>
    <t xml:space="preserve">a64959b5-bfea-41ed-9bf3-ecb074736276</t>
  </si>
  <si>
    <t xml:space="preserve">CA3163PK2E5A90</t>
  </si>
  <si>
    <t xml:space="preserve">2262a8a6-e9ea-4a71-ae73-384d9ec5dcd1</t>
  </si>
  <si>
    <t xml:space="preserve">CA5180XXYP62K1L2A1E6Z</t>
  </si>
  <si>
    <t xml:space="preserve">09b0f839-fd34-453f-be2e-7324c61b28ee</t>
  </si>
  <si>
    <t xml:space="preserve">CA1100P40K62L5E5A84</t>
  </si>
  <si>
    <t xml:space="preserve">042e32a1-1d80-4ac1-80ee-2859a4a18e75</t>
  </si>
  <si>
    <t xml:space="preserve">CA5081CCYP40K2L2E5A84-1</t>
  </si>
  <si>
    <t xml:space="preserve">af4fe446-0138-4710-a72e-931bdcfc3ff8</t>
  </si>
  <si>
    <t xml:space="preserve">CA5100CCYP40K62L5E5A84</t>
  </si>
  <si>
    <t xml:space="preserve">c898f299-22a8-40fd-a3da-54a2a27d4129</t>
  </si>
  <si>
    <t xml:space="preserve">CA5100XXYP40K62L5E5A84</t>
  </si>
  <si>
    <t xml:space="preserve">93756e61-3b16-48f7-aea2-bbe68983a567</t>
  </si>
  <si>
    <t xml:space="preserve">CA5105CCYP40K2L2E5A85</t>
  </si>
  <si>
    <t xml:space="preserve">80484aa4-cec9-44fb-b017-4dc7bbc553c9</t>
  </si>
  <si>
    <t xml:space="preserve">CA5129XXYP40K2L2E5A84</t>
  </si>
  <si>
    <t xml:space="preserve">1a8794f3-80db-4241-b869-e1c0b21bc149</t>
  </si>
  <si>
    <t xml:space="preserve">CA1180P28K1L4E5</t>
  </si>
  <si>
    <t xml:space="preserve">e241fa80-207a-4a48-98ce-bd5e09ba8593</t>
  </si>
  <si>
    <t xml:space="preserve">CA1311P2K2L7T4E5A80</t>
  </si>
  <si>
    <t xml:space="preserve">ec516366-1b73-447c-8e7d-29e87be0a086</t>
  </si>
  <si>
    <t xml:space="preserve">CA5180CCYP28K1L4E5</t>
  </si>
  <si>
    <t xml:space="preserve">f08ce131-4668-4df8-848f-ed06bb335e07</t>
  </si>
  <si>
    <t xml:space="preserve">CA5089TQPP40K2L2E5A84</t>
  </si>
  <si>
    <t xml:space="preserve">5005f669-e503-4a2a-af7c-b969a6e11c27</t>
  </si>
  <si>
    <t xml:space="preserve">CA5140XXYPK62L5E5A85</t>
  </si>
  <si>
    <t xml:space="preserve">0415d5b6-79f3-469e-82b9-82a86b7473c4</t>
  </si>
  <si>
    <t xml:space="preserve">CA1250PK2L5T3E5A80</t>
  </si>
  <si>
    <t xml:space="preserve">bdfb20f2-bc1a-41cd-ad54-3ec724289806</t>
  </si>
  <si>
    <t xml:space="preserve">CA5120XXYP40K2L4E5A84</t>
  </si>
  <si>
    <t xml:space="preserve">9d4e2f28-b245-42de-85fd-e5b356e96b36</t>
  </si>
  <si>
    <t xml:space="preserve">CA5077XXYP40K50L1E5A84</t>
  </si>
  <si>
    <t xml:space="preserve">d0871b92-44a6-4564-ba5c-40a0cf58be9c</t>
  </si>
  <si>
    <t xml:space="preserve">CA1160P62K1L5T3E6</t>
  </si>
  <si>
    <t xml:space="preserve">bbde15dd-b711-48c7-a243-10bab0df09d0</t>
  </si>
  <si>
    <t xml:space="preserve">CA5180GPGP62K1L5E5</t>
  </si>
  <si>
    <t xml:space="preserve">bf5cc1ac-0b10-4f6f-a229-e2b6d3211cbe</t>
  </si>
  <si>
    <t xml:space="preserve">CA5180XXYP28K1L4E5</t>
  </si>
  <si>
    <t xml:space="preserve">7fb1aed6-792b-49a9-b587-17f4de1f3964</t>
  </si>
  <si>
    <t xml:space="preserve">CA3251P25K15L3T1E5A80</t>
  </si>
  <si>
    <t xml:space="preserve">97d8dbba-ce89-45bd-904c-d52b58cc5b05</t>
  </si>
  <si>
    <t xml:space="preserve">CA5144ZKXP40K2L5E5A85</t>
  </si>
  <si>
    <t xml:space="preserve">164c942d-e4c7-425e-b7ef-bd6f4866418e</t>
  </si>
  <si>
    <t xml:space="preserve">CA5160CCYP62K1L5T3E6</t>
  </si>
  <si>
    <t xml:space="preserve">ebd02f74-7197-4f76-bf30-4e891186ef42</t>
  </si>
  <si>
    <t xml:space="preserve">CA5160XXYP62K1L5T3E6</t>
  </si>
  <si>
    <t xml:space="preserve">c78ca4fd-8091-4fe9-9b3c-d1e7a79d4fbc</t>
  </si>
  <si>
    <t xml:space="preserve">CA1120P40K2L4E5A84</t>
  </si>
  <si>
    <t xml:space="preserve">286cf0fd-2fb6-4f79-bfe5-66ad1686a973</t>
  </si>
  <si>
    <t xml:space="preserve">CA1168PK15L2E6A80</t>
  </si>
  <si>
    <t xml:space="preserve">ac921972-d716-4e40-998c-3229ec755bbd</t>
  </si>
  <si>
    <t xml:space="preserve">CA5168CCYPK15L2E6A80</t>
  </si>
  <si>
    <t xml:space="preserve">9cb6ee54-4125-44a3-b03b-c4355020f1cc</t>
  </si>
  <si>
    <t xml:space="preserve">CA5168XXYPK15L2E6A80</t>
  </si>
  <si>
    <t xml:space="preserve">0a031b8b-5b35-4e40-b6d2-7b99641760b6</t>
  </si>
  <si>
    <t xml:space="preserve">CA5311CCYP2K2L7T4E5A80</t>
  </si>
  <si>
    <t xml:space="preserve">92df2868-8efb-45b3-8d69-e1cc8d019bbc</t>
  </si>
  <si>
    <t xml:space="preserve">CA3310P1K2L2T4E5A80</t>
  </si>
  <si>
    <t xml:space="preserve">16d8c481-a225-48ca-bdca-41187cfd60d2</t>
  </si>
  <si>
    <t xml:space="preserve">CA3250P2K2L3T1E5A80</t>
  </si>
  <si>
    <t xml:space="preserve">6d283357-b85e-49a4-92b9-7a9bdd67d227</t>
  </si>
  <si>
    <t xml:space="preserve">CA5250XXYP26K1L7T3E5A80</t>
  </si>
  <si>
    <t xml:space="preserve">e425055c-3a00-4678-a4d5-83db2149a347</t>
  </si>
  <si>
    <t xml:space="preserve">CA3250P2K2L3T1E5A80-2</t>
  </si>
  <si>
    <t xml:space="preserve">3b01443d-8b0e-4c23-91b7-37cc87290906</t>
  </si>
  <si>
    <t xml:space="preserve">CA3252P2K2L3T1E5A80</t>
  </si>
  <si>
    <t xml:space="preserve">f509894b-4c68-4632-a7df-e69a8f038323</t>
  </si>
  <si>
    <t xml:space="preserve">CA3311P27K15L6T4E6A80</t>
  </si>
  <si>
    <t xml:space="preserve">5d05dd15-d059-40f0-84e8-6cb3a05117e6</t>
  </si>
  <si>
    <t xml:space="preserve">CA5120XRQP40K59L4E6A84</t>
  </si>
  <si>
    <t xml:space="preserve">4f7c766d-a854-4cfa-ac98-a6cf8eee693a</t>
  </si>
  <si>
    <t xml:space="preserve">CA5180XXYPK62L4E5A85</t>
  </si>
  <si>
    <t xml:space="preserve">744d4218-a1dc-48ed-a660-6cebae9cb96d</t>
  </si>
  <si>
    <t xml:space="preserve">CA5180CCYPK62L4E5A85</t>
  </si>
  <si>
    <t xml:space="preserve">16b64372-4072-48a7-87e1-d37372829a37</t>
  </si>
  <si>
    <t xml:space="preserve">CA3310P27K15L1T4E5A80</t>
  </si>
  <si>
    <t xml:space="preserve">5431223c-0b6e-4f92-a3de-18848b14c192</t>
  </si>
  <si>
    <t xml:space="preserve">CA5189XLCPK2L2E5A80</t>
  </si>
  <si>
    <t xml:space="preserve">67d07bf9-2b8a-4df3-8e8c-bdc941f51687</t>
  </si>
  <si>
    <t xml:space="preserve">CA5165XXYP40K8L3E5A85</t>
  </si>
  <si>
    <t xml:space="preserve">d1af6fc7-2a84-44e5-b7ac-e0d03ed01c5e</t>
  </si>
  <si>
    <t xml:space="preserve">CA1167PK2L2E5A80</t>
  </si>
  <si>
    <t xml:space="preserve">a51c806f-a0da-440d-bd08-81f58fabc55a</t>
  </si>
  <si>
    <t xml:space="preserve">CA5260XXYP62K1L3T1E6Z</t>
  </si>
  <si>
    <t xml:space="preserve">2f37ddef-88f3-4104-aa88-c7411ffd5eec</t>
  </si>
  <si>
    <t xml:space="preserve">CA5251ZKXP26K2L7T2E5A80</t>
  </si>
  <si>
    <t xml:space="preserve">c9f5a231-09af-4f60-8ae0-1b3b47523695</t>
  </si>
  <si>
    <t xml:space="preserve">CA4250P77K25T2E6</t>
  </si>
  <si>
    <t xml:space="preserve">平头柴油半挂牵引汽车</t>
  </si>
  <si>
    <t xml:space="preserve">6b079528-61cd-4219-bd89-43943b5562a6</t>
  </si>
  <si>
    <t xml:space="preserve">CA4250P66K2T1A1E5</t>
  </si>
  <si>
    <t xml:space="preserve">92dc5a37-9f5e-4d20-aee4-72e060e65fa9</t>
  </si>
  <si>
    <t xml:space="preserve">CA4180P25K24E5</t>
  </si>
  <si>
    <t xml:space="preserve">平头柴油牵引车</t>
  </si>
  <si>
    <t xml:space="preserve">02334914-99b7-499b-b616-2b50ab2bd2e2</t>
  </si>
  <si>
    <t xml:space="preserve">CA4250P26K15T1E5A80</t>
  </si>
  <si>
    <t xml:space="preserve">58ec377d-4ba0-44cc-8457-3d03b4d1e4d8</t>
  </si>
  <si>
    <t xml:space="preserve">CA4140P62K1A1E5</t>
  </si>
  <si>
    <t xml:space="preserve">c8e0fb20-bd97-4dde-bd8e-16169dcdbd5c</t>
  </si>
  <si>
    <t xml:space="preserve">CA4250P66K24T2A1E5</t>
  </si>
  <si>
    <t xml:space="preserve">afdcb150-961d-4f0f-ac66-37b671f584c1</t>
  </si>
  <si>
    <t xml:space="preserve">CA4250P66K24T2A2E5</t>
  </si>
  <si>
    <t xml:space="preserve">9989b858-1ada-4556-a83e-3e1d5653cb99</t>
  </si>
  <si>
    <t xml:space="preserve">CA4180P66K25E6</t>
  </si>
  <si>
    <t xml:space="preserve">b5e4715b-493b-49b4-b975-09456c194097</t>
  </si>
  <si>
    <t xml:space="preserve">CA4250P66K24T1A2E5</t>
  </si>
  <si>
    <t xml:space="preserve">9b2a9bf2-795c-4a41-b7aa-9510b1e9deea</t>
  </si>
  <si>
    <t xml:space="preserve">CA4140P62K1E5</t>
  </si>
  <si>
    <t xml:space="preserve">5ba50170-c62e-4ff4-89a4-7cf7615f5da2</t>
  </si>
  <si>
    <t xml:space="preserve">CA4140P62K1E6</t>
  </si>
  <si>
    <t xml:space="preserve">5bb0309b-47f4-48a3-82d7-0880fd558a23</t>
  </si>
  <si>
    <t xml:space="preserve">CA4180P66K24E6</t>
  </si>
  <si>
    <t xml:space="preserve">bffffad2-3663-490e-be62-dd310af5e3c1</t>
  </si>
  <si>
    <t xml:space="preserve">CA4140P62K1AE6</t>
  </si>
  <si>
    <t xml:space="preserve">9983990d-7e4a-4987-b11e-49e698df0a80</t>
  </si>
  <si>
    <t xml:space="preserve">CA4180P66K24AE5</t>
  </si>
  <si>
    <t xml:space="preserve">57e16864-28ad-4b27-8d69-e4a60de15290</t>
  </si>
  <si>
    <t xml:space="preserve">CA4250P63K2T1E5</t>
  </si>
  <si>
    <t xml:space="preserve">ce24c0fc-1492-41b0-9d79-cc726788700e</t>
  </si>
  <si>
    <t xml:space="preserve">CA4180P77K25E5</t>
  </si>
  <si>
    <t xml:space="preserve">170d6449-310b-455f-9fca-270acc1c06b2</t>
  </si>
  <si>
    <t xml:space="preserve">CA4250P77K25T1E6</t>
  </si>
  <si>
    <t xml:space="preserve">d93fc884-bb7f-4d16-bf65-dd6a16da90a3</t>
  </si>
  <si>
    <t xml:space="preserve">CA4250P66K2T1E5</t>
  </si>
  <si>
    <t xml:space="preserve">bb797b80-4c10-4a57-aa55-446186796950</t>
  </si>
  <si>
    <t xml:space="preserve">LT5180TPBABC0</t>
  </si>
  <si>
    <t xml:space="preserve">福德牌</t>
  </si>
  <si>
    <t xml:space="preserve">中国一拖集团有限公司</t>
  </si>
  <si>
    <t xml:space="preserve">db40bfcb-ee2e-4bff-b8cc-6c6e006a3945</t>
  </si>
  <si>
    <t xml:space="preserve">CDW5160GJBA3R5</t>
  </si>
  <si>
    <t xml:space="preserve">王牌牌</t>
  </si>
  <si>
    <t xml:space="preserve">中国重汽集团成都王牌商用车有限公司</t>
  </si>
  <si>
    <t xml:space="preserve">50f6a3d2-775f-43d6-9c39-9376f84f1cd1</t>
  </si>
  <si>
    <t xml:space="preserve">CDW3121A1Q5</t>
  </si>
  <si>
    <t xml:space="preserve">bd981123-d04d-4f7f-a71c-604295152af9</t>
  </si>
  <si>
    <t xml:space="preserve">CDW3081A2P5</t>
  </si>
  <si>
    <t xml:space="preserve">494404b2-ae9c-4c0a-890b-9e91403fd6ce</t>
  </si>
  <si>
    <t xml:space="preserve">CDW3080A2P5</t>
  </si>
  <si>
    <t xml:space="preserve">88e077bf-3795-446c-a26e-619569a4a26f</t>
  </si>
  <si>
    <t xml:space="preserve">CDW3180A3R5</t>
  </si>
  <si>
    <t xml:space="preserve">21b549ea-f555-4acf-b1b9-f75db7aec3d3</t>
  </si>
  <si>
    <t xml:space="preserve">CDW5160XXYA1R6</t>
  </si>
  <si>
    <t xml:space="preserve">ae4e34b3-b2c3-423a-a864-f0775365d1a4</t>
  </si>
  <si>
    <t xml:space="preserve">CDW5180XXYA1N6</t>
  </si>
  <si>
    <t xml:space="preserve">7a85c7d9-09fe-44cf-8db3-ad133b3ea221</t>
  </si>
  <si>
    <t xml:space="preserve">ZZ5258ZLJM40EB3</t>
  </si>
  <si>
    <t xml:space="preserve">豪曼牌</t>
  </si>
  <si>
    <t xml:space="preserve">中国重汽集团福建海西汽车有限公司</t>
  </si>
  <si>
    <t xml:space="preserve">e946ad09-e504-411e-9402-a53d961e1a5b</t>
  </si>
  <si>
    <t xml:space="preserve">ZZ5108JSQF17EB2</t>
  </si>
  <si>
    <t xml:space="preserve">58e4da9e-b570-4dd8-8bed-e5a535ef131f</t>
  </si>
  <si>
    <t xml:space="preserve">ZZ3318M60EB5</t>
  </si>
  <si>
    <t xml:space="preserve">88dc1802-1a61-41be-a7b6-89bd09f675e6</t>
  </si>
  <si>
    <t xml:space="preserve">ZZ3258FC0EB1</t>
  </si>
  <si>
    <t xml:space="preserve">cfd6617f-dee1-4774-921e-07694a07bbe2</t>
  </si>
  <si>
    <t xml:space="preserve">ZZ3128F17EB0</t>
  </si>
  <si>
    <t xml:space="preserve">73a69743-0e32-45f7-b407-ae1ab62d1f6e</t>
  </si>
  <si>
    <t xml:space="preserve">ZZ4188N10EB0</t>
  </si>
  <si>
    <t xml:space="preserve">58006e83-4bac-428a-bf22-08a769c55d1e</t>
  </si>
  <si>
    <t xml:space="preserve">SGZ5313ZLJZZ5T7</t>
  </si>
  <si>
    <t xml:space="preserve">华威驰乐牌</t>
  </si>
  <si>
    <t xml:space="preserve">中国重汽集团湖北华威专用汽车有限公司</t>
  </si>
  <si>
    <t xml:space="preserve">3971373b-5f96-4edc-b868-be0c21f8514f</t>
  </si>
  <si>
    <t xml:space="preserve">SGZ5310GFWZZ6T5</t>
  </si>
  <si>
    <t xml:space="preserve">腐蚀品罐式运输车</t>
  </si>
  <si>
    <t xml:space="preserve">b404273a-5485-4b1f-8e95-5100ec15f222</t>
  </si>
  <si>
    <t xml:space="preserve">SGZ5311ZLJZZ5T7</t>
  </si>
  <si>
    <t xml:space="preserve">bd4d896a-98e1-42fb-afc8-48ba74e8271a</t>
  </si>
  <si>
    <t xml:space="preserve">SGZ5251GYYZZ5T5</t>
  </si>
  <si>
    <t xml:space="preserve">dcaeb953-454f-4e7e-aa1e-48d4616ccf53</t>
  </si>
  <si>
    <t xml:space="preserve">SGZ5250GFLZZ5J5</t>
  </si>
  <si>
    <t xml:space="preserve">低密度粉粒物料运输车</t>
  </si>
  <si>
    <t xml:space="preserve">1c14bb34-7af9-4164-80b3-a9437ecb8926</t>
  </si>
  <si>
    <t xml:space="preserve">ZZ3317N2867E1</t>
  </si>
  <si>
    <t xml:space="preserve">豪沃牌</t>
  </si>
  <si>
    <t xml:space="preserve">中国重汽集团济南卡车股份有限公司</t>
  </si>
  <si>
    <t xml:space="preserve">b8cdeb49-9c9b-488d-a0fa-e6227ac58f79</t>
  </si>
  <si>
    <t xml:space="preserve">ZZ3257V3847F1</t>
  </si>
  <si>
    <t xml:space="preserve">e74ea423-7747-4978-883f-26c99694d28f</t>
  </si>
  <si>
    <t xml:space="preserve">ZZ3257N4147E1</t>
  </si>
  <si>
    <t xml:space="preserve">ea41dfac-e366-41a0-8011-48c7da814579</t>
  </si>
  <si>
    <t xml:space="preserve">ZZ3257N434HE1</t>
  </si>
  <si>
    <t xml:space="preserve">14fa9dc3-d8f2-4664-a360-aba9bd39a60c</t>
  </si>
  <si>
    <t xml:space="preserve">ZZ3257N464HE1</t>
  </si>
  <si>
    <t xml:space="preserve">d77657c4-dbc7-491e-9232-34deb9c8ae31</t>
  </si>
  <si>
    <t xml:space="preserve">ZZ3257N384GE1</t>
  </si>
  <si>
    <t xml:space="preserve">e57df813-d2b4-4461-b1c0-063cbc2e1fa8</t>
  </si>
  <si>
    <t xml:space="preserve">ZZ3317V486HF1</t>
  </si>
  <si>
    <t xml:space="preserve">0266bb6d-ff1e-4af3-bfc9-1ff53ee7b82e</t>
  </si>
  <si>
    <t xml:space="preserve">ZZ3257V4647F1</t>
  </si>
  <si>
    <t xml:space="preserve">008c54d7-9cd2-4232-9ae2-890800d80d5a</t>
  </si>
  <si>
    <t xml:space="preserve">ZZ3317V236GE1</t>
  </si>
  <si>
    <t xml:space="preserve">235f40b3-f339-43f2-9d7d-83f1d35ace4b</t>
  </si>
  <si>
    <t xml:space="preserve">ZZ3317V256GE1</t>
  </si>
  <si>
    <t xml:space="preserve">e058b844-503d-4c23-8399-68b7f834af1e</t>
  </si>
  <si>
    <t xml:space="preserve">ZZ3317V286GE1</t>
  </si>
  <si>
    <t xml:space="preserve">13b5a0fe-51b7-4e05-a196-91f6078fc1ea</t>
  </si>
  <si>
    <t xml:space="preserve">ZZ3317V306GE1</t>
  </si>
  <si>
    <t xml:space="preserve">4af4b814-3b73-49c3-8a90-9c061ec8ab4d</t>
  </si>
  <si>
    <t xml:space="preserve">ZZ3317V326GE1</t>
  </si>
  <si>
    <t xml:space="preserve">5419f490-e539-4f16-a264-1a2a344c8468</t>
  </si>
  <si>
    <t xml:space="preserve">ZZ3317V356GE1</t>
  </si>
  <si>
    <t xml:space="preserve">62252ec3-38da-485b-ac7d-69ded34a79ab</t>
  </si>
  <si>
    <t xml:space="preserve">ZZ3317V386GE1</t>
  </si>
  <si>
    <t xml:space="preserve">1f7d8def-475c-47f7-ab77-a4bd4f7bc98e</t>
  </si>
  <si>
    <t xml:space="preserve">ZZ3317N3067E1</t>
  </si>
  <si>
    <t xml:space="preserve">3409e52b-7744-4638-9d1b-0202702a0e14</t>
  </si>
  <si>
    <t xml:space="preserve">ZZ3317N3267E1</t>
  </si>
  <si>
    <t xml:space="preserve">e4678216-7804-4c5e-9a8b-2366dc43d589</t>
  </si>
  <si>
    <t xml:space="preserve">ZZ3317N3567E1</t>
  </si>
  <si>
    <t xml:space="preserve">2285cb8b-8790-454a-9d3c-0a430afc8101</t>
  </si>
  <si>
    <t xml:space="preserve">ZZ3317N3867E1</t>
  </si>
  <si>
    <t xml:space="preserve">02749b5a-ab94-4e25-a99f-9a460d02128d</t>
  </si>
  <si>
    <t xml:space="preserve">ZZ3317V3267F1L</t>
  </si>
  <si>
    <t xml:space="preserve">260003c4-6922-4454-af12-fee073e4ae9d</t>
  </si>
  <si>
    <t xml:space="preserve">ZZ3257N3847E1</t>
  </si>
  <si>
    <t xml:space="preserve">873440cb-c177-456d-94c5-71ec2971734b</t>
  </si>
  <si>
    <t xml:space="preserve">ZZ3257N4347E1</t>
  </si>
  <si>
    <t xml:space="preserve">7fd56d39-daa2-41f3-890e-77b27c086196</t>
  </si>
  <si>
    <t xml:space="preserve">ZZ5317CCYV466HE1-1</t>
  </si>
  <si>
    <t xml:space="preserve">26565a96-2b28-43b8-bdc0-7079d522dc06</t>
  </si>
  <si>
    <t xml:space="preserve">ZZ3257V4147F1</t>
  </si>
  <si>
    <t xml:space="preserve">b0986845-4be7-4ab4-b026-57337d1175c6</t>
  </si>
  <si>
    <t xml:space="preserve">ZZ3257V3647F1</t>
  </si>
  <si>
    <t xml:space="preserve">15045e2c-03c6-496e-b6a4-b8898a08a43d</t>
  </si>
  <si>
    <t xml:space="preserve">ZZ3257V3447F1</t>
  </si>
  <si>
    <t xml:space="preserve">cc625c47-2177-405e-b83d-e6a78659ba6f</t>
  </si>
  <si>
    <t xml:space="preserve">ZZ3317V326HE1</t>
  </si>
  <si>
    <t xml:space="preserve">d5080b5c-e392-4fbc-a0fd-f1386eaa5592</t>
  </si>
  <si>
    <t xml:space="preserve">ZZ3317V356HE1</t>
  </si>
  <si>
    <t xml:space="preserve">624776f3-3093-4d2d-a21e-925dd5b4eaba</t>
  </si>
  <si>
    <t xml:space="preserve">ZZ3317V386HE1</t>
  </si>
  <si>
    <t xml:space="preserve">0982a329-c52d-4e1d-853d-27ae6108d688</t>
  </si>
  <si>
    <t xml:space="preserve">ZZ3317V466HE1</t>
  </si>
  <si>
    <t xml:space="preserve">6cd64c70-e0f1-4272-8531-426dac059d0a</t>
  </si>
  <si>
    <t xml:space="preserve">ZZ1257M56CGE1</t>
  </si>
  <si>
    <t xml:space="preserve">bf8042f7-f7f9-41ca-ae28-17e6e9c00225</t>
  </si>
  <si>
    <t xml:space="preserve">ZZ3317N306GE1</t>
  </si>
  <si>
    <t xml:space="preserve">9655c58c-4671-4a84-910a-69c238dd680b</t>
  </si>
  <si>
    <t xml:space="preserve">ZZ3317N2567E1</t>
  </si>
  <si>
    <t xml:space="preserve">daff7320-d775-4a19-b59c-8a6f686aacd1</t>
  </si>
  <si>
    <t xml:space="preserve">ZZ4257V324GF1</t>
  </si>
  <si>
    <t xml:space="preserve">23bd7f23-d94f-469f-97a8-9f4e8fba56c8</t>
  </si>
  <si>
    <t xml:space="preserve">ZZ5187XXYK471DF1</t>
  </si>
  <si>
    <t xml:space="preserve">中国重汽集团济南商用车有限公司</t>
  </si>
  <si>
    <t xml:space="preserve">90403390-1a21-4339-bc22-71098270ec87</t>
  </si>
  <si>
    <t xml:space="preserve">ZZ5167XXYH4715E1</t>
  </si>
  <si>
    <t xml:space="preserve">a2fe8fd6-57f7-4f12-8e93-944ec66a802a</t>
  </si>
  <si>
    <t xml:space="preserve">ZZ5316ZLJN236ME1</t>
  </si>
  <si>
    <t xml:space="preserve">汕德卡牌</t>
  </si>
  <si>
    <t xml:space="preserve">dd543267-632c-467f-9ee6-1bcb2e1d6ed8</t>
  </si>
  <si>
    <t xml:space="preserve">ZZ5316CCYV466HF1L</t>
  </si>
  <si>
    <t xml:space="preserve">02b3b8fd-8d8e-47a6-9267-95c97e1abb71</t>
  </si>
  <si>
    <t xml:space="preserve">ZZ5187XXYG561DE1</t>
  </si>
  <si>
    <t xml:space="preserve">c204a57d-2bce-4b3c-a812-50da82ced293</t>
  </si>
  <si>
    <t xml:space="preserve">ZZ5167XXYK521DF1</t>
  </si>
  <si>
    <t xml:space="preserve">f2b63a4f-fc9e-4d34-b889-c6aa4b1c263c</t>
  </si>
  <si>
    <t xml:space="preserve">ZZ5186GPGK501GF1</t>
  </si>
  <si>
    <t xml:space="preserve">e7fd7d8f-7629-4fad-96b7-49e694aff699</t>
  </si>
  <si>
    <t xml:space="preserve">ZZ3316N486HE1</t>
  </si>
  <si>
    <t xml:space="preserve">a33814d1-7eff-42f0-9c7c-bed35ff90365</t>
  </si>
  <si>
    <t xml:space="preserve">ZZ5316GJBN366MF1</t>
  </si>
  <si>
    <t xml:space="preserve">f6dbb812-f894-4e35-bb2a-b9f6a3ed8613</t>
  </si>
  <si>
    <t xml:space="preserve">ZZ5117XXYG3315E1</t>
  </si>
  <si>
    <t xml:space="preserve">3656073d-4e94-4679-8425-2023c6eacdcf</t>
  </si>
  <si>
    <t xml:space="preserve">ZZ5117CCYG3315E1</t>
  </si>
  <si>
    <t xml:space="preserve">351cb672-5837-4ec6-8a4a-ae9a756901c5</t>
  </si>
  <si>
    <t xml:space="preserve">ZZ5187CCYG521DE1</t>
  </si>
  <si>
    <t xml:space="preserve">87f8c61e-4f38-46cd-bf87-4db83225e774</t>
  </si>
  <si>
    <t xml:space="preserve">ZZ1117G3315E1</t>
  </si>
  <si>
    <t xml:space="preserve">849c8cf0-bf86-4197-978b-de70749bc41d</t>
  </si>
  <si>
    <t xml:space="preserve">ZZ5316CCYV466HE1</t>
  </si>
  <si>
    <t xml:space="preserve">80b30d3c-2593-4ab2-9acd-d344545caf86</t>
  </si>
  <si>
    <t xml:space="preserve">ZZ5316CCYN466WE1</t>
  </si>
  <si>
    <t xml:space="preserve">2e04addd-a606-4694-bf36-23c521ceabea</t>
  </si>
  <si>
    <t xml:space="preserve">ZZ5187XXYG451DE1</t>
  </si>
  <si>
    <t xml:space="preserve">71eb400d-2267-4435-87b5-07dd1f6aafdf</t>
  </si>
  <si>
    <t xml:space="preserve">ZZ5187XXYG421DE1</t>
  </si>
  <si>
    <t xml:space="preserve">6e28ba47-dc17-4eb8-a686-4e561db2d565</t>
  </si>
  <si>
    <t xml:space="preserve">ZZ5187CCYG451DE1</t>
  </si>
  <si>
    <t xml:space="preserve">62551b81-ddcc-4950-9050-ee13b4d5d124</t>
  </si>
  <si>
    <t xml:space="preserve">ZZ5187CCYG421DE1</t>
  </si>
  <si>
    <t xml:space="preserve">76d3176c-42d7-4358-a550-bbbaea7f1031</t>
  </si>
  <si>
    <t xml:space="preserve">ZZ5167CCYH4715E1</t>
  </si>
  <si>
    <t xml:space="preserve">eb506f70-7b25-445f-ae64-e50d4e295433</t>
  </si>
  <si>
    <t xml:space="preserve">ZZ1187G521DE1</t>
  </si>
  <si>
    <t xml:space="preserve">a70580df-f09c-4f48-b23f-6f255487f772</t>
  </si>
  <si>
    <t xml:space="preserve">ZZ1187G451DE1</t>
  </si>
  <si>
    <t xml:space="preserve">ab27f9a2-bb88-4e16-b27d-8f14359fe13b</t>
  </si>
  <si>
    <t xml:space="preserve">ZZ5187CCYK521DF1</t>
  </si>
  <si>
    <t xml:space="preserve">1b1c36e0-c197-46c8-8996-3f50a93c1bc8</t>
  </si>
  <si>
    <t xml:space="preserve">ZZ1316N466WE1</t>
  </si>
  <si>
    <t xml:space="preserve">f29886e9-c99d-4741-ab90-bdfaed83e235</t>
  </si>
  <si>
    <t xml:space="preserve">ZZ5127XXYG4515E1</t>
  </si>
  <si>
    <t xml:space="preserve">f187e0c1-40e2-45cb-8dba-c1da466052b0</t>
  </si>
  <si>
    <t xml:space="preserve">ZZ5127CCYG4515E1</t>
  </si>
  <si>
    <t xml:space="preserve">61d9448b-493d-49a0-b235-96fa3709ffa7</t>
  </si>
  <si>
    <t xml:space="preserve">ZZ1127G4515E1</t>
  </si>
  <si>
    <t xml:space="preserve">f094a945-844d-4463-86e0-819eb74dd19d</t>
  </si>
  <si>
    <t xml:space="preserve">ZZ1187G421DE1</t>
  </si>
  <si>
    <t xml:space="preserve">c5020357-20b1-4ba0-b8fc-cf393809fd71</t>
  </si>
  <si>
    <t xml:space="preserve">ZZ5187XXYG521DE1</t>
  </si>
  <si>
    <t xml:space="preserve">70385ab9-24eb-49c4-ab76-acada4f6935c</t>
  </si>
  <si>
    <t xml:space="preserve">ZZ5316GJBN306GE1B</t>
  </si>
  <si>
    <t xml:space="preserve">ef167e82-a1fc-4db5-a34c-474e69160355</t>
  </si>
  <si>
    <t xml:space="preserve">ZZ5256CCYN56CGE1</t>
  </si>
  <si>
    <t xml:space="preserve">6ece98cc-4b93-4595-82aa-3b2fcb922273</t>
  </si>
  <si>
    <t xml:space="preserve">ZZ4186V361HE1B</t>
  </si>
  <si>
    <t xml:space="preserve">c9d5faf7-ece0-4f54-9d4d-0b26315d4ee9</t>
  </si>
  <si>
    <t xml:space="preserve">ZZ4256V323HF1</t>
  </si>
  <si>
    <t xml:space="preserve">2c1c1d1d-c46c-4a9d-ab15-0f520de5a53e</t>
  </si>
  <si>
    <t xml:space="preserve">ZZ4256V324HF1W</t>
  </si>
  <si>
    <t xml:space="preserve">525b0ad8-2573-4a71-a843-fdabd50b4cd1</t>
  </si>
  <si>
    <t xml:space="preserve">ZZ4256V323HE1B</t>
  </si>
  <si>
    <t xml:space="preserve">312f3fa9-9c32-4197-826b-21d02e960748</t>
  </si>
  <si>
    <t xml:space="preserve">ZZ4256V324HE1B</t>
  </si>
  <si>
    <t xml:space="preserve">a29d81e5-2a28-4b33-9716-84c5b54d4b0b</t>
  </si>
  <si>
    <t xml:space="preserve">ZZ4256V324HE1H</t>
  </si>
  <si>
    <t xml:space="preserve">5b697a0d-6038-4cf8-94c1-3c2d3504041d</t>
  </si>
  <si>
    <t xml:space="preserve">ZZ4256V324HF1B</t>
  </si>
  <si>
    <t xml:space="preserve">015f7e68-1f25-4278-88ce-160bd0623fc8</t>
  </si>
  <si>
    <t xml:space="preserve">ZZ3315N356WE1</t>
  </si>
  <si>
    <t xml:space="preserve">豪瀚牌</t>
  </si>
  <si>
    <t xml:space="preserve">中国重汽集团济宁商用车有限公司</t>
  </si>
  <si>
    <t xml:space="preserve">ee5b4875-e69e-480e-bb6d-d3eadcb1be14</t>
  </si>
  <si>
    <t xml:space="preserve">ZZ5185XXYK5613E1H</t>
  </si>
  <si>
    <t xml:space="preserve">08a40747-bdf4-44ac-9893-353ec9e93999</t>
  </si>
  <si>
    <t xml:space="preserve">ZZ3315V2566F1</t>
  </si>
  <si>
    <t xml:space="preserve">c50a4b4b-1c67-44d5-8552-4fef6235532b</t>
  </si>
  <si>
    <t xml:space="preserve">ZZ3255N3846E1</t>
  </si>
  <si>
    <t xml:space="preserve">c2087c8d-3acd-4e4a-9e82-708a715d59ab</t>
  </si>
  <si>
    <t xml:space="preserve">ZZ3315N286WE1</t>
  </si>
  <si>
    <t xml:space="preserve">84c02ab7-2adc-4b56-8d88-0a3c20ab1ee4</t>
  </si>
  <si>
    <t xml:space="preserve">ZZ3315N4466E1</t>
  </si>
  <si>
    <t xml:space="preserve">36379423-5a2d-4c1f-ba51-f0a62c2b8d80</t>
  </si>
  <si>
    <t xml:space="preserve">ZZ5165CCYK5113F1</t>
  </si>
  <si>
    <t xml:space="preserve">2703a570-9a92-4ccf-abee-3077c9853465</t>
  </si>
  <si>
    <t xml:space="preserve">ZZ5185XXYN7113E1</t>
  </si>
  <si>
    <t xml:space="preserve">a53a0588-35cb-4e3d-b757-ac1bf2b836ea</t>
  </si>
  <si>
    <t xml:space="preserve">ZZ5185XXYK5613F1</t>
  </si>
  <si>
    <t xml:space="preserve">80957005-223c-42a3-b308-a87a44466d5e</t>
  </si>
  <si>
    <t xml:space="preserve">ZZ1185K5113F1</t>
  </si>
  <si>
    <t xml:space="preserve">76781f1c-3d43-44f9-97c5-9693c7b0d08e</t>
  </si>
  <si>
    <t xml:space="preserve">ZZ5185CCYK5113E1H</t>
  </si>
  <si>
    <t xml:space="preserve">d560a19c-4858-4d29-8e40-f648156e2406</t>
  </si>
  <si>
    <t xml:space="preserve">ZZ1185K5113E1H</t>
  </si>
  <si>
    <t xml:space="preserve">95704462-5832-468a-b583-02974ae145ba</t>
  </si>
  <si>
    <t xml:space="preserve">ZZ3315V3066F1L</t>
  </si>
  <si>
    <t xml:space="preserve">bf9a68a2-a74e-4b3b-89f8-1314a385bd25</t>
  </si>
  <si>
    <t xml:space="preserve">ZZ3255N404WE1</t>
  </si>
  <si>
    <t xml:space="preserve">dfc094b2-d31c-4e5e-993b-5eb24005f5e9</t>
  </si>
  <si>
    <t xml:space="preserve">ZZ3255V3646F1</t>
  </si>
  <si>
    <t xml:space="preserve">37c0d806-91a4-4fe0-b3cb-8b3769ab6f64</t>
  </si>
  <si>
    <t xml:space="preserve">ZZ4255N3446F1</t>
  </si>
  <si>
    <t xml:space="preserve">484ed1cc-0e05-4473-9f7a-730c45ea02f9</t>
  </si>
  <si>
    <t xml:space="preserve">LG5322GYYZ5</t>
  </si>
  <si>
    <t xml:space="preserve">运力牌</t>
  </si>
  <si>
    <t xml:space="preserve">中国重汽集团柳州运力专用汽车有限公司</t>
  </si>
  <si>
    <t xml:space="preserve">7173e142-f9e9-44c1-ba21-49f83d09cf3f</t>
  </si>
  <si>
    <t xml:space="preserve">ZJV5314GJBJMZZ</t>
  </si>
  <si>
    <t xml:space="preserve">中集牌</t>
  </si>
  <si>
    <t xml:space="preserve">中集车辆（江门市）有限公司</t>
  </si>
  <si>
    <t xml:space="preserve">6af49a10-1198-4a4a-b70a-191919003cd2</t>
  </si>
  <si>
    <t xml:space="preserve">ZJV5070GJYJMDF</t>
  </si>
  <si>
    <t xml:space="preserve">ae88c8cb-ac49-46f6-85a9-6f2450714f65</t>
  </si>
  <si>
    <t xml:space="preserve">ZJV3311ZZXXA</t>
  </si>
  <si>
    <t xml:space="preserve">中集陕汽重卡（西安）专用车有限公司</t>
  </si>
  <si>
    <t xml:space="preserve">579c14b6-5794-4fe3-96f5-460a200d4c6f</t>
  </si>
  <si>
    <t xml:space="preserve">ZLJ5315GJBHE</t>
  </si>
  <si>
    <t xml:space="preserve">中联牌</t>
  </si>
  <si>
    <t xml:space="preserve">中联重科股份有限公司</t>
  </si>
  <si>
    <t xml:space="preserve">805c448b-2055-4a60-a134-e269f768a068</t>
  </si>
  <si>
    <t xml:space="preserve">ZLJ5253GJBHE</t>
  </si>
  <si>
    <t xml:space="preserve">a911e585-aa8e-4b07-ab2a-f0022fabcabb</t>
  </si>
  <si>
    <t xml:space="preserve">ZLJ5318GJBHE</t>
  </si>
  <si>
    <t xml:space="preserve">258f930e-a042-4614-b6e9-4326a047d2af</t>
  </si>
  <si>
    <t xml:space="preserve">ZLJ5310GJBJE</t>
  </si>
  <si>
    <t xml:space="preserve">a339fd35-bc37-4235-a971-181dd4b3e17c</t>
  </si>
  <si>
    <t xml:space="preserve">ZLJ5311GJBAE</t>
  </si>
  <si>
    <t xml:space="preserve">73028748-207e-4872-a7fd-d0c1b47e5356</t>
  </si>
  <si>
    <t xml:space="preserve">ZLJ5310GJBHTE</t>
  </si>
  <si>
    <t xml:space="preserve">f32cdd66-746e-459f-ac27-6cbcd07b366e</t>
  </si>
  <si>
    <t xml:space="preserve">ZLJ5310GJBGJE</t>
  </si>
  <si>
    <t xml:space="preserve">ebf7998f-5be5-4cce-9fc5-629eda1b9c12</t>
  </si>
  <si>
    <t xml:space="preserve">LCK5095XXYFCEVH9C</t>
  </si>
  <si>
    <t xml:space="preserve">301b09f6-c784-45be-b192-3e574da4db52</t>
  </si>
  <si>
    <t xml:space="preserve">LCK5095XBWFCEV7</t>
  </si>
  <si>
    <t xml:space="preserve">20e1c4a9-e4a4-4793-b0e9-b06e43bf6ca1</t>
  </si>
  <si>
    <t xml:space="preserve">LCK5095XBWFCEV6</t>
  </si>
  <si>
    <t xml:space="preserve">e76211dc-7504-409d-b864-7786f8bbecd2</t>
  </si>
  <si>
    <t xml:space="preserve">QL5040XLCBUHAJ</t>
  </si>
  <si>
    <t xml:space="preserve">庆铃牌</t>
  </si>
  <si>
    <t xml:space="preserve">重庆庆铃专用汽车有限公司</t>
  </si>
  <si>
    <t xml:space="preserve">a7962f60-0645-4498-888e-9a87b26d3b0b</t>
  </si>
  <si>
    <t xml:space="preserve">QL5180XXYGTFRJ</t>
  </si>
  <si>
    <t xml:space="preserve">3229725f-51b5-4078-aaa9-d8f19acf88f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80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<Relationship Id="rId84" Type="http://schemas.openxmlformats.org/officeDocument/2006/relationships/hyperlink" Target="http://atestsc.rioh.cn/page/notice/passengerCar/" TargetMode="External"/><Relationship Id="rId85" Type="http://schemas.openxmlformats.org/officeDocument/2006/relationships/hyperlink" Target="http://atestsc.rioh.cn/page/notice/passengerCar/" TargetMode="External"/><Relationship Id="rId86" Type="http://schemas.openxmlformats.org/officeDocument/2006/relationships/hyperlink" Target="http://atestsc.rioh.cn/page/notice/passengerCar/" TargetMode="External"/><Relationship Id="rId87" Type="http://schemas.openxmlformats.org/officeDocument/2006/relationships/hyperlink" Target="http://atestsc.rioh.cn/page/notice/passengerCar/" TargetMode="External"/><Relationship Id="rId88" Type="http://schemas.openxmlformats.org/officeDocument/2006/relationships/hyperlink" Target="http://atestsc.rioh.cn/page/notice/passengerCar/" TargetMode="External"/><Relationship Id="rId89" Type="http://schemas.openxmlformats.org/officeDocument/2006/relationships/hyperlink" Target="http://atestsc.rioh.cn/page/notice/passengerCar/" TargetMode="External"/><Relationship Id="rId90" Type="http://schemas.openxmlformats.org/officeDocument/2006/relationships/hyperlink" Target="http://atestsc.rioh.cn/page/notice/passengerCar/" TargetMode="External"/><Relationship Id="rId91" Type="http://schemas.openxmlformats.org/officeDocument/2006/relationships/hyperlink" Target="http://atestsc.rioh.cn/page/notice/passengerCar/" TargetMode="External"/><Relationship Id="rId92" Type="http://schemas.openxmlformats.org/officeDocument/2006/relationships/hyperlink" Target="http://atestsc.rioh.cn/page/notice/passengerCar/" TargetMode="External"/><Relationship Id="rId93" Type="http://schemas.openxmlformats.org/officeDocument/2006/relationships/hyperlink" Target="http://atestsc.rioh.cn/page/notice/passengerCar/" TargetMode="External"/><Relationship Id="rId94" Type="http://schemas.openxmlformats.org/officeDocument/2006/relationships/hyperlink" Target="http://atestsc.rioh.cn/page/notice/passengerCar/" TargetMode="External"/><Relationship Id="rId95" Type="http://schemas.openxmlformats.org/officeDocument/2006/relationships/hyperlink" Target="http://atestsc.rioh.cn/page/notice/passengerCar/" TargetMode="External"/><Relationship Id="rId96" Type="http://schemas.openxmlformats.org/officeDocument/2006/relationships/hyperlink" Target="http://atestsc.rioh.cn/page/notice/passengerCar/" TargetMode="External"/><Relationship Id="rId97" Type="http://schemas.openxmlformats.org/officeDocument/2006/relationships/hyperlink" Target="http://atestsc.rioh.cn/page/notice/passengerCar/" TargetMode="External"/><Relationship Id="rId98" Type="http://schemas.openxmlformats.org/officeDocument/2006/relationships/hyperlink" Target="http://atestsc.rioh.cn/page/notice/passengerCar/" TargetMode="External"/><Relationship Id="rId99" Type="http://schemas.openxmlformats.org/officeDocument/2006/relationships/hyperlink" Target="http://atestsc.rioh.cn/page/notice/passengerCar/" TargetMode="External"/><Relationship Id="rId100" Type="http://schemas.openxmlformats.org/officeDocument/2006/relationships/hyperlink" Target="http://atestsc.rioh.cn/page/notice/passengerCar/" TargetMode="External"/><Relationship Id="rId101" Type="http://schemas.openxmlformats.org/officeDocument/2006/relationships/hyperlink" Target="http://atestsc.rioh.cn/page/notice/passengerCar/" TargetMode="External"/><Relationship Id="rId102" Type="http://schemas.openxmlformats.org/officeDocument/2006/relationships/hyperlink" Target="http://atestsc.rioh.cn/page/notice/passengerCar/" TargetMode="External"/><Relationship Id="rId103" Type="http://schemas.openxmlformats.org/officeDocument/2006/relationships/hyperlink" Target="http://atestsc.rioh.cn/page/notice/passengerCar/" TargetMode="External"/><Relationship Id="rId104" Type="http://schemas.openxmlformats.org/officeDocument/2006/relationships/hyperlink" Target="http://atestsc.rioh.cn/page/notice/passengerCar/" TargetMode="External"/><Relationship Id="rId105" Type="http://schemas.openxmlformats.org/officeDocument/2006/relationships/hyperlink" Target="http://atestsc.rioh.cn/page/notice/passengerCar/" TargetMode="External"/><Relationship Id="rId106" Type="http://schemas.openxmlformats.org/officeDocument/2006/relationships/hyperlink" Target="http://atestsc.rioh.cn/page/notice/passengerCar/" TargetMode="External"/><Relationship Id="rId107" Type="http://schemas.openxmlformats.org/officeDocument/2006/relationships/hyperlink" Target="http://atestsc.rioh.cn/page/notice/passengerCar/" TargetMode="External"/><Relationship Id="rId108" Type="http://schemas.openxmlformats.org/officeDocument/2006/relationships/hyperlink" Target="http://atestsc.rioh.cn/page/notice/passengerCar/" TargetMode="External"/><Relationship Id="rId109" Type="http://schemas.openxmlformats.org/officeDocument/2006/relationships/hyperlink" Target="http://atestsc.rioh.cn/page/notice/passengerCar/" TargetMode="External"/><Relationship Id="rId110" Type="http://schemas.openxmlformats.org/officeDocument/2006/relationships/hyperlink" Target="http://atestsc.rioh.cn/page/notice/passengerCar/" TargetMode="External"/><Relationship Id="rId111" Type="http://schemas.openxmlformats.org/officeDocument/2006/relationships/hyperlink" Target="http://atestsc.rioh.cn/page/notice/passengerCar/" TargetMode="External"/><Relationship Id="rId112" Type="http://schemas.openxmlformats.org/officeDocument/2006/relationships/hyperlink" Target="http://atestsc.rioh.cn/page/notice/passengerCar/" TargetMode="External"/><Relationship Id="rId113" Type="http://schemas.openxmlformats.org/officeDocument/2006/relationships/hyperlink" Target="http://atestsc.rioh.cn/page/notice/passengerCar/" TargetMode="External"/><Relationship Id="rId114" Type="http://schemas.openxmlformats.org/officeDocument/2006/relationships/hyperlink" Target="http://atestsc.rioh.cn/page/notice/passengerCar/" TargetMode="External"/><Relationship Id="rId115" Type="http://schemas.openxmlformats.org/officeDocument/2006/relationships/hyperlink" Target="http://atestsc.rioh.cn/page/notice/passengerCar/" TargetMode="External"/><Relationship Id="rId116" Type="http://schemas.openxmlformats.org/officeDocument/2006/relationships/hyperlink" Target="http://atestsc.rioh.cn/page/notice/passengerCar/" TargetMode="External"/><Relationship Id="rId117" Type="http://schemas.openxmlformats.org/officeDocument/2006/relationships/hyperlink" Target="http://atestsc.rioh.cn/page/notice/passengerCar/" TargetMode="External"/><Relationship Id="rId118" Type="http://schemas.openxmlformats.org/officeDocument/2006/relationships/hyperlink" Target="http://atestsc.rioh.cn/page/notice/passengerCar/" TargetMode="External"/><Relationship Id="rId119" Type="http://schemas.openxmlformats.org/officeDocument/2006/relationships/hyperlink" Target="http://atestsc.rioh.cn/page/notice/passengerCar/" TargetMode="External"/><Relationship Id="rId120" Type="http://schemas.openxmlformats.org/officeDocument/2006/relationships/hyperlink" Target="http://atestsc.rioh.cn/page/notice/passengerCar/" TargetMode="External"/><Relationship Id="rId121" Type="http://schemas.openxmlformats.org/officeDocument/2006/relationships/hyperlink" Target="http://atestsc.rioh.cn/page/notice/passengerCar/" TargetMode="External"/><Relationship Id="rId122" Type="http://schemas.openxmlformats.org/officeDocument/2006/relationships/hyperlink" Target="http://atestsc.rioh.cn/page/notice/passengerCar/" TargetMode="External"/><Relationship Id="rId123" Type="http://schemas.openxmlformats.org/officeDocument/2006/relationships/hyperlink" Target="http://atestsc.rioh.cn/page/notice/passengerCar/" TargetMode="External"/><Relationship Id="rId124" Type="http://schemas.openxmlformats.org/officeDocument/2006/relationships/hyperlink" Target="http://atestsc.rioh.cn/page/notice/passengerCar/" TargetMode="External"/><Relationship Id="rId125" Type="http://schemas.openxmlformats.org/officeDocument/2006/relationships/hyperlink" Target="http://atestsc.rioh.cn/page/notice/passengerCar/" TargetMode="External"/><Relationship Id="rId126" Type="http://schemas.openxmlformats.org/officeDocument/2006/relationships/hyperlink" Target="http://atestsc.rioh.cn/page/notice/passengerCar/" TargetMode="External"/><Relationship Id="rId127" Type="http://schemas.openxmlformats.org/officeDocument/2006/relationships/hyperlink" Target="http://atestsc.rioh.cn/page/notice/passengerCar/" TargetMode="External"/><Relationship Id="rId128" Type="http://schemas.openxmlformats.org/officeDocument/2006/relationships/hyperlink" Target="http://atestsc.rioh.cn/page/notice/passengerCar/" TargetMode="External"/><Relationship Id="rId129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6.62"/>
    <col collapsed="false" customWidth="true" hidden="false" outlineLevel="0" max="4" min="4" style="0" width="9.49"/>
    <col collapsed="false" customWidth="true" hidden="false" outlineLevel="0" max="5" min="5" style="0" width="29.36"/>
    <col collapsed="false" customWidth="true" hidden="false" outlineLevel="0" max="25" min="6" style="0" width="10.25"/>
    <col collapsed="false" customWidth="true" hidden="true" outlineLevel="0" max="27" min="26" style="0" width="10.25"/>
    <col collapsed="false" customWidth="true" hidden="true" outlineLevel="0" max="28" min="28" style="0" width="88.75"/>
    <col collapsed="false" customWidth="false" hidden="true" outlineLevel="0" max="29" min="29" style="0" width="8.99"/>
    <col collapsed="false" customWidth="true" hidden="true" outlineLevel="0" max="30" min="30" style="1" width="10.25"/>
    <col collapsed="false" customWidth="true" hidden="true" outlineLevel="0" max="32" min="31" style="0" width="10.25"/>
    <col collapsed="false" customWidth="true" hidden="false" outlineLevel="0" max="62" min="33" style="0" width="10.25"/>
    <col collapsed="false" customWidth="true" hidden="false" outlineLevel="0" max="64" min="64" style="0" width="89.99"/>
    <col collapsed="false" customWidth="true" hidden="false" outlineLevel="0" max="65" min="65" style="0" width="48.36"/>
    <col collapsed="false" customWidth="true" hidden="false" outlineLevel="0" max="66" min="66" style="0" width="31.62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4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customFormat="false" ht="33" hidden="false" customHeight="true" outlineLevel="0" collapsed="false">
      <c r="A2" s="8" t="s">
        <v>1</v>
      </c>
      <c r="B2" s="9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11"/>
      <c r="AC2" s="4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14.25" hidden="false" customHeight="false" outlineLevel="0" collapsed="false">
      <c r="A3" s="12" t="n">
        <v>1</v>
      </c>
      <c r="B3" s="13" t="s">
        <v>7</v>
      </c>
      <c r="C3" s="14" t="s">
        <v>8</v>
      </c>
      <c r="D3" s="14" t="s">
        <v>9</v>
      </c>
      <c r="E3" s="14" t="s">
        <v>10</v>
      </c>
      <c r="F3" s="15" t="str">
        <f aca="false">HYPERLINK(AB3,AA3)</f>
        <v>查看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1</v>
      </c>
      <c r="AB3" s="18" t="str">
        <f aca="false">AC3&amp;AD3&amp;".html"</f>
        <v>http://atestsc.rioh.cn/page/notice/passengerCar/3dfd87bb-6f49-4ecf-9704-f5c0d92dba9b.html</v>
      </c>
      <c r="AC3" s="4" t="s">
        <v>12</v>
      </c>
      <c r="AD3" s="6" t="s">
        <v>13</v>
      </c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4.25" hidden="false" customHeight="false" outlineLevel="0" collapsed="false">
      <c r="A4" s="12" t="n">
        <v>2</v>
      </c>
      <c r="B4" s="13" t="s">
        <v>14</v>
      </c>
      <c r="C4" s="14" t="s">
        <v>8</v>
      </c>
      <c r="D4" s="14" t="s">
        <v>9</v>
      </c>
      <c r="E4" s="14" t="s">
        <v>10</v>
      </c>
      <c r="F4" s="15" t="str">
        <f aca="false">HYPERLINK(AB4,AA4)</f>
        <v>查看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11</v>
      </c>
      <c r="AB4" s="18" t="str">
        <f aca="false">AC4&amp;AD4&amp;".html"</f>
        <v>http://atestsc.rioh.cn/page/notice/passengerCar/3c25d736-cd24-4c7e-a84a-7e648e85c685.html</v>
      </c>
      <c r="AC4" s="4" t="s">
        <v>12</v>
      </c>
      <c r="AD4" s="6" t="s">
        <v>15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4.25" hidden="false" customHeight="false" outlineLevel="0" collapsed="false">
      <c r="A5" s="12" t="n">
        <v>3</v>
      </c>
      <c r="B5" s="13" t="s">
        <v>16</v>
      </c>
      <c r="C5" s="14" t="s">
        <v>8</v>
      </c>
      <c r="D5" s="14" t="s">
        <v>9</v>
      </c>
      <c r="E5" s="14" t="s">
        <v>10</v>
      </c>
      <c r="F5" s="15" t="str">
        <f aca="false">HYPERLINK(AB5,AA5)</f>
        <v>查看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11</v>
      </c>
      <c r="AB5" s="18" t="str">
        <f aca="false">AC5&amp;AD5&amp;".html"</f>
        <v>http://atestsc.rioh.cn/page/notice/passengerCar/bcd552a2-2b54-4948-afd6-ec7da5d6cd29.html</v>
      </c>
      <c r="AC5" s="4" t="s">
        <v>12</v>
      </c>
      <c r="AD5" s="6" t="s">
        <v>17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4.25" hidden="false" customHeight="false" outlineLevel="0" collapsed="false">
      <c r="A6" s="12" t="n">
        <v>4</v>
      </c>
      <c r="B6" s="13" t="s">
        <v>18</v>
      </c>
      <c r="C6" s="14" t="s">
        <v>8</v>
      </c>
      <c r="D6" s="14" t="s">
        <v>9</v>
      </c>
      <c r="E6" s="14" t="s">
        <v>10</v>
      </c>
      <c r="F6" s="15" t="str">
        <f aca="false">HYPERLINK(AB6,AA6)</f>
        <v>查看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8" t="str">
        <f aca="false">AC6&amp;AD6&amp;".html"</f>
        <v>http://atestsc.rioh.cn/page/notice/passengerCar/4ab6d3a9-6743-4829-91b8-f065a9bf5eb0.html</v>
      </c>
      <c r="AC6" s="4" t="s">
        <v>12</v>
      </c>
      <c r="AD6" s="6" t="s">
        <v>19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4.25" hidden="false" customHeight="false" outlineLevel="0" collapsed="false">
      <c r="A7" s="12" t="n">
        <v>5</v>
      </c>
      <c r="B7" s="13" t="s">
        <v>20</v>
      </c>
      <c r="C7" s="14" t="s">
        <v>8</v>
      </c>
      <c r="D7" s="14" t="s">
        <v>9</v>
      </c>
      <c r="E7" s="14" t="s">
        <v>10</v>
      </c>
      <c r="F7" s="15" t="str">
        <f aca="false">HYPERLINK(AB7,AA7)</f>
        <v>查看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tr">
        <f aca="false">AC7&amp;AD7&amp;".html"</f>
        <v>http://atestsc.rioh.cn/page/notice/passengerCar/da0e05c4-5ffe-4c18-a9cd-bd41e4327f7d.html</v>
      </c>
      <c r="AC7" s="4" t="s">
        <v>12</v>
      </c>
      <c r="AD7" s="6" t="s">
        <v>21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4.25" hidden="false" customHeight="false" outlineLevel="0" collapsed="false">
      <c r="A8" s="12" t="n">
        <v>6</v>
      </c>
      <c r="B8" s="13" t="s">
        <v>22</v>
      </c>
      <c r="C8" s="14" t="s">
        <v>8</v>
      </c>
      <c r="D8" s="14" t="s">
        <v>23</v>
      </c>
      <c r="E8" s="14" t="s">
        <v>24</v>
      </c>
      <c r="F8" s="15" t="str">
        <f aca="false">HYPERLINK(AB8,AA8)</f>
        <v>查看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 t="s">
        <v>11</v>
      </c>
      <c r="AB8" s="18" t="str">
        <f aca="false">AC8&amp;AD8&amp;".html"</f>
        <v>http://atestsc.rioh.cn/page/notice/passengerCar/0eff9aae-a0dd-45d2-8c83-0404899ea680.html</v>
      </c>
      <c r="AC8" s="4" t="s">
        <v>12</v>
      </c>
      <c r="AD8" s="6" t="s">
        <v>25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4.25" hidden="false" customHeight="false" outlineLevel="0" collapsed="false">
      <c r="A9" s="12" t="n">
        <v>7</v>
      </c>
      <c r="B9" s="13" t="s">
        <v>26</v>
      </c>
      <c r="C9" s="14" t="s">
        <v>8</v>
      </c>
      <c r="D9" s="14" t="s">
        <v>27</v>
      </c>
      <c r="E9" s="14" t="s">
        <v>28</v>
      </c>
      <c r="F9" s="15" t="str">
        <f aca="false">HYPERLINK(AB9,AA9)</f>
        <v>查看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 t="s">
        <v>11</v>
      </c>
      <c r="AB9" s="18" t="str">
        <f aca="false">AC9&amp;AD9&amp;".html"</f>
        <v>http://atestsc.rioh.cn/page/notice/passengerCar/14881ec7-44ad-4481-b812-a17328a75ec9.html</v>
      </c>
      <c r="AC9" s="4" t="s">
        <v>12</v>
      </c>
      <c r="AD9" s="6" t="s">
        <v>29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4.25" hidden="false" customHeight="false" outlineLevel="0" collapsed="false">
      <c r="A10" s="12" t="n">
        <v>8</v>
      </c>
      <c r="B10" s="13" t="s">
        <v>30</v>
      </c>
      <c r="C10" s="14" t="s">
        <v>31</v>
      </c>
      <c r="D10" s="14" t="s">
        <v>27</v>
      </c>
      <c r="E10" s="14" t="s">
        <v>28</v>
      </c>
      <c r="F10" s="15" t="str">
        <f aca="false">HYPERLINK(AB10,AA10)</f>
        <v>查看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s">
        <v>11</v>
      </c>
      <c r="AB10" s="18" t="str">
        <f aca="false">AC10&amp;AD10&amp;".html"</f>
        <v>http://atestsc.rioh.cn/page/notice/passengerCar/b9ef3a99-481c-4826-af50-d5c802e20e1a.html</v>
      </c>
      <c r="AC10" s="4" t="s">
        <v>12</v>
      </c>
      <c r="AD10" s="6" t="s">
        <v>32</v>
      </c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4.25" hidden="false" customHeight="false" outlineLevel="0" collapsed="false">
      <c r="A11" s="12" t="n">
        <v>9</v>
      </c>
      <c r="B11" s="13" t="s">
        <v>33</v>
      </c>
      <c r="C11" s="14" t="s">
        <v>8</v>
      </c>
      <c r="D11" s="14" t="s">
        <v>27</v>
      </c>
      <c r="E11" s="14" t="s">
        <v>28</v>
      </c>
      <c r="F11" s="15" t="str">
        <f aca="false">HYPERLINK(AB11,AA11)</f>
        <v>查看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 t="s">
        <v>11</v>
      </c>
      <c r="AB11" s="18" t="str">
        <f aca="false">AC11&amp;AD11&amp;".html"</f>
        <v>http://atestsc.rioh.cn/page/notice/passengerCar/259a09f5-8d9d-4af6-a1d1-12315da04038.html</v>
      </c>
      <c r="AC11" s="4" t="s">
        <v>12</v>
      </c>
      <c r="AD11" s="6" t="s">
        <v>34</v>
      </c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14.25" hidden="false" customHeight="false" outlineLevel="0" collapsed="false">
      <c r="A12" s="12" t="n">
        <v>10</v>
      </c>
      <c r="B12" s="13" t="s">
        <v>35</v>
      </c>
      <c r="C12" s="14" t="s">
        <v>36</v>
      </c>
      <c r="D12" s="14" t="s">
        <v>27</v>
      </c>
      <c r="E12" s="14" t="s">
        <v>28</v>
      </c>
      <c r="F12" s="15" t="str">
        <f aca="false">HYPERLINK(AB12,AA12)</f>
        <v>查看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 t="s">
        <v>11</v>
      </c>
      <c r="AB12" s="18" t="str">
        <f aca="false">AC12&amp;AD12&amp;".html"</f>
        <v>http://atestsc.rioh.cn/page/notice/passengerCar/6011ef82-70a5-4ebf-bd09-d015429441f5.html</v>
      </c>
      <c r="AC12" s="4" t="s">
        <v>12</v>
      </c>
      <c r="AD12" s="6" t="s">
        <v>37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4.25" hidden="false" customHeight="false" outlineLevel="0" collapsed="false">
      <c r="A13" s="12" t="n">
        <v>11</v>
      </c>
      <c r="B13" s="13" t="s">
        <v>38</v>
      </c>
      <c r="C13" s="14" t="s">
        <v>36</v>
      </c>
      <c r="D13" s="14" t="s">
        <v>27</v>
      </c>
      <c r="E13" s="14" t="s">
        <v>28</v>
      </c>
      <c r="F13" s="15" t="str">
        <f aca="false">HYPERLINK(AB13,AA13)</f>
        <v>查看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1</v>
      </c>
      <c r="AB13" s="18" t="str">
        <f aca="false">AC13&amp;AD13&amp;".html"</f>
        <v>http://atestsc.rioh.cn/page/notice/passengerCar/408ce6fc-5f94-4444-9989-0035f09509b9.html</v>
      </c>
      <c r="AC13" s="4" t="s">
        <v>12</v>
      </c>
      <c r="AD13" s="6" t="s">
        <v>39</v>
      </c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4.25" hidden="false" customHeight="false" outlineLevel="0" collapsed="false">
      <c r="A14" s="12" t="n">
        <v>12</v>
      </c>
      <c r="B14" s="13" t="s">
        <v>40</v>
      </c>
      <c r="C14" s="14" t="s">
        <v>31</v>
      </c>
      <c r="D14" s="14" t="s">
        <v>41</v>
      </c>
      <c r="E14" s="14" t="s">
        <v>42</v>
      </c>
      <c r="F14" s="15" t="str">
        <f aca="false">HYPERLINK(AB14,AA14)</f>
        <v>查看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s">
        <v>11</v>
      </c>
      <c r="AB14" s="18" t="str">
        <f aca="false">AC14&amp;AD14&amp;".html"</f>
        <v>http://atestsc.rioh.cn/page/notice/passengerCar/19bf6b7b-dab9-43b9-b8f6-756ad31b7153.html</v>
      </c>
      <c r="AC14" s="4" t="s">
        <v>12</v>
      </c>
      <c r="AD14" s="6" t="s">
        <v>43</v>
      </c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4.25" hidden="false" customHeight="false" outlineLevel="0" collapsed="false">
      <c r="A15" s="12" t="n">
        <v>13</v>
      </c>
      <c r="B15" s="13" t="s">
        <v>44</v>
      </c>
      <c r="C15" s="14" t="s">
        <v>8</v>
      </c>
      <c r="D15" s="14" t="s">
        <v>45</v>
      </c>
      <c r="E15" s="14" t="s">
        <v>46</v>
      </c>
      <c r="F15" s="15" t="str">
        <f aca="false">HYPERLINK(AB15,AA15)</f>
        <v>查看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1</v>
      </c>
      <c r="AB15" s="18" t="str">
        <f aca="false">AC15&amp;AD15&amp;".html"</f>
        <v>http://atestsc.rioh.cn/page/notice/passengerCar/5e89de1c-d80e-48ae-996d-6b67086b44cf.html</v>
      </c>
      <c r="AC15" s="4" t="s">
        <v>12</v>
      </c>
      <c r="AD15" s="6" t="s">
        <v>47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4.25" hidden="false" customHeight="false" outlineLevel="0" collapsed="false">
      <c r="A16" s="12" t="n">
        <v>14</v>
      </c>
      <c r="B16" s="13" t="s">
        <v>48</v>
      </c>
      <c r="C16" s="14" t="s">
        <v>8</v>
      </c>
      <c r="D16" s="14" t="s">
        <v>45</v>
      </c>
      <c r="E16" s="14" t="s">
        <v>46</v>
      </c>
      <c r="F16" s="15" t="str">
        <f aca="false">HYPERLINK(AB16,AA16)</f>
        <v>查看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 t="s">
        <v>11</v>
      </c>
      <c r="AB16" s="18" t="str">
        <f aca="false">AC16&amp;AD16&amp;".html"</f>
        <v>http://atestsc.rioh.cn/page/notice/passengerCar/f8d66151-ef76-4f4b-a55e-5eba8804b017.html</v>
      </c>
      <c r="AC16" s="4" t="s">
        <v>12</v>
      </c>
      <c r="AD16" s="6" t="s">
        <v>49</v>
      </c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4.25" hidden="false" customHeight="false" outlineLevel="0" collapsed="false">
      <c r="A17" s="12" t="n">
        <v>15</v>
      </c>
      <c r="B17" s="13" t="s">
        <v>50</v>
      </c>
      <c r="C17" s="14" t="s">
        <v>8</v>
      </c>
      <c r="D17" s="14" t="s">
        <v>45</v>
      </c>
      <c r="E17" s="14" t="s">
        <v>46</v>
      </c>
      <c r="F17" s="15" t="str">
        <f aca="false">HYPERLINK(AB17,AA17)</f>
        <v>查看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 t="s">
        <v>11</v>
      </c>
      <c r="AB17" s="18" t="str">
        <f aca="false">AC17&amp;AD17&amp;".html"</f>
        <v>http://atestsc.rioh.cn/page/notice/passengerCar/f2aed8d9-b701-4477-9700-387341dbddf6.html</v>
      </c>
      <c r="AC17" s="4" t="s">
        <v>12</v>
      </c>
      <c r="AD17" s="6" t="s">
        <v>51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4.25" hidden="false" customHeight="false" outlineLevel="0" collapsed="false">
      <c r="A18" s="12" t="n">
        <v>16</v>
      </c>
      <c r="B18" s="13" t="s">
        <v>52</v>
      </c>
      <c r="C18" s="14" t="s">
        <v>8</v>
      </c>
      <c r="D18" s="14" t="s">
        <v>45</v>
      </c>
      <c r="E18" s="14" t="s">
        <v>46</v>
      </c>
      <c r="F18" s="15" t="str">
        <f aca="false">HYPERLINK(AB18,AA18)</f>
        <v>查看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 t="s">
        <v>11</v>
      </c>
      <c r="AB18" s="18" t="str">
        <f aca="false">AC18&amp;AD18&amp;".html"</f>
        <v>http://atestsc.rioh.cn/page/notice/passengerCar/e22c2d45-2980-429c-82c1-13ff1ca051eb.html</v>
      </c>
      <c r="AC18" s="4" t="s">
        <v>12</v>
      </c>
      <c r="AD18" s="6" t="s">
        <v>53</v>
      </c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14.25" hidden="false" customHeight="false" outlineLevel="0" collapsed="false">
      <c r="A19" s="12" t="n">
        <v>17</v>
      </c>
      <c r="B19" s="13" t="s">
        <v>54</v>
      </c>
      <c r="C19" s="14" t="s">
        <v>8</v>
      </c>
      <c r="D19" s="14" t="s">
        <v>55</v>
      </c>
      <c r="E19" s="14" t="s">
        <v>56</v>
      </c>
      <c r="F19" s="15" t="str">
        <f aca="false">HYPERLINK(AB19,AA19)</f>
        <v>查看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s">
        <v>11</v>
      </c>
      <c r="AB19" s="18" t="str">
        <f aca="false">AC19&amp;AD19&amp;".html"</f>
        <v>http://atestsc.rioh.cn/page/notice/passengerCar/85ffc129-5c44-42c0-af24-9fd92566989d.html</v>
      </c>
      <c r="AC19" s="4" t="s">
        <v>12</v>
      </c>
      <c r="AD19" s="6" t="s">
        <v>57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14.25" hidden="false" customHeight="false" outlineLevel="0" collapsed="false">
      <c r="A20" s="12" t="n">
        <v>18</v>
      </c>
      <c r="B20" s="13" t="s">
        <v>58</v>
      </c>
      <c r="C20" s="14" t="s">
        <v>8</v>
      </c>
      <c r="D20" s="14" t="s">
        <v>59</v>
      </c>
      <c r="E20" s="14" t="s">
        <v>60</v>
      </c>
      <c r="F20" s="15" t="str">
        <f aca="false">HYPERLINK(AB20,AA20)</f>
        <v>查看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11</v>
      </c>
      <c r="AB20" s="18" t="str">
        <f aca="false">AC20&amp;AD20&amp;".html"</f>
        <v>http://atestsc.rioh.cn/page/notice/passengerCar/c8ca84c7-a58b-40db-b9ff-4a2f2e8eaa35.html</v>
      </c>
      <c r="AC20" s="4" t="s">
        <v>12</v>
      </c>
      <c r="AD20" s="6" t="s">
        <v>61</v>
      </c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14.25" hidden="false" customHeight="false" outlineLevel="0" collapsed="false">
      <c r="A21" s="12" t="n">
        <v>19</v>
      </c>
      <c r="B21" s="13" t="s">
        <v>62</v>
      </c>
      <c r="C21" s="14" t="s">
        <v>8</v>
      </c>
      <c r="D21" s="14" t="s">
        <v>59</v>
      </c>
      <c r="E21" s="14" t="s">
        <v>60</v>
      </c>
      <c r="F21" s="15" t="str">
        <f aca="false">HYPERLINK(AB21,AA21)</f>
        <v>查看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 t="s">
        <v>11</v>
      </c>
      <c r="AB21" s="18" t="str">
        <f aca="false">AC21&amp;AD21&amp;".html"</f>
        <v>http://atestsc.rioh.cn/page/notice/passengerCar/c3aac85c-477f-4b14-be89-19bfcd41c38b.html</v>
      </c>
      <c r="AC21" s="4" t="s">
        <v>12</v>
      </c>
      <c r="AD21" s="6" t="s">
        <v>63</v>
      </c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14.25" hidden="false" customHeight="false" outlineLevel="0" collapsed="false">
      <c r="A22" s="12" t="n">
        <v>20</v>
      </c>
      <c r="B22" s="13" t="s">
        <v>64</v>
      </c>
      <c r="C22" s="14" t="s">
        <v>8</v>
      </c>
      <c r="D22" s="14" t="s">
        <v>59</v>
      </c>
      <c r="E22" s="14" t="s">
        <v>60</v>
      </c>
      <c r="F22" s="15" t="str">
        <f aca="false">HYPERLINK(AB22,AA22)</f>
        <v>查看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7" t="s">
        <v>11</v>
      </c>
      <c r="AB22" s="18" t="str">
        <f aca="false">AC22&amp;AD22&amp;".html"</f>
        <v>http://atestsc.rioh.cn/page/notice/passengerCar/6d3f019f-dee5-42fb-bee1-dc67e1c384c1.html</v>
      </c>
      <c r="AC22" s="4" t="s">
        <v>12</v>
      </c>
      <c r="AD22" s="6" t="s">
        <v>65</v>
      </c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14.25" hidden="false" customHeight="false" outlineLevel="0" collapsed="false">
      <c r="A23" s="12" t="n">
        <v>21</v>
      </c>
      <c r="B23" s="13" t="s">
        <v>66</v>
      </c>
      <c r="C23" s="14" t="s">
        <v>8</v>
      </c>
      <c r="D23" s="14" t="s">
        <v>67</v>
      </c>
      <c r="E23" s="14" t="s">
        <v>68</v>
      </c>
      <c r="F23" s="15" t="str">
        <f aca="false">HYPERLINK(AB23,AA23)</f>
        <v>查看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 t="s">
        <v>11</v>
      </c>
      <c r="AB23" s="18" t="str">
        <f aca="false">AC23&amp;AD23&amp;".html"</f>
        <v>http://atestsc.rioh.cn/page/notice/passengerCar/7cce5574-c47e-498a-b1b2-2edf143cbb6f.html</v>
      </c>
      <c r="AC23" s="4" t="s">
        <v>12</v>
      </c>
      <c r="AD23" s="6" t="s">
        <v>69</v>
      </c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14.25" hidden="false" customHeight="false" outlineLevel="0" collapsed="false">
      <c r="A24" s="12" t="n">
        <v>22</v>
      </c>
      <c r="B24" s="13" t="s">
        <v>70</v>
      </c>
      <c r="C24" s="14" t="s">
        <v>8</v>
      </c>
      <c r="D24" s="14" t="s">
        <v>67</v>
      </c>
      <c r="E24" s="14" t="s">
        <v>68</v>
      </c>
      <c r="F24" s="15" t="str">
        <f aca="false">HYPERLINK(AB24,AA24)</f>
        <v>查看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 t="s">
        <v>11</v>
      </c>
      <c r="AB24" s="18" t="str">
        <f aca="false">AC24&amp;AD24&amp;".html"</f>
        <v>http://atestsc.rioh.cn/page/notice/passengerCar/b26be198-ae8d-4c7d-bc33-7d114a11bd07.html</v>
      </c>
      <c r="AC24" s="4" t="s">
        <v>12</v>
      </c>
      <c r="AD24" s="6" t="s">
        <v>71</v>
      </c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14.25" hidden="false" customHeight="false" outlineLevel="0" collapsed="false">
      <c r="A25" s="12" t="n">
        <v>23</v>
      </c>
      <c r="B25" s="13" t="s">
        <v>72</v>
      </c>
      <c r="C25" s="14" t="s">
        <v>8</v>
      </c>
      <c r="D25" s="14" t="s">
        <v>67</v>
      </c>
      <c r="E25" s="14" t="s">
        <v>68</v>
      </c>
      <c r="F25" s="15" t="str">
        <f aca="false">HYPERLINK(AB25,AA25)</f>
        <v>查看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7" t="s">
        <v>11</v>
      </c>
      <c r="AB25" s="18" t="str">
        <f aca="false">AC25&amp;AD25&amp;".html"</f>
        <v>http://atestsc.rioh.cn/page/notice/passengerCar/cb258877-33c3-447c-857a-92ea0fd83d2f.html</v>
      </c>
      <c r="AC25" s="4" t="s">
        <v>12</v>
      </c>
      <c r="AD25" s="6" t="s">
        <v>73</v>
      </c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14.25" hidden="false" customHeight="false" outlineLevel="0" collapsed="false">
      <c r="A26" s="12" t="n">
        <v>24</v>
      </c>
      <c r="B26" s="13" t="s">
        <v>74</v>
      </c>
      <c r="C26" s="14" t="s">
        <v>8</v>
      </c>
      <c r="D26" s="14" t="s">
        <v>75</v>
      </c>
      <c r="E26" s="14" t="s">
        <v>76</v>
      </c>
      <c r="F26" s="15" t="str">
        <f aca="false">HYPERLINK(AB26,AA26)</f>
        <v>查看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s">
        <v>11</v>
      </c>
      <c r="AB26" s="18" t="str">
        <f aca="false">AC26&amp;AD26&amp;".html"</f>
        <v>http://atestsc.rioh.cn/page/notice/passengerCar/7cb0c169-0743-49fd-9573-c37a49c100ca.html</v>
      </c>
      <c r="AC26" s="4" t="s">
        <v>12</v>
      </c>
      <c r="AD26" s="6" t="s">
        <v>77</v>
      </c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14.25" hidden="false" customHeight="false" outlineLevel="0" collapsed="false">
      <c r="A27" s="12" t="n">
        <v>25</v>
      </c>
      <c r="B27" s="13" t="s">
        <v>78</v>
      </c>
      <c r="C27" s="14" t="s">
        <v>8</v>
      </c>
      <c r="D27" s="14" t="s">
        <v>75</v>
      </c>
      <c r="E27" s="14" t="s">
        <v>76</v>
      </c>
      <c r="F27" s="15" t="str">
        <f aca="false">HYPERLINK(AB27,AA27)</f>
        <v>查看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7" t="s">
        <v>11</v>
      </c>
      <c r="AB27" s="18" t="str">
        <f aca="false">AC27&amp;AD27&amp;".html"</f>
        <v>http://atestsc.rioh.cn/page/notice/passengerCar/c1cd16d6-c238-480b-a781-053ebbd6a147.html</v>
      </c>
      <c r="AC27" s="4" t="s">
        <v>12</v>
      </c>
      <c r="AD27" s="6" t="s">
        <v>79</v>
      </c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4.25" hidden="false" customHeight="false" outlineLevel="0" collapsed="false">
      <c r="A28" s="12" t="n">
        <v>26</v>
      </c>
      <c r="B28" s="13" t="s">
        <v>80</v>
      </c>
      <c r="C28" s="14" t="s">
        <v>8</v>
      </c>
      <c r="D28" s="14" t="s">
        <v>75</v>
      </c>
      <c r="E28" s="14" t="s">
        <v>76</v>
      </c>
      <c r="F28" s="15" t="str">
        <f aca="false">HYPERLINK(AB28,AA28)</f>
        <v>查看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 t="s">
        <v>11</v>
      </c>
      <c r="AB28" s="18" t="str">
        <f aca="false">AC28&amp;AD28&amp;".html"</f>
        <v>http://atestsc.rioh.cn/page/notice/passengerCar/6e4972f9-751e-4680-8636-7def1dbcfabf.html</v>
      </c>
      <c r="AC28" s="4" t="s">
        <v>12</v>
      </c>
      <c r="AD28" s="6" t="s">
        <v>81</v>
      </c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4.25" hidden="false" customHeight="false" outlineLevel="0" collapsed="false">
      <c r="A29" s="12" t="n">
        <v>27</v>
      </c>
      <c r="B29" s="13" t="s">
        <v>82</v>
      </c>
      <c r="C29" s="14" t="s">
        <v>8</v>
      </c>
      <c r="D29" s="14" t="s">
        <v>75</v>
      </c>
      <c r="E29" s="14" t="s">
        <v>76</v>
      </c>
      <c r="F29" s="15" t="str">
        <f aca="false">HYPERLINK(AB29,AA29)</f>
        <v>查看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7" t="s">
        <v>11</v>
      </c>
      <c r="AB29" s="18" t="str">
        <f aca="false">AC29&amp;AD29&amp;".html"</f>
        <v>http://atestsc.rioh.cn/page/notice/passengerCar/dd704d90-c410-4351-bdbe-9380c21de386.html</v>
      </c>
      <c r="AC29" s="4" t="s">
        <v>12</v>
      </c>
      <c r="AD29" s="6" t="s">
        <v>83</v>
      </c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4.25" hidden="false" customHeight="false" outlineLevel="0" collapsed="false">
      <c r="A30" s="12" t="n">
        <v>28</v>
      </c>
      <c r="B30" s="13" t="s">
        <v>84</v>
      </c>
      <c r="C30" s="14" t="s">
        <v>8</v>
      </c>
      <c r="D30" s="14" t="s">
        <v>75</v>
      </c>
      <c r="E30" s="14" t="s">
        <v>76</v>
      </c>
      <c r="F30" s="15" t="str">
        <f aca="false">HYPERLINK(AB30,AA30)</f>
        <v>查看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7" t="s">
        <v>11</v>
      </c>
      <c r="AB30" s="18" t="str">
        <f aca="false">AC30&amp;AD30&amp;".html"</f>
        <v>http://atestsc.rioh.cn/page/notice/passengerCar/fb5d339e-bed7-4287-a401-88ef39ad4b07.html</v>
      </c>
      <c r="AC30" s="4" t="s">
        <v>12</v>
      </c>
      <c r="AD30" s="6" t="s">
        <v>85</v>
      </c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4.25" hidden="false" customHeight="false" outlineLevel="0" collapsed="false">
      <c r="A31" s="12" t="n">
        <v>29</v>
      </c>
      <c r="B31" s="13" t="s">
        <v>86</v>
      </c>
      <c r="C31" s="14" t="s">
        <v>8</v>
      </c>
      <c r="D31" s="14" t="s">
        <v>75</v>
      </c>
      <c r="E31" s="14" t="s">
        <v>76</v>
      </c>
      <c r="F31" s="15" t="str">
        <f aca="false">HYPERLINK(AB31,AA31)</f>
        <v>查看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7" t="s">
        <v>11</v>
      </c>
      <c r="AB31" s="18" t="str">
        <f aca="false">AC31&amp;AD31&amp;".html"</f>
        <v>http://atestsc.rioh.cn/page/notice/passengerCar/b8c15b8d-0ad3-48d9-90fe-d5feadf9cca7.html</v>
      </c>
      <c r="AC31" s="4" t="s">
        <v>12</v>
      </c>
      <c r="AD31" s="6" t="s">
        <v>87</v>
      </c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4.25" hidden="false" customHeight="false" outlineLevel="0" collapsed="false">
      <c r="A32" s="12" t="n">
        <v>30</v>
      </c>
      <c r="B32" s="13" t="s">
        <v>88</v>
      </c>
      <c r="C32" s="14" t="s">
        <v>8</v>
      </c>
      <c r="D32" s="14" t="s">
        <v>75</v>
      </c>
      <c r="E32" s="14" t="s">
        <v>76</v>
      </c>
      <c r="F32" s="15" t="str">
        <f aca="false">HYPERLINK(AB32,AA32)</f>
        <v>查看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7" t="s">
        <v>11</v>
      </c>
      <c r="AB32" s="18" t="str">
        <f aca="false">AC32&amp;AD32&amp;".html"</f>
        <v>http://atestsc.rioh.cn/page/notice/passengerCar/bb0e73a4-ffa8-4331-a334-af46380d2f4c.html</v>
      </c>
      <c r="AC32" s="4" t="s">
        <v>12</v>
      </c>
      <c r="AD32" s="6" t="s">
        <v>89</v>
      </c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4.25" hidden="false" customHeight="false" outlineLevel="0" collapsed="false">
      <c r="A33" s="12" t="n">
        <v>31</v>
      </c>
      <c r="B33" s="13" t="s">
        <v>90</v>
      </c>
      <c r="C33" s="14" t="s">
        <v>8</v>
      </c>
      <c r="D33" s="14" t="s">
        <v>75</v>
      </c>
      <c r="E33" s="14" t="s">
        <v>76</v>
      </c>
      <c r="F33" s="15" t="str">
        <f aca="false">HYPERLINK(AB33,AA33)</f>
        <v>查看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 t="s">
        <v>11</v>
      </c>
      <c r="AB33" s="18" t="str">
        <f aca="false">AC33&amp;AD33&amp;".html"</f>
        <v>http://atestsc.rioh.cn/page/notice/passengerCar/c80e1f1e-e0f3-447e-8249-ffa76bcc4254.html</v>
      </c>
      <c r="AC33" s="4" t="s">
        <v>12</v>
      </c>
      <c r="AD33" s="6" t="s">
        <v>91</v>
      </c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4.25" hidden="false" customHeight="false" outlineLevel="0" collapsed="false">
      <c r="A34" s="12" t="n">
        <v>32</v>
      </c>
      <c r="B34" s="13" t="s">
        <v>92</v>
      </c>
      <c r="C34" s="14" t="s">
        <v>8</v>
      </c>
      <c r="D34" s="14" t="s">
        <v>75</v>
      </c>
      <c r="E34" s="14" t="s">
        <v>76</v>
      </c>
      <c r="F34" s="15" t="str">
        <f aca="false">HYPERLINK(AB34,AA34)</f>
        <v>查看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7" t="s">
        <v>11</v>
      </c>
      <c r="AB34" s="18" t="str">
        <f aca="false">AC34&amp;AD34&amp;".html"</f>
        <v>http://atestsc.rioh.cn/page/notice/passengerCar/2a4d234e-1eef-4ba4-8df6-cbd12930b942.html</v>
      </c>
      <c r="AC34" s="4" t="s">
        <v>12</v>
      </c>
      <c r="AD34" s="6" t="s">
        <v>93</v>
      </c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4.25" hidden="false" customHeight="false" outlineLevel="0" collapsed="false">
      <c r="A35" s="12" t="n">
        <v>33</v>
      </c>
      <c r="B35" s="13" t="s">
        <v>94</v>
      </c>
      <c r="C35" s="14" t="s">
        <v>8</v>
      </c>
      <c r="D35" s="14" t="s">
        <v>75</v>
      </c>
      <c r="E35" s="14" t="s">
        <v>76</v>
      </c>
      <c r="F35" s="15" t="str">
        <f aca="false">HYPERLINK(AB35,AA35)</f>
        <v>查看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 t="s">
        <v>11</v>
      </c>
      <c r="AB35" s="18" t="str">
        <f aca="false">AC35&amp;AD35&amp;".html"</f>
        <v>http://atestsc.rioh.cn/page/notice/passengerCar/d6e363c7-9311-46f6-bdae-cf0824f0bfcf.html</v>
      </c>
      <c r="AC35" s="4" t="s">
        <v>12</v>
      </c>
      <c r="AD35" s="6" t="s">
        <v>95</v>
      </c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14.25" hidden="false" customHeight="false" outlineLevel="0" collapsed="false">
      <c r="A36" s="12" t="n">
        <v>34</v>
      </c>
      <c r="B36" s="13" t="s">
        <v>96</v>
      </c>
      <c r="C36" s="14" t="s">
        <v>8</v>
      </c>
      <c r="D36" s="14" t="s">
        <v>75</v>
      </c>
      <c r="E36" s="14" t="s">
        <v>76</v>
      </c>
      <c r="F36" s="15" t="str">
        <f aca="false">HYPERLINK(AB36,AA36)</f>
        <v>查看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 t="s">
        <v>11</v>
      </c>
      <c r="AB36" s="18" t="str">
        <f aca="false">AC36&amp;AD36&amp;".html"</f>
        <v>http://atestsc.rioh.cn/page/notice/passengerCar/60c150f9-398e-4528-8616-f5b2b765d87c.html</v>
      </c>
      <c r="AC36" s="4" t="s">
        <v>12</v>
      </c>
      <c r="AD36" s="6" t="s">
        <v>97</v>
      </c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4.25" hidden="false" customHeight="false" outlineLevel="0" collapsed="false">
      <c r="A37" s="12" t="n">
        <v>35</v>
      </c>
      <c r="B37" s="13" t="s">
        <v>98</v>
      </c>
      <c r="C37" s="14" t="s">
        <v>31</v>
      </c>
      <c r="D37" s="14" t="s">
        <v>75</v>
      </c>
      <c r="E37" s="14" t="s">
        <v>76</v>
      </c>
      <c r="F37" s="15" t="str">
        <f aca="false">HYPERLINK(AB37,AA37)</f>
        <v>查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 t="s">
        <v>11</v>
      </c>
      <c r="AB37" s="18" t="str">
        <f aca="false">AC37&amp;AD37&amp;".html"</f>
        <v>http://atestsc.rioh.cn/page/notice/passengerCar/3b055ba2-05e5-45ac-bb0f-6359d2620659.html</v>
      </c>
      <c r="AC37" s="4" t="s">
        <v>12</v>
      </c>
      <c r="AD37" s="6" t="s">
        <v>99</v>
      </c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4.25" hidden="false" customHeight="false" outlineLevel="0" collapsed="false">
      <c r="A38" s="12" t="n">
        <v>36</v>
      </c>
      <c r="B38" s="13" t="s">
        <v>100</v>
      </c>
      <c r="C38" s="14" t="s">
        <v>8</v>
      </c>
      <c r="D38" s="14" t="s">
        <v>75</v>
      </c>
      <c r="E38" s="14" t="s">
        <v>76</v>
      </c>
      <c r="F38" s="15" t="str">
        <f aca="false">HYPERLINK(AB38,AA38)</f>
        <v>查看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 t="s">
        <v>11</v>
      </c>
      <c r="AB38" s="18" t="str">
        <f aca="false">AC38&amp;AD38&amp;".html"</f>
        <v>http://atestsc.rioh.cn/page/notice/passengerCar/d0effcb2-dff3-43dc-9d4e-1f0f30d146cf.html</v>
      </c>
      <c r="AC38" s="4" t="s">
        <v>12</v>
      </c>
      <c r="AD38" s="6" t="s">
        <v>101</v>
      </c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14.25" hidden="false" customHeight="false" outlineLevel="0" collapsed="false">
      <c r="A39" s="12" t="n">
        <v>37</v>
      </c>
      <c r="B39" s="13" t="s">
        <v>102</v>
      </c>
      <c r="C39" s="14" t="s">
        <v>8</v>
      </c>
      <c r="D39" s="14" t="s">
        <v>75</v>
      </c>
      <c r="E39" s="14" t="s">
        <v>76</v>
      </c>
      <c r="F39" s="15" t="str">
        <f aca="false">HYPERLINK(AB39,AA39)</f>
        <v>查看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7" t="s">
        <v>11</v>
      </c>
      <c r="AB39" s="18" t="str">
        <f aca="false">AC39&amp;AD39&amp;".html"</f>
        <v>http://atestsc.rioh.cn/page/notice/passengerCar/663dc280-5594-46e2-b610-2d377a87dce4.html</v>
      </c>
      <c r="AC39" s="4" t="s">
        <v>12</v>
      </c>
      <c r="AD39" s="6" t="s">
        <v>103</v>
      </c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14.25" hidden="false" customHeight="false" outlineLevel="0" collapsed="false">
      <c r="A40" s="12" t="n">
        <v>38</v>
      </c>
      <c r="B40" s="13" t="s">
        <v>104</v>
      </c>
      <c r="C40" s="14" t="s">
        <v>8</v>
      </c>
      <c r="D40" s="14" t="s">
        <v>75</v>
      </c>
      <c r="E40" s="14" t="s">
        <v>76</v>
      </c>
      <c r="F40" s="15" t="str">
        <f aca="false">HYPERLINK(AB40,AA40)</f>
        <v>查看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7" t="s">
        <v>11</v>
      </c>
      <c r="AB40" s="18" t="str">
        <f aca="false">AC40&amp;AD40&amp;".html"</f>
        <v>http://atestsc.rioh.cn/page/notice/passengerCar/93de9d2c-42c7-4785-9f3f-7177d46a4184.html</v>
      </c>
      <c r="AC40" s="4" t="s">
        <v>12</v>
      </c>
      <c r="AD40" s="6" t="s">
        <v>105</v>
      </c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4.25" hidden="false" customHeight="false" outlineLevel="0" collapsed="false">
      <c r="A41" s="12" t="n">
        <v>39</v>
      </c>
      <c r="B41" s="13" t="s">
        <v>106</v>
      </c>
      <c r="C41" s="14" t="s">
        <v>8</v>
      </c>
      <c r="D41" s="14" t="s">
        <v>75</v>
      </c>
      <c r="E41" s="14" t="s">
        <v>76</v>
      </c>
      <c r="F41" s="15" t="str">
        <f aca="false">HYPERLINK(AB41,AA41)</f>
        <v>查看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7" t="s">
        <v>11</v>
      </c>
      <c r="AB41" s="18" t="str">
        <f aca="false">AC41&amp;AD41&amp;".html"</f>
        <v>http://atestsc.rioh.cn/page/notice/passengerCar/53919bdb-2f6b-497a-983f-fa6ca4d473de.html</v>
      </c>
      <c r="AC41" s="4" t="s">
        <v>12</v>
      </c>
      <c r="AD41" s="6" t="s">
        <v>107</v>
      </c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4.25" hidden="false" customHeight="false" outlineLevel="0" collapsed="false">
      <c r="A42" s="12" t="n">
        <v>40</v>
      </c>
      <c r="B42" s="13" t="s">
        <v>108</v>
      </c>
      <c r="C42" s="14" t="s">
        <v>8</v>
      </c>
      <c r="D42" s="14" t="s">
        <v>75</v>
      </c>
      <c r="E42" s="14" t="s">
        <v>76</v>
      </c>
      <c r="F42" s="15" t="str">
        <f aca="false">HYPERLINK(AB42,AA42)</f>
        <v>查看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7" t="s">
        <v>11</v>
      </c>
      <c r="AB42" s="18" t="str">
        <f aca="false">AC42&amp;AD42&amp;".html"</f>
        <v>http://atestsc.rioh.cn/page/notice/passengerCar/ea3f6fbf-b655-4b74-9e34-6d725f5d38e7.html</v>
      </c>
      <c r="AC42" s="4" t="s">
        <v>12</v>
      </c>
      <c r="AD42" s="6" t="s">
        <v>109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4.25" hidden="false" customHeight="false" outlineLevel="0" collapsed="false">
      <c r="A43" s="12" t="n">
        <v>41</v>
      </c>
      <c r="B43" s="13" t="s">
        <v>110</v>
      </c>
      <c r="C43" s="14" t="s">
        <v>8</v>
      </c>
      <c r="D43" s="14" t="s">
        <v>75</v>
      </c>
      <c r="E43" s="14" t="s">
        <v>76</v>
      </c>
      <c r="F43" s="15" t="str">
        <f aca="false">HYPERLINK(AB43,AA43)</f>
        <v>查看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7" t="s">
        <v>11</v>
      </c>
      <c r="AB43" s="18" t="str">
        <f aca="false">AC43&amp;AD43&amp;".html"</f>
        <v>http://atestsc.rioh.cn/page/notice/passengerCar/d57425fe-cd42-49ba-b209-4d6007aa8e2d.html</v>
      </c>
      <c r="AC43" s="4" t="s">
        <v>12</v>
      </c>
      <c r="AD43" s="6" t="s">
        <v>111</v>
      </c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4.25" hidden="false" customHeight="false" outlineLevel="0" collapsed="false">
      <c r="A44" s="12" t="n">
        <v>42</v>
      </c>
      <c r="B44" s="13" t="s">
        <v>112</v>
      </c>
      <c r="C44" s="14" t="s">
        <v>8</v>
      </c>
      <c r="D44" s="14" t="s">
        <v>75</v>
      </c>
      <c r="E44" s="14" t="s">
        <v>76</v>
      </c>
      <c r="F44" s="15" t="str">
        <f aca="false">HYPERLINK(AB44,AA44)</f>
        <v>查看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 t="s">
        <v>11</v>
      </c>
      <c r="AB44" s="18" t="str">
        <f aca="false">AC44&amp;AD44&amp;".html"</f>
        <v>http://atestsc.rioh.cn/page/notice/passengerCar/8cebbee7-f916-4e22-b7a5-ffd88d77aeab.html</v>
      </c>
      <c r="AC44" s="4" t="s">
        <v>12</v>
      </c>
      <c r="AD44" s="6" t="s">
        <v>113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4.25" hidden="false" customHeight="false" outlineLevel="0" collapsed="false">
      <c r="A45" s="12" t="n">
        <v>43</v>
      </c>
      <c r="B45" s="13" t="s">
        <v>114</v>
      </c>
      <c r="C45" s="14" t="s">
        <v>8</v>
      </c>
      <c r="D45" s="14" t="s">
        <v>75</v>
      </c>
      <c r="E45" s="14" t="s">
        <v>76</v>
      </c>
      <c r="F45" s="15" t="str">
        <f aca="false">HYPERLINK(AB45,AA45)</f>
        <v>查看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7" t="s">
        <v>11</v>
      </c>
      <c r="AB45" s="18" t="str">
        <f aca="false">AC45&amp;AD45&amp;".html"</f>
        <v>http://atestsc.rioh.cn/page/notice/passengerCar/efffd539-26be-4afa-b9c2-0a05b0be37e4.html</v>
      </c>
      <c r="AC45" s="4" t="s">
        <v>12</v>
      </c>
      <c r="AD45" s="6" t="s">
        <v>115</v>
      </c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4.25" hidden="false" customHeight="false" outlineLevel="0" collapsed="false">
      <c r="A46" s="12" t="n">
        <v>44</v>
      </c>
      <c r="B46" s="13" t="s">
        <v>116</v>
      </c>
      <c r="C46" s="14" t="s">
        <v>8</v>
      </c>
      <c r="D46" s="14" t="s">
        <v>75</v>
      </c>
      <c r="E46" s="14" t="s">
        <v>76</v>
      </c>
      <c r="F46" s="15" t="str">
        <f aca="false">HYPERLINK(AB46,AA46)</f>
        <v>查看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7" t="s">
        <v>11</v>
      </c>
      <c r="AB46" s="18" t="str">
        <f aca="false">AC46&amp;AD46&amp;".html"</f>
        <v>http://atestsc.rioh.cn/page/notice/passengerCar/4b57e561-6c50-4991-835d-a49ac94e1e48.html</v>
      </c>
      <c r="AC46" s="4" t="s">
        <v>12</v>
      </c>
      <c r="AD46" s="6" t="s">
        <v>117</v>
      </c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4.25" hidden="false" customHeight="false" outlineLevel="0" collapsed="false">
      <c r="A47" s="12" t="n">
        <v>45</v>
      </c>
      <c r="B47" s="13" t="s">
        <v>118</v>
      </c>
      <c r="C47" s="14" t="s">
        <v>8</v>
      </c>
      <c r="D47" s="14" t="s">
        <v>75</v>
      </c>
      <c r="E47" s="14" t="s">
        <v>76</v>
      </c>
      <c r="F47" s="15" t="str">
        <f aca="false">HYPERLINK(AB47,AA47)</f>
        <v>查看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7" t="s">
        <v>11</v>
      </c>
      <c r="AB47" s="18" t="str">
        <f aca="false">AC47&amp;AD47&amp;".html"</f>
        <v>http://atestsc.rioh.cn/page/notice/passengerCar/58f5f574-9268-4804-b545-f9ec6dd26039.html</v>
      </c>
      <c r="AC47" s="4" t="s">
        <v>12</v>
      </c>
      <c r="AD47" s="6" t="s">
        <v>119</v>
      </c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4.25" hidden="false" customHeight="false" outlineLevel="0" collapsed="false">
      <c r="A48" s="12" t="n">
        <v>46</v>
      </c>
      <c r="B48" s="13" t="s">
        <v>120</v>
      </c>
      <c r="C48" s="14" t="s">
        <v>8</v>
      </c>
      <c r="D48" s="14" t="s">
        <v>75</v>
      </c>
      <c r="E48" s="14" t="s">
        <v>76</v>
      </c>
      <c r="F48" s="15" t="str">
        <f aca="false">HYPERLINK(AB48,AA48)</f>
        <v>查看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7" t="s">
        <v>11</v>
      </c>
      <c r="AB48" s="18" t="str">
        <f aca="false">AC48&amp;AD48&amp;".html"</f>
        <v>http://atestsc.rioh.cn/page/notice/passengerCar/8e7f9065-f6dd-4d5f-8712-d571d754549c.html</v>
      </c>
      <c r="AC48" s="4" t="s">
        <v>12</v>
      </c>
      <c r="AD48" s="6" t="s">
        <v>121</v>
      </c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4.25" hidden="false" customHeight="false" outlineLevel="0" collapsed="false">
      <c r="A49" s="12" t="n">
        <v>47</v>
      </c>
      <c r="B49" s="13" t="s">
        <v>122</v>
      </c>
      <c r="C49" s="14" t="s">
        <v>8</v>
      </c>
      <c r="D49" s="14" t="s">
        <v>75</v>
      </c>
      <c r="E49" s="14" t="s">
        <v>76</v>
      </c>
      <c r="F49" s="15" t="str">
        <f aca="false">HYPERLINK(AB49,AA49)</f>
        <v>查看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7" t="s">
        <v>11</v>
      </c>
      <c r="AB49" s="18" t="str">
        <f aca="false">AC49&amp;AD49&amp;".html"</f>
        <v>http://atestsc.rioh.cn/page/notice/passengerCar/c290a214-bfa4-4e88-bd6e-8f9d6c2e2906.html</v>
      </c>
      <c r="AC49" s="4" t="s">
        <v>12</v>
      </c>
      <c r="AD49" s="6" t="s">
        <v>123</v>
      </c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4.25" hidden="false" customHeight="false" outlineLevel="0" collapsed="false">
      <c r="A50" s="12" t="n">
        <v>48</v>
      </c>
      <c r="B50" s="13" t="s">
        <v>124</v>
      </c>
      <c r="C50" s="14" t="s">
        <v>8</v>
      </c>
      <c r="D50" s="14" t="s">
        <v>75</v>
      </c>
      <c r="E50" s="14" t="s">
        <v>76</v>
      </c>
      <c r="F50" s="15" t="str">
        <f aca="false">HYPERLINK(AB50,AA50)</f>
        <v>查看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7" t="s">
        <v>11</v>
      </c>
      <c r="AB50" s="18" t="str">
        <f aca="false">AC50&amp;AD50&amp;".html"</f>
        <v>http://atestsc.rioh.cn/page/notice/passengerCar/a0c8af5c-e8ac-4703-af17-16d9dc171bd5.html</v>
      </c>
      <c r="AC50" s="4" t="s">
        <v>12</v>
      </c>
      <c r="AD50" s="6" t="s">
        <v>125</v>
      </c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4.25" hidden="false" customHeight="false" outlineLevel="0" collapsed="false">
      <c r="A51" s="12" t="n">
        <v>49</v>
      </c>
      <c r="B51" s="13" t="s">
        <v>126</v>
      </c>
      <c r="C51" s="14" t="s">
        <v>8</v>
      </c>
      <c r="D51" s="14" t="s">
        <v>75</v>
      </c>
      <c r="E51" s="14" t="s">
        <v>76</v>
      </c>
      <c r="F51" s="15" t="str">
        <f aca="false">HYPERLINK(AB51,AA51)</f>
        <v>查看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7" t="s">
        <v>11</v>
      </c>
      <c r="AB51" s="18" t="str">
        <f aca="false">AC51&amp;AD51&amp;".html"</f>
        <v>http://atestsc.rioh.cn/page/notice/passengerCar/051c13a1-ee71-4791-926b-65a59292af2d.html</v>
      </c>
      <c r="AC51" s="4" t="s">
        <v>12</v>
      </c>
      <c r="AD51" s="6" t="s">
        <v>127</v>
      </c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4.25" hidden="false" customHeight="false" outlineLevel="0" collapsed="false">
      <c r="A52" s="12" t="n">
        <v>50</v>
      </c>
      <c r="B52" s="13" t="s">
        <v>128</v>
      </c>
      <c r="C52" s="14" t="s">
        <v>8</v>
      </c>
      <c r="D52" s="14" t="s">
        <v>75</v>
      </c>
      <c r="E52" s="14" t="s">
        <v>76</v>
      </c>
      <c r="F52" s="15" t="str">
        <f aca="false">HYPERLINK(AB52,AA52)</f>
        <v>查看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7" t="s">
        <v>11</v>
      </c>
      <c r="AB52" s="18" t="str">
        <f aca="false">AC52&amp;AD52&amp;".html"</f>
        <v>http://atestsc.rioh.cn/page/notice/passengerCar/b571f8f8-eb93-4000-88ba-23c08f5ede1a.html</v>
      </c>
      <c r="AC52" s="4" t="s">
        <v>12</v>
      </c>
      <c r="AD52" s="6" t="s">
        <v>129</v>
      </c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customFormat="false" ht="14.25" hidden="false" customHeight="false" outlineLevel="0" collapsed="false">
      <c r="A53" s="12" t="n">
        <v>51</v>
      </c>
      <c r="B53" s="13" t="s">
        <v>130</v>
      </c>
      <c r="C53" s="14" t="s">
        <v>8</v>
      </c>
      <c r="D53" s="14" t="s">
        <v>75</v>
      </c>
      <c r="E53" s="14" t="s">
        <v>76</v>
      </c>
      <c r="F53" s="15" t="str">
        <f aca="false">HYPERLINK(AB53,AA53)</f>
        <v>查看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7" t="s">
        <v>11</v>
      </c>
      <c r="AB53" s="18" t="str">
        <f aca="false">AC53&amp;AD53&amp;".html"</f>
        <v>http://atestsc.rioh.cn/page/notice/passengerCar/ad04349c-3bbb-4049-913c-f373ca2b001f.html</v>
      </c>
      <c r="AC53" s="4" t="s">
        <v>12</v>
      </c>
      <c r="AD53" s="6" t="s">
        <v>131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</row>
    <row r="54" customFormat="false" ht="14.25" hidden="false" customHeight="false" outlineLevel="0" collapsed="false">
      <c r="A54" s="12" t="n">
        <v>52</v>
      </c>
      <c r="B54" s="13" t="s">
        <v>132</v>
      </c>
      <c r="C54" s="14" t="s">
        <v>8</v>
      </c>
      <c r="D54" s="14" t="s">
        <v>75</v>
      </c>
      <c r="E54" s="14" t="s">
        <v>76</v>
      </c>
      <c r="F54" s="15" t="str">
        <f aca="false">HYPERLINK(AB54,AA54)</f>
        <v>查看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 t="s">
        <v>11</v>
      </c>
      <c r="AB54" s="18" t="str">
        <f aca="false">AC54&amp;AD54&amp;".html"</f>
        <v>http://atestsc.rioh.cn/page/notice/passengerCar/622f7739-ec46-439c-aeec-5d64f43d06ff.html</v>
      </c>
      <c r="AC54" s="4" t="s">
        <v>12</v>
      </c>
      <c r="AD54" s="6" t="s">
        <v>133</v>
      </c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</row>
    <row r="55" customFormat="false" ht="14.25" hidden="false" customHeight="false" outlineLevel="0" collapsed="false">
      <c r="A55" s="12" t="n">
        <v>53</v>
      </c>
      <c r="B55" s="13" t="s">
        <v>134</v>
      </c>
      <c r="C55" s="14" t="s">
        <v>8</v>
      </c>
      <c r="D55" s="14" t="s">
        <v>75</v>
      </c>
      <c r="E55" s="14" t="s">
        <v>76</v>
      </c>
      <c r="F55" s="15" t="str">
        <f aca="false">HYPERLINK(AB55,AA55)</f>
        <v>查看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7" t="s">
        <v>11</v>
      </c>
      <c r="AB55" s="18" t="str">
        <f aca="false">AC55&amp;AD55&amp;".html"</f>
        <v>http://atestsc.rioh.cn/page/notice/passengerCar/567cad32-28d1-4272-a0bb-9f4fec74cd09.html</v>
      </c>
      <c r="AC55" s="4" t="s">
        <v>12</v>
      </c>
      <c r="AD55" s="6" t="s">
        <v>135</v>
      </c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4.25" hidden="false" customHeight="false" outlineLevel="0" collapsed="false">
      <c r="A56" s="12" t="n">
        <v>54</v>
      </c>
      <c r="B56" s="13" t="s">
        <v>136</v>
      </c>
      <c r="C56" s="14" t="s">
        <v>8</v>
      </c>
      <c r="D56" s="14" t="s">
        <v>75</v>
      </c>
      <c r="E56" s="14" t="s">
        <v>76</v>
      </c>
      <c r="F56" s="15" t="str">
        <f aca="false">HYPERLINK(AB56,AA56)</f>
        <v>查看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7" t="s">
        <v>11</v>
      </c>
      <c r="AB56" s="18" t="str">
        <f aca="false">AC56&amp;AD56&amp;".html"</f>
        <v>http://atestsc.rioh.cn/page/notice/passengerCar/0c12f97e-f859-4fe2-ba24-44ed5a485c70.html</v>
      </c>
      <c r="AC56" s="4" t="s">
        <v>12</v>
      </c>
      <c r="AD56" s="6" t="s">
        <v>137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</row>
    <row r="57" customFormat="false" ht="14.25" hidden="false" customHeight="false" outlineLevel="0" collapsed="false">
      <c r="A57" s="12" t="n">
        <v>55</v>
      </c>
      <c r="B57" s="13" t="s">
        <v>138</v>
      </c>
      <c r="C57" s="14" t="s">
        <v>8</v>
      </c>
      <c r="D57" s="14" t="s">
        <v>75</v>
      </c>
      <c r="E57" s="14" t="s">
        <v>76</v>
      </c>
      <c r="F57" s="15" t="str">
        <f aca="false">HYPERLINK(AB57,AA57)</f>
        <v>查看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7" t="s">
        <v>11</v>
      </c>
      <c r="AB57" s="18" t="str">
        <f aca="false">AC57&amp;AD57&amp;".html"</f>
        <v>http://atestsc.rioh.cn/page/notice/passengerCar/4123a8dc-e3d1-4b2a-af57-6b6fbba85492.html</v>
      </c>
      <c r="AC57" s="4" t="s">
        <v>12</v>
      </c>
      <c r="AD57" s="6" t="s">
        <v>139</v>
      </c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</row>
    <row r="58" customFormat="false" ht="14.25" hidden="false" customHeight="false" outlineLevel="0" collapsed="false">
      <c r="A58" s="12" t="n">
        <v>56</v>
      </c>
      <c r="B58" s="13" t="s">
        <v>140</v>
      </c>
      <c r="C58" s="14" t="s">
        <v>8</v>
      </c>
      <c r="D58" s="14" t="s">
        <v>75</v>
      </c>
      <c r="E58" s="14" t="s">
        <v>76</v>
      </c>
      <c r="F58" s="15" t="str">
        <f aca="false">HYPERLINK(AB58,AA58)</f>
        <v>查看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7" t="s">
        <v>11</v>
      </c>
      <c r="AB58" s="18" t="str">
        <f aca="false">AC58&amp;AD58&amp;".html"</f>
        <v>http://atestsc.rioh.cn/page/notice/passengerCar/8c62a424-c91a-4237-9049-5ccee3f3c413.html</v>
      </c>
      <c r="AC58" s="4" t="s">
        <v>12</v>
      </c>
      <c r="AD58" s="6" t="s">
        <v>141</v>
      </c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4.25" hidden="false" customHeight="false" outlineLevel="0" collapsed="false">
      <c r="A59" s="12" t="n">
        <v>57</v>
      </c>
      <c r="B59" s="13" t="s">
        <v>142</v>
      </c>
      <c r="C59" s="14" t="s">
        <v>31</v>
      </c>
      <c r="D59" s="14" t="s">
        <v>75</v>
      </c>
      <c r="E59" s="14" t="s">
        <v>76</v>
      </c>
      <c r="F59" s="15" t="str">
        <f aca="false">HYPERLINK(AB59,AA59)</f>
        <v>查看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7" t="s">
        <v>11</v>
      </c>
      <c r="AB59" s="18" t="str">
        <f aca="false">AC59&amp;AD59&amp;".html"</f>
        <v>http://atestsc.rioh.cn/page/notice/passengerCar/d8c739da-2751-4bf7-9b57-1c0250683622.html</v>
      </c>
      <c r="AC59" s="4" t="s">
        <v>12</v>
      </c>
      <c r="AD59" s="6" t="s">
        <v>143</v>
      </c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4.25" hidden="false" customHeight="false" outlineLevel="0" collapsed="false">
      <c r="A60" s="12" t="n">
        <v>58</v>
      </c>
      <c r="B60" s="13" t="s">
        <v>144</v>
      </c>
      <c r="C60" s="14" t="s">
        <v>31</v>
      </c>
      <c r="D60" s="14" t="s">
        <v>75</v>
      </c>
      <c r="E60" s="14" t="s">
        <v>76</v>
      </c>
      <c r="F60" s="15" t="str">
        <f aca="false">HYPERLINK(AB60,AA60)</f>
        <v>查看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7" t="s">
        <v>11</v>
      </c>
      <c r="AB60" s="18" t="str">
        <f aca="false">AC60&amp;AD60&amp;".html"</f>
        <v>http://atestsc.rioh.cn/page/notice/passengerCar/994d8b8f-d210-419c-9140-4e8f0a068ab8.html</v>
      </c>
      <c r="AC60" s="4" t="s">
        <v>12</v>
      </c>
      <c r="AD60" s="6" t="s">
        <v>145</v>
      </c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14.25" hidden="false" customHeight="false" outlineLevel="0" collapsed="false">
      <c r="A61" s="12" t="n">
        <v>59</v>
      </c>
      <c r="B61" s="13" t="s">
        <v>146</v>
      </c>
      <c r="C61" s="14" t="s">
        <v>31</v>
      </c>
      <c r="D61" s="14" t="s">
        <v>75</v>
      </c>
      <c r="E61" s="14" t="s">
        <v>76</v>
      </c>
      <c r="F61" s="15" t="str">
        <f aca="false">HYPERLINK(AB61,AA61)</f>
        <v>查看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7" t="s">
        <v>11</v>
      </c>
      <c r="AB61" s="18" t="str">
        <f aca="false">AC61&amp;AD61&amp;".html"</f>
        <v>http://atestsc.rioh.cn/page/notice/passengerCar/ab06005a-38a9-4a69-9078-dd539a075b33.html</v>
      </c>
      <c r="AC61" s="4" t="s">
        <v>12</v>
      </c>
      <c r="AD61" s="6" t="s">
        <v>147</v>
      </c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customFormat="false" ht="14.25" hidden="false" customHeight="false" outlineLevel="0" collapsed="false">
      <c r="A62" s="12" t="n">
        <v>60</v>
      </c>
      <c r="B62" s="13" t="s">
        <v>148</v>
      </c>
      <c r="C62" s="14" t="s">
        <v>8</v>
      </c>
      <c r="D62" s="14" t="s">
        <v>75</v>
      </c>
      <c r="E62" s="14" t="s">
        <v>76</v>
      </c>
      <c r="F62" s="15" t="str">
        <f aca="false">HYPERLINK(AB62,AA62)</f>
        <v>查看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7" t="s">
        <v>11</v>
      </c>
      <c r="AB62" s="18" t="str">
        <f aca="false">AC62&amp;AD62&amp;".html"</f>
        <v>http://atestsc.rioh.cn/page/notice/passengerCar/b29d6464-0d69-4941-ad9c-707a913c7470.html</v>
      </c>
      <c r="AC62" s="4" t="s">
        <v>12</v>
      </c>
      <c r="AD62" s="6" t="s">
        <v>149</v>
      </c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customFormat="false" ht="14.25" hidden="false" customHeight="false" outlineLevel="0" collapsed="false">
      <c r="A63" s="12" t="n">
        <v>61</v>
      </c>
      <c r="B63" s="13" t="s">
        <v>150</v>
      </c>
      <c r="C63" s="14" t="s">
        <v>8</v>
      </c>
      <c r="D63" s="14" t="s">
        <v>75</v>
      </c>
      <c r="E63" s="14" t="s">
        <v>76</v>
      </c>
      <c r="F63" s="15" t="str">
        <f aca="false">HYPERLINK(AB63,AA63)</f>
        <v>查看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7" t="s">
        <v>11</v>
      </c>
      <c r="AB63" s="18" t="str">
        <f aca="false">AC63&amp;AD63&amp;".html"</f>
        <v>http://atestsc.rioh.cn/page/notice/passengerCar/77650dae-3a57-4e37-b553-cb78ded2e96f.html</v>
      </c>
      <c r="AC63" s="4" t="s">
        <v>12</v>
      </c>
      <c r="AD63" s="6" t="s">
        <v>151</v>
      </c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4.25" hidden="false" customHeight="false" outlineLevel="0" collapsed="false">
      <c r="A64" s="12" t="n">
        <v>62</v>
      </c>
      <c r="B64" s="13" t="s">
        <v>152</v>
      </c>
      <c r="C64" s="14" t="s">
        <v>8</v>
      </c>
      <c r="D64" s="14" t="s">
        <v>75</v>
      </c>
      <c r="E64" s="14" t="s">
        <v>76</v>
      </c>
      <c r="F64" s="15" t="str">
        <f aca="false">HYPERLINK(AB64,AA64)</f>
        <v>查看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7" t="s">
        <v>11</v>
      </c>
      <c r="AB64" s="18" t="str">
        <f aca="false">AC64&amp;AD64&amp;".html"</f>
        <v>http://atestsc.rioh.cn/page/notice/passengerCar/97dd595a-afd7-4871-9f08-2be297106c3c.html</v>
      </c>
      <c r="AC64" s="4" t="s">
        <v>12</v>
      </c>
      <c r="AD64" s="6" t="s">
        <v>153</v>
      </c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</row>
    <row r="65" customFormat="false" ht="14.25" hidden="false" customHeight="false" outlineLevel="0" collapsed="false">
      <c r="A65" s="12" t="n">
        <v>63</v>
      </c>
      <c r="B65" s="13" t="s">
        <v>154</v>
      </c>
      <c r="C65" s="14" t="s">
        <v>8</v>
      </c>
      <c r="D65" s="14" t="s">
        <v>75</v>
      </c>
      <c r="E65" s="14" t="s">
        <v>76</v>
      </c>
      <c r="F65" s="15" t="str">
        <f aca="false">HYPERLINK(AB65,AA65)</f>
        <v>查看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7" t="s">
        <v>11</v>
      </c>
      <c r="AB65" s="18" t="str">
        <f aca="false">AC65&amp;AD65&amp;".html"</f>
        <v>http://atestsc.rioh.cn/page/notice/passengerCar/9c71a559-58d2-4af2-afb4-5f17047ecca6.html</v>
      </c>
      <c r="AC65" s="4" t="s">
        <v>12</v>
      </c>
      <c r="AD65" s="6" t="s">
        <v>155</v>
      </c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customFormat="false" ht="14.25" hidden="false" customHeight="false" outlineLevel="0" collapsed="false">
      <c r="A66" s="12" t="n">
        <v>64</v>
      </c>
      <c r="B66" s="13" t="s">
        <v>156</v>
      </c>
      <c r="C66" s="14" t="s">
        <v>8</v>
      </c>
      <c r="D66" s="14" t="s">
        <v>75</v>
      </c>
      <c r="E66" s="14" t="s">
        <v>76</v>
      </c>
      <c r="F66" s="15" t="str">
        <f aca="false">HYPERLINK(AB66,AA66)</f>
        <v>查看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7" t="s">
        <v>11</v>
      </c>
      <c r="AB66" s="18" t="str">
        <f aca="false">AC66&amp;AD66&amp;".html"</f>
        <v>http://atestsc.rioh.cn/page/notice/passengerCar/e3a62bd0-4047-44cf-9500-2131c0f7b976.html</v>
      </c>
      <c r="AC66" s="4" t="s">
        <v>12</v>
      </c>
      <c r="AD66" s="6" t="s">
        <v>157</v>
      </c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</row>
    <row r="67" customFormat="false" ht="14.25" hidden="false" customHeight="false" outlineLevel="0" collapsed="false">
      <c r="A67" s="12" t="n">
        <v>65</v>
      </c>
      <c r="B67" s="13" t="s">
        <v>158</v>
      </c>
      <c r="C67" s="14" t="s">
        <v>8</v>
      </c>
      <c r="D67" s="14" t="s">
        <v>75</v>
      </c>
      <c r="E67" s="14" t="s">
        <v>76</v>
      </c>
      <c r="F67" s="15" t="str">
        <f aca="false">HYPERLINK(AB67,AA67)</f>
        <v>查看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7" t="s">
        <v>11</v>
      </c>
      <c r="AB67" s="18" t="str">
        <f aca="false">AC67&amp;AD67&amp;".html"</f>
        <v>http://atestsc.rioh.cn/page/notice/passengerCar/37dc2745-d1ee-4de9-8f4b-4eeed98ea10b.html</v>
      </c>
      <c r="AC67" s="4" t="s">
        <v>12</v>
      </c>
      <c r="AD67" s="6" t="s">
        <v>159</v>
      </c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</row>
    <row r="68" customFormat="false" ht="14.25" hidden="false" customHeight="false" outlineLevel="0" collapsed="false">
      <c r="A68" s="12" t="n">
        <v>66</v>
      </c>
      <c r="B68" s="13" t="s">
        <v>160</v>
      </c>
      <c r="C68" s="14" t="s">
        <v>8</v>
      </c>
      <c r="D68" s="14" t="s">
        <v>75</v>
      </c>
      <c r="E68" s="14" t="s">
        <v>76</v>
      </c>
      <c r="F68" s="15" t="str">
        <f aca="false">HYPERLINK(AB68,AA68)</f>
        <v>查看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7" t="s">
        <v>11</v>
      </c>
      <c r="AB68" s="18" t="str">
        <f aca="false">AC68&amp;AD68&amp;".html"</f>
        <v>http://atestsc.rioh.cn/page/notice/passengerCar/21348854-d9cf-492c-bcd1-ebc3179d01d2.html</v>
      </c>
      <c r="AC68" s="4" t="s">
        <v>12</v>
      </c>
      <c r="AD68" s="6" t="s">
        <v>161</v>
      </c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</row>
    <row r="69" customFormat="false" ht="14.25" hidden="false" customHeight="false" outlineLevel="0" collapsed="false">
      <c r="A69" s="12" t="n">
        <v>67</v>
      </c>
      <c r="B69" s="13" t="s">
        <v>162</v>
      </c>
      <c r="C69" s="14" t="s">
        <v>8</v>
      </c>
      <c r="D69" s="14" t="s">
        <v>75</v>
      </c>
      <c r="E69" s="14" t="s">
        <v>76</v>
      </c>
      <c r="F69" s="15" t="str">
        <f aca="false">HYPERLINK(AB69,AA69)</f>
        <v>查看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7" t="s">
        <v>11</v>
      </c>
      <c r="AB69" s="18" t="str">
        <f aca="false">AC69&amp;AD69&amp;".html"</f>
        <v>http://atestsc.rioh.cn/page/notice/passengerCar/3c11e518-5356-45f1-9f8e-13ac84d94dd1.html</v>
      </c>
      <c r="AC69" s="4" t="s">
        <v>12</v>
      </c>
      <c r="AD69" s="6" t="s">
        <v>163</v>
      </c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</row>
    <row r="70" customFormat="false" ht="14.25" hidden="false" customHeight="false" outlineLevel="0" collapsed="false">
      <c r="A70" s="12" t="n">
        <v>68</v>
      </c>
      <c r="B70" s="13" t="s">
        <v>164</v>
      </c>
      <c r="C70" s="14" t="s">
        <v>8</v>
      </c>
      <c r="D70" s="14" t="s">
        <v>75</v>
      </c>
      <c r="E70" s="14" t="s">
        <v>76</v>
      </c>
      <c r="F70" s="15" t="str">
        <f aca="false">HYPERLINK(AB70,AA70)</f>
        <v>查看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7" t="s">
        <v>11</v>
      </c>
      <c r="AB70" s="18" t="str">
        <f aca="false">AC70&amp;AD70&amp;".html"</f>
        <v>http://atestsc.rioh.cn/page/notice/passengerCar/c3a5ab0c-36b6-4483-abb4-9f864b26d477.html</v>
      </c>
      <c r="AC70" s="4" t="s">
        <v>12</v>
      </c>
      <c r="AD70" s="6" t="s">
        <v>165</v>
      </c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</row>
    <row r="71" customFormat="false" ht="14.25" hidden="false" customHeight="false" outlineLevel="0" collapsed="false">
      <c r="A71" s="12" t="n">
        <v>69</v>
      </c>
      <c r="B71" s="13" t="s">
        <v>166</v>
      </c>
      <c r="C71" s="14" t="s">
        <v>31</v>
      </c>
      <c r="D71" s="14" t="s">
        <v>167</v>
      </c>
      <c r="E71" s="14" t="s">
        <v>168</v>
      </c>
      <c r="F71" s="15" t="str">
        <f aca="false">HYPERLINK(AB71,AA71)</f>
        <v>查看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7" t="s">
        <v>11</v>
      </c>
      <c r="AB71" s="18" t="str">
        <f aca="false">AC71&amp;AD71&amp;".html"</f>
        <v>http://atestsc.rioh.cn/page/notice/passengerCar/63b1e584-a925-4b1e-ae18-df4a03275d75.html</v>
      </c>
      <c r="AC71" s="4" t="s">
        <v>12</v>
      </c>
      <c r="AD71" s="6" t="s">
        <v>169</v>
      </c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</row>
    <row r="72" customFormat="false" ht="14.25" hidden="false" customHeight="false" outlineLevel="0" collapsed="false">
      <c r="A72" s="12" t="n">
        <v>70</v>
      </c>
      <c r="B72" s="13" t="s">
        <v>170</v>
      </c>
      <c r="C72" s="14" t="s">
        <v>31</v>
      </c>
      <c r="D72" s="14" t="s">
        <v>167</v>
      </c>
      <c r="E72" s="14" t="s">
        <v>168</v>
      </c>
      <c r="F72" s="15" t="str">
        <f aca="false">HYPERLINK(AB72,AA72)</f>
        <v>查看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7" t="s">
        <v>11</v>
      </c>
      <c r="AB72" s="18" t="str">
        <f aca="false">AC72&amp;AD72&amp;".html"</f>
        <v>http://atestsc.rioh.cn/page/notice/passengerCar/6e38247d-161e-4dac-995f-88b73ed70a33.html</v>
      </c>
      <c r="AC72" s="4" t="s">
        <v>12</v>
      </c>
      <c r="AD72" s="6" t="s">
        <v>171</v>
      </c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</row>
    <row r="73" customFormat="false" ht="14.25" hidden="false" customHeight="false" outlineLevel="0" collapsed="false">
      <c r="A73" s="12" t="n">
        <v>71</v>
      </c>
      <c r="B73" s="13" t="s">
        <v>172</v>
      </c>
      <c r="C73" s="14" t="s">
        <v>173</v>
      </c>
      <c r="D73" s="14" t="s">
        <v>174</v>
      </c>
      <c r="E73" s="14" t="s">
        <v>175</v>
      </c>
      <c r="F73" s="15" t="str">
        <f aca="false">HYPERLINK(AB73,AA73)</f>
        <v>查看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7" t="s">
        <v>11</v>
      </c>
      <c r="AB73" s="18" t="str">
        <f aca="false">AC73&amp;AD73&amp;".html"</f>
        <v>http://atestsc.rioh.cn/page/notice/passengerCar/3aae61c6-44b6-4ed8-8678-53837e1ce389.html</v>
      </c>
      <c r="AC73" s="4" t="s">
        <v>12</v>
      </c>
      <c r="AD73" s="6" t="s">
        <v>176</v>
      </c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</row>
    <row r="74" customFormat="false" ht="14.25" hidden="false" customHeight="false" outlineLevel="0" collapsed="false">
      <c r="A74" s="12" t="n">
        <v>72</v>
      </c>
      <c r="B74" s="13" t="s">
        <v>177</v>
      </c>
      <c r="C74" s="14" t="s">
        <v>31</v>
      </c>
      <c r="D74" s="14" t="s">
        <v>178</v>
      </c>
      <c r="E74" s="14" t="s">
        <v>179</v>
      </c>
      <c r="F74" s="15" t="str">
        <f aca="false">HYPERLINK(AB74,AA74)</f>
        <v>查看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7" t="s">
        <v>11</v>
      </c>
      <c r="AB74" s="18" t="str">
        <f aca="false">AC74&amp;AD74&amp;".html"</f>
        <v>http://atestsc.rioh.cn/page/notice/passengerCar/b7b71152-4f56-486d-9748-47bbd92793a7.html</v>
      </c>
      <c r="AC74" s="4" t="s">
        <v>12</v>
      </c>
      <c r="AD74" s="6" t="s">
        <v>180</v>
      </c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4.25" hidden="false" customHeight="false" outlineLevel="0" collapsed="false">
      <c r="A75" s="12" t="n">
        <v>73</v>
      </c>
      <c r="B75" s="13" t="s">
        <v>181</v>
      </c>
      <c r="C75" s="14" t="s">
        <v>31</v>
      </c>
      <c r="D75" s="14" t="s">
        <v>178</v>
      </c>
      <c r="E75" s="14" t="s">
        <v>179</v>
      </c>
      <c r="F75" s="15" t="str">
        <f aca="false">HYPERLINK(AB75,AA75)</f>
        <v>查看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7" t="s">
        <v>11</v>
      </c>
      <c r="AB75" s="18" t="str">
        <f aca="false">AC75&amp;AD75&amp;".html"</f>
        <v>http://atestsc.rioh.cn/page/notice/passengerCar/1b40b05c-fcac-4cd7-90b1-21df362614d3.html</v>
      </c>
      <c r="AC75" s="4" t="s">
        <v>12</v>
      </c>
      <c r="AD75" s="6" t="s">
        <v>182</v>
      </c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</row>
    <row r="76" customFormat="false" ht="14.25" hidden="false" customHeight="false" outlineLevel="0" collapsed="false">
      <c r="A76" s="12" t="n">
        <v>74</v>
      </c>
      <c r="B76" s="13" t="s">
        <v>183</v>
      </c>
      <c r="C76" s="14" t="s">
        <v>8</v>
      </c>
      <c r="D76" s="14" t="s">
        <v>184</v>
      </c>
      <c r="E76" s="14" t="s">
        <v>185</v>
      </c>
      <c r="F76" s="15" t="str">
        <f aca="false">HYPERLINK(AB76,AA76)</f>
        <v>查看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7" t="s">
        <v>11</v>
      </c>
      <c r="AB76" s="18" t="str">
        <f aca="false">AC76&amp;AD76&amp;".html"</f>
        <v>http://atestsc.rioh.cn/page/notice/passengerCar/b4cce3b3-2d93-4dcb-8199-a839b70a1257.html</v>
      </c>
      <c r="AC76" s="4" t="s">
        <v>12</v>
      </c>
      <c r="AD76" s="6" t="s">
        <v>186</v>
      </c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</row>
    <row r="77" customFormat="false" ht="14.25" hidden="false" customHeight="false" outlineLevel="0" collapsed="false">
      <c r="A77" s="12" t="n">
        <v>75</v>
      </c>
      <c r="B77" s="13" t="s">
        <v>187</v>
      </c>
      <c r="C77" s="14" t="s">
        <v>8</v>
      </c>
      <c r="D77" s="14" t="s">
        <v>184</v>
      </c>
      <c r="E77" s="14" t="s">
        <v>185</v>
      </c>
      <c r="F77" s="15" t="str">
        <f aca="false">HYPERLINK(AB77,AA77)</f>
        <v>查看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7" t="s">
        <v>11</v>
      </c>
      <c r="AB77" s="18" t="str">
        <f aca="false">AC77&amp;AD77&amp;".html"</f>
        <v>http://atestsc.rioh.cn/page/notice/passengerCar/3befc7b6-d430-42b2-ba86-f897a3ceaf8f.html</v>
      </c>
      <c r="AC77" s="4" t="s">
        <v>12</v>
      </c>
      <c r="AD77" s="6" t="s">
        <v>188</v>
      </c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</row>
    <row r="78" customFormat="false" ht="14.25" hidden="false" customHeight="false" outlineLevel="0" collapsed="false">
      <c r="A78" s="12" t="n">
        <v>76</v>
      </c>
      <c r="B78" s="13" t="s">
        <v>189</v>
      </c>
      <c r="C78" s="14" t="s">
        <v>8</v>
      </c>
      <c r="D78" s="14" t="s">
        <v>184</v>
      </c>
      <c r="E78" s="14" t="s">
        <v>185</v>
      </c>
      <c r="F78" s="15" t="str">
        <f aca="false">HYPERLINK(AB78,AA78)</f>
        <v>查看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7" t="s">
        <v>11</v>
      </c>
      <c r="AB78" s="18" t="str">
        <f aca="false">AC78&amp;AD78&amp;".html"</f>
        <v>http://atestsc.rioh.cn/page/notice/passengerCar/599728c5-4b19-4ec4-84fe-ee83d19a48c9.html</v>
      </c>
      <c r="AC78" s="4" t="s">
        <v>12</v>
      </c>
      <c r="AD78" s="6" t="s">
        <v>190</v>
      </c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</row>
    <row r="79" customFormat="false" ht="14.25" hidden="false" customHeight="false" outlineLevel="0" collapsed="false">
      <c r="A79" s="12" t="n">
        <v>77</v>
      </c>
      <c r="B79" s="13" t="s">
        <v>191</v>
      </c>
      <c r="C79" s="14" t="s">
        <v>8</v>
      </c>
      <c r="D79" s="14" t="s">
        <v>184</v>
      </c>
      <c r="E79" s="14" t="s">
        <v>185</v>
      </c>
      <c r="F79" s="15" t="str">
        <f aca="false">HYPERLINK(AB79,AA79)</f>
        <v>查看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7" t="s">
        <v>11</v>
      </c>
      <c r="AB79" s="18" t="str">
        <f aca="false">AC79&amp;AD79&amp;".html"</f>
        <v>http://atestsc.rioh.cn/page/notice/passengerCar/c757bd9e-11a2-4899-bd1f-c4e1232cb69f.html</v>
      </c>
      <c r="AC79" s="4" t="s">
        <v>12</v>
      </c>
      <c r="AD79" s="6" t="s">
        <v>192</v>
      </c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</row>
    <row r="80" customFormat="false" ht="14.25" hidden="false" customHeight="false" outlineLevel="0" collapsed="false">
      <c r="A80" s="12" t="n">
        <v>78</v>
      </c>
      <c r="B80" s="13" t="s">
        <v>193</v>
      </c>
      <c r="C80" s="14" t="s">
        <v>31</v>
      </c>
      <c r="D80" s="14" t="s">
        <v>184</v>
      </c>
      <c r="E80" s="14" t="s">
        <v>185</v>
      </c>
      <c r="F80" s="15" t="str">
        <f aca="false">HYPERLINK(AB80,AA80)</f>
        <v>查看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7" t="s">
        <v>11</v>
      </c>
      <c r="AB80" s="18" t="str">
        <f aca="false">AC80&amp;AD80&amp;".html"</f>
        <v>http://atestsc.rioh.cn/page/notice/passengerCar/c4f4653b-68b0-44dc-a3a0-474d7e99e68d.html</v>
      </c>
      <c r="AC80" s="4" t="s">
        <v>12</v>
      </c>
      <c r="AD80" s="6" t="s">
        <v>194</v>
      </c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</row>
    <row r="81" customFormat="false" ht="14.25" hidden="false" customHeight="false" outlineLevel="0" collapsed="false">
      <c r="A81" s="12" t="n">
        <v>79</v>
      </c>
      <c r="B81" s="13" t="s">
        <v>195</v>
      </c>
      <c r="C81" s="14" t="s">
        <v>31</v>
      </c>
      <c r="D81" s="14" t="s">
        <v>184</v>
      </c>
      <c r="E81" s="14" t="s">
        <v>185</v>
      </c>
      <c r="F81" s="15" t="str">
        <f aca="false">HYPERLINK(AB81,AA81)</f>
        <v>查看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7" t="s">
        <v>11</v>
      </c>
      <c r="AB81" s="18" t="str">
        <f aca="false">AC81&amp;AD81&amp;".html"</f>
        <v>http://atestsc.rioh.cn/page/notice/passengerCar/25387075-1631-4010-aec5-17012f271ae8.html</v>
      </c>
      <c r="AC81" s="4" t="s">
        <v>12</v>
      </c>
      <c r="AD81" s="6" t="s">
        <v>196</v>
      </c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</row>
    <row r="82" customFormat="false" ht="14.25" hidden="false" customHeight="false" outlineLevel="0" collapsed="false">
      <c r="A82" s="12" t="n">
        <v>80</v>
      </c>
      <c r="B82" s="13" t="s">
        <v>197</v>
      </c>
      <c r="C82" s="14" t="s">
        <v>8</v>
      </c>
      <c r="D82" s="14" t="s">
        <v>184</v>
      </c>
      <c r="E82" s="14" t="s">
        <v>185</v>
      </c>
      <c r="F82" s="15" t="str">
        <f aca="false">HYPERLINK(AB82,AA82)</f>
        <v>查看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7" t="s">
        <v>11</v>
      </c>
      <c r="AB82" s="18" t="str">
        <f aca="false">AC82&amp;AD82&amp;".html"</f>
        <v>http://atestsc.rioh.cn/page/notice/passengerCar/5f010b9b-107a-43c9-ba10-6eb0c8992ad5.html</v>
      </c>
      <c r="AC82" s="4" t="s">
        <v>12</v>
      </c>
      <c r="AD82" s="6" t="s">
        <v>198</v>
      </c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</row>
    <row r="83" customFormat="false" ht="14.25" hidden="false" customHeight="false" outlineLevel="0" collapsed="false">
      <c r="A83" s="12" t="n">
        <v>81</v>
      </c>
      <c r="B83" s="13" t="s">
        <v>199</v>
      </c>
      <c r="C83" s="14" t="s">
        <v>8</v>
      </c>
      <c r="D83" s="14" t="s">
        <v>184</v>
      </c>
      <c r="E83" s="14" t="s">
        <v>185</v>
      </c>
      <c r="F83" s="15" t="str">
        <f aca="false">HYPERLINK(AB83,AA83)</f>
        <v>查看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7" t="s">
        <v>11</v>
      </c>
      <c r="AB83" s="18" t="str">
        <f aca="false">AC83&amp;AD83&amp;".html"</f>
        <v>http://atestsc.rioh.cn/page/notice/passengerCar/57214858-9d8b-4c38-a77f-3ecb685f4d14.html</v>
      </c>
      <c r="AC83" s="4" t="s">
        <v>12</v>
      </c>
      <c r="AD83" s="6" t="s">
        <v>200</v>
      </c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</row>
    <row r="84" customFormat="false" ht="14.25" hidden="false" customHeight="false" outlineLevel="0" collapsed="false">
      <c r="A84" s="12" t="n">
        <v>82</v>
      </c>
      <c r="B84" s="13" t="s">
        <v>201</v>
      </c>
      <c r="C84" s="14" t="s">
        <v>8</v>
      </c>
      <c r="D84" s="14" t="s">
        <v>184</v>
      </c>
      <c r="E84" s="14" t="s">
        <v>185</v>
      </c>
      <c r="F84" s="15" t="str">
        <f aca="false">HYPERLINK(AB84,AA84)</f>
        <v>查看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7" t="s">
        <v>11</v>
      </c>
      <c r="AB84" s="18" t="str">
        <f aca="false">AC84&amp;AD84&amp;".html"</f>
        <v>http://atestsc.rioh.cn/page/notice/passengerCar/b2c47c14-ae8c-4964-97ab-58654fc6ba7d.html</v>
      </c>
      <c r="AC84" s="4" t="s">
        <v>12</v>
      </c>
      <c r="AD84" s="6" t="s">
        <v>202</v>
      </c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</row>
    <row r="85" customFormat="false" ht="14.25" hidden="false" customHeight="false" outlineLevel="0" collapsed="false">
      <c r="A85" s="12" t="n">
        <v>83</v>
      </c>
      <c r="B85" s="13" t="s">
        <v>203</v>
      </c>
      <c r="C85" s="14" t="s">
        <v>8</v>
      </c>
      <c r="D85" s="14" t="s">
        <v>184</v>
      </c>
      <c r="E85" s="14" t="s">
        <v>185</v>
      </c>
      <c r="F85" s="15" t="str">
        <f aca="false">HYPERLINK(AB85,AA85)</f>
        <v>查看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7" t="s">
        <v>11</v>
      </c>
      <c r="AB85" s="18" t="str">
        <f aca="false">AC85&amp;AD85&amp;".html"</f>
        <v>http://atestsc.rioh.cn/page/notice/passengerCar/1e496c86-e1c2-4fa4-9294-eca4034b6af5.html</v>
      </c>
      <c r="AC85" s="4" t="s">
        <v>12</v>
      </c>
      <c r="AD85" s="6" t="s">
        <v>204</v>
      </c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</row>
    <row r="86" customFormat="false" ht="14.25" hidden="false" customHeight="false" outlineLevel="0" collapsed="false">
      <c r="A86" s="12" t="n">
        <v>84</v>
      </c>
      <c r="B86" s="13" t="s">
        <v>205</v>
      </c>
      <c r="C86" s="14" t="s">
        <v>8</v>
      </c>
      <c r="D86" s="14" t="s">
        <v>184</v>
      </c>
      <c r="E86" s="14" t="s">
        <v>185</v>
      </c>
      <c r="F86" s="15" t="str">
        <f aca="false">HYPERLINK(AB86,AA86)</f>
        <v>查看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7" t="s">
        <v>11</v>
      </c>
      <c r="AB86" s="18" t="str">
        <f aca="false">AC86&amp;AD86&amp;".html"</f>
        <v>http://atestsc.rioh.cn/page/notice/passengerCar/66b0d130-2a24-41e4-8dad-8585a7bc1f2b.html</v>
      </c>
      <c r="AC86" s="4" t="s">
        <v>12</v>
      </c>
      <c r="AD86" s="6" t="s">
        <v>206</v>
      </c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</row>
    <row r="87" customFormat="false" ht="14.25" hidden="false" customHeight="false" outlineLevel="0" collapsed="false">
      <c r="A87" s="12" t="n">
        <v>85</v>
      </c>
      <c r="B87" s="13" t="s">
        <v>207</v>
      </c>
      <c r="C87" s="14" t="s">
        <v>8</v>
      </c>
      <c r="D87" s="14" t="s">
        <v>184</v>
      </c>
      <c r="E87" s="14" t="s">
        <v>185</v>
      </c>
      <c r="F87" s="15" t="str">
        <f aca="false">HYPERLINK(AB87,AA87)</f>
        <v>查看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7" t="s">
        <v>11</v>
      </c>
      <c r="AB87" s="18" t="str">
        <f aca="false">AC87&amp;AD87&amp;".html"</f>
        <v>http://atestsc.rioh.cn/page/notice/passengerCar/4815b967-bbaa-4eb5-a9db-fab03f386da3.html</v>
      </c>
      <c r="AC87" s="4" t="s">
        <v>12</v>
      </c>
      <c r="AD87" s="6" t="s">
        <v>208</v>
      </c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</row>
    <row r="88" customFormat="false" ht="14.25" hidden="false" customHeight="false" outlineLevel="0" collapsed="false">
      <c r="A88" s="12" t="n">
        <v>86</v>
      </c>
      <c r="B88" s="13" t="s">
        <v>209</v>
      </c>
      <c r="C88" s="14" t="s">
        <v>8</v>
      </c>
      <c r="D88" s="14" t="s">
        <v>184</v>
      </c>
      <c r="E88" s="14" t="s">
        <v>185</v>
      </c>
      <c r="F88" s="15" t="str">
        <f aca="false">HYPERLINK(AB88,AA88)</f>
        <v>查看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7" t="s">
        <v>11</v>
      </c>
      <c r="AB88" s="18" t="str">
        <f aca="false">AC88&amp;AD88&amp;".html"</f>
        <v>http://atestsc.rioh.cn/page/notice/passengerCar/176ee542-9536-4533-bbdf-938beba24159.html</v>
      </c>
      <c r="AC88" s="4" t="s">
        <v>12</v>
      </c>
      <c r="AD88" s="6" t="s">
        <v>210</v>
      </c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</row>
    <row r="89" customFormat="false" ht="14.25" hidden="false" customHeight="false" outlineLevel="0" collapsed="false">
      <c r="A89" s="12" t="n">
        <v>87</v>
      </c>
      <c r="B89" s="13" t="s">
        <v>211</v>
      </c>
      <c r="C89" s="14" t="s">
        <v>8</v>
      </c>
      <c r="D89" s="14" t="s">
        <v>184</v>
      </c>
      <c r="E89" s="14" t="s">
        <v>185</v>
      </c>
      <c r="F89" s="15" t="str">
        <f aca="false">HYPERLINK(AB89,AA89)</f>
        <v>查看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7" t="s">
        <v>11</v>
      </c>
      <c r="AB89" s="18" t="str">
        <f aca="false">AC89&amp;AD89&amp;".html"</f>
        <v>http://atestsc.rioh.cn/page/notice/passengerCar/2f1a6ccc-c941-487f-a7b3-fb0747b74295.html</v>
      </c>
      <c r="AC89" s="4" t="s">
        <v>12</v>
      </c>
      <c r="AD89" s="6" t="s">
        <v>212</v>
      </c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</row>
    <row r="90" customFormat="false" ht="14.25" hidden="false" customHeight="false" outlineLevel="0" collapsed="false">
      <c r="A90" s="12" t="n">
        <v>88</v>
      </c>
      <c r="B90" s="13" t="s">
        <v>213</v>
      </c>
      <c r="C90" s="14" t="s">
        <v>8</v>
      </c>
      <c r="D90" s="14" t="s">
        <v>214</v>
      </c>
      <c r="E90" s="14" t="s">
        <v>215</v>
      </c>
      <c r="F90" s="15" t="str">
        <f aca="false">HYPERLINK(AB90,AA90)</f>
        <v>查看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7" t="s">
        <v>11</v>
      </c>
      <c r="AB90" s="18" t="str">
        <f aca="false">AC90&amp;AD90&amp;".html"</f>
        <v>http://atestsc.rioh.cn/page/notice/passengerCar/12ec53da-cdcb-4bec-80df-00c944774b27.html</v>
      </c>
      <c r="AC90" s="4" t="s">
        <v>12</v>
      </c>
      <c r="AD90" s="6" t="s">
        <v>216</v>
      </c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</row>
    <row r="91" customFormat="false" ht="14.25" hidden="false" customHeight="false" outlineLevel="0" collapsed="false">
      <c r="A91" s="12" t="n">
        <v>89</v>
      </c>
      <c r="B91" s="13" t="s">
        <v>217</v>
      </c>
      <c r="C91" s="14" t="s">
        <v>8</v>
      </c>
      <c r="D91" s="14" t="s">
        <v>214</v>
      </c>
      <c r="E91" s="14" t="s">
        <v>215</v>
      </c>
      <c r="F91" s="15" t="str">
        <f aca="false">HYPERLINK(AB91,AA91)</f>
        <v>查看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7" t="s">
        <v>11</v>
      </c>
      <c r="AB91" s="18" t="str">
        <f aca="false">AC91&amp;AD91&amp;".html"</f>
        <v>http://atestsc.rioh.cn/page/notice/passengerCar/9c2e32f7-299d-48d8-a7cf-a59286375f79.html</v>
      </c>
      <c r="AC91" s="4" t="s">
        <v>12</v>
      </c>
      <c r="AD91" s="6" t="s">
        <v>218</v>
      </c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</row>
    <row r="92" customFormat="false" ht="14.25" hidden="false" customHeight="false" outlineLevel="0" collapsed="false">
      <c r="A92" s="12" t="n">
        <v>90</v>
      </c>
      <c r="B92" s="13" t="s">
        <v>219</v>
      </c>
      <c r="C92" s="14" t="s">
        <v>8</v>
      </c>
      <c r="D92" s="14" t="s">
        <v>214</v>
      </c>
      <c r="E92" s="14" t="s">
        <v>215</v>
      </c>
      <c r="F92" s="15" t="str">
        <f aca="false">HYPERLINK(AB92,AA92)</f>
        <v>查看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7" t="s">
        <v>11</v>
      </c>
      <c r="AB92" s="18" t="str">
        <f aca="false">AC92&amp;AD92&amp;".html"</f>
        <v>http://atestsc.rioh.cn/page/notice/passengerCar/5a0711f8-57e6-4e87-98ee-7ac6c8381931.html</v>
      </c>
      <c r="AC92" s="4" t="s">
        <v>12</v>
      </c>
      <c r="AD92" s="6" t="s">
        <v>220</v>
      </c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</row>
    <row r="93" customFormat="false" ht="14.25" hidden="false" customHeight="false" outlineLevel="0" collapsed="false">
      <c r="A93" s="12" t="n">
        <v>91</v>
      </c>
      <c r="B93" s="13" t="s">
        <v>221</v>
      </c>
      <c r="C93" s="14" t="s">
        <v>8</v>
      </c>
      <c r="D93" s="14" t="s">
        <v>214</v>
      </c>
      <c r="E93" s="14" t="s">
        <v>215</v>
      </c>
      <c r="F93" s="15" t="str">
        <f aca="false">HYPERLINK(AB93,AA93)</f>
        <v>查看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7" t="s">
        <v>11</v>
      </c>
      <c r="AB93" s="18" t="str">
        <f aca="false">AC93&amp;AD93&amp;".html"</f>
        <v>http://atestsc.rioh.cn/page/notice/passengerCar/64031510-fb87-4b87-a965-2dd33a05bdda.html</v>
      </c>
      <c r="AC93" s="4" t="s">
        <v>12</v>
      </c>
      <c r="AD93" s="6" t="s">
        <v>222</v>
      </c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</row>
    <row r="94" customFormat="false" ht="14.25" hidden="false" customHeight="false" outlineLevel="0" collapsed="false">
      <c r="A94" s="12" t="n">
        <v>92</v>
      </c>
      <c r="B94" s="13" t="s">
        <v>223</v>
      </c>
      <c r="C94" s="14" t="s">
        <v>8</v>
      </c>
      <c r="D94" s="14" t="s">
        <v>214</v>
      </c>
      <c r="E94" s="14" t="s">
        <v>215</v>
      </c>
      <c r="F94" s="15" t="str">
        <f aca="false">HYPERLINK(AB94,AA94)</f>
        <v>查看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7" t="s">
        <v>11</v>
      </c>
      <c r="AB94" s="18" t="str">
        <f aca="false">AC94&amp;AD94&amp;".html"</f>
        <v>http://atestsc.rioh.cn/page/notice/passengerCar/27ff0a62-3019-4da8-b800-74c55208a700.html</v>
      </c>
      <c r="AC94" s="4" t="s">
        <v>12</v>
      </c>
      <c r="AD94" s="6" t="s">
        <v>224</v>
      </c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</row>
    <row r="95" customFormat="false" ht="14.25" hidden="false" customHeight="false" outlineLevel="0" collapsed="false">
      <c r="A95" s="12" t="n">
        <v>93</v>
      </c>
      <c r="B95" s="13" t="s">
        <v>225</v>
      </c>
      <c r="C95" s="14" t="s">
        <v>8</v>
      </c>
      <c r="D95" s="14" t="s">
        <v>214</v>
      </c>
      <c r="E95" s="14" t="s">
        <v>215</v>
      </c>
      <c r="F95" s="15" t="str">
        <f aca="false">HYPERLINK(AB95,AA95)</f>
        <v>查看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7" t="s">
        <v>11</v>
      </c>
      <c r="AB95" s="18" t="str">
        <f aca="false">AC95&amp;AD95&amp;".html"</f>
        <v>http://atestsc.rioh.cn/page/notice/passengerCar/de64771b-db90-4e7e-b62e-c4a843160d2e.html</v>
      </c>
      <c r="AC95" s="4" t="s">
        <v>12</v>
      </c>
      <c r="AD95" s="6" t="s">
        <v>226</v>
      </c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</row>
    <row r="96" customFormat="false" ht="14.25" hidden="false" customHeight="false" outlineLevel="0" collapsed="false">
      <c r="A96" s="12" t="n">
        <v>94</v>
      </c>
      <c r="B96" s="13" t="s">
        <v>227</v>
      </c>
      <c r="C96" s="14" t="s">
        <v>8</v>
      </c>
      <c r="D96" s="14" t="s">
        <v>214</v>
      </c>
      <c r="E96" s="14" t="s">
        <v>215</v>
      </c>
      <c r="F96" s="15" t="str">
        <f aca="false">HYPERLINK(AB96,AA96)</f>
        <v>查看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7" t="s">
        <v>11</v>
      </c>
      <c r="AB96" s="18" t="str">
        <f aca="false">AC96&amp;AD96&amp;".html"</f>
        <v>http://atestsc.rioh.cn/page/notice/passengerCar/1a65d59b-4682-415d-a326-e166cb7ab564.html</v>
      </c>
      <c r="AC96" s="4" t="s">
        <v>12</v>
      </c>
      <c r="AD96" s="6" t="s">
        <v>228</v>
      </c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</row>
    <row r="97" customFormat="false" ht="14.25" hidden="false" customHeight="false" outlineLevel="0" collapsed="false">
      <c r="A97" s="12" t="n">
        <v>95</v>
      </c>
      <c r="B97" s="13" t="s">
        <v>229</v>
      </c>
      <c r="C97" s="14" t="s">
        <v>31</v>
      </c>
      <c r="D97" s="14" t="s">
        <v>230</v>
      </c>
      <c r="E97" s="14" t="s">
        <v>231</v>
      </c>
      <c r="F97" s="15" t="str">
        <f aca="false">HYPERLINK(AB97,AA97)</f>
        <v>查看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7" t="s">
        <v>11</v>
      </c>
      <c r="AB97" s="18" t="str">
        <f aca="false">AC97&amp;AD97&amp;".html"</f>
        <v>http://atestsc.rioh.cn/page/notice/passengerCar/895987ce-8b4d-4acd-930d-966653c5ce05.html</v>
      </c>
      <c r="AC97" s="4" t="s">
        <v>12</v>
      </c>
      <c r="AD97" s="6" t="s">
        <v>232</v>
      </c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</row>
    <row r="98" customFormat="false" ht="14.25" hidden="false" customHeight="false" outlineLevel="0" collapsed="false">
      <c r="A98" s="12" t="n">
        <v>96</v>
      </c>
      <c r="B98" s="13" t="s">
        <v>233</v>
      </c>
      <c r="C98" s="14" t="s">
        <v>31</v>
      </c>
      <c r="D98" s="14" t="s">
        <v>230</v>
      </c>
      <c r="E98" s="14" t="s">
        <v>231</v>
      </c>
      <c r="F98" s="15" t="str">
        <f aca="false">HYPERLINK(AB98,AA98)</f>
        <v>查看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7" t="s">
        <v>11</v>
      </c>
      <c r="AB98" s="18" t="str">
        <f aca="false">AC98&amp;AD98&amp;".html"</f>
        <v>http://atestsc.rioh.cn/page/notice/passengerCar/e46cbfdf-0cd4-4189-b061-8d252036539e.html</v>
      </c>
      <c r="AC98" s="4" t="s">
        <v>12</v>
      </c>
      <c r="AD98" s="6" t="s">
        <v>234</v>
      </c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</row>
    <row r="99" customFormat="false" ht="14.25" hidden="false" customHeight="false" outlineLevel="0" collapsed="false">
      <c r="A99" s="12" t="n">
        <v>97</v>
      </c>
      <c r="B99" s="13" t="s">
        <v>235</v>
      </c>
      <c r="C99" s="14" t="s">
        <v>8</v>
      </c>
      <c r="D99" s="14" t="s">
        <v>230</v>
      </c>
      <c r="E99" s="14" t="s">
        <v>231</v>
      </c>
      <c r="F99" s="15" t="str">
        <f aca="false">HYPERLINK(AB99,AA99)</f>
        <v>查看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7" t="s">
        <v>11</v>
      </c>
      <c r="AB99" s="18" t="str">
        <f aca="false">AC99&amp;AD99&amp;".html"</f>
        <v>http://atestsc.rioh.cn/page/notice/passengerCar/9c76fe0a-ed8e-470c-847a-1669fd6e8b57.html</v>
      </c>
      <c r="AC99" s="4" t="s">
        <v>12</v>
      </c>
      <c r="AD99" s="6" t="s">
        <v>236</v>
      </c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</row>
    <row r="100" customFormat="false" ht="14.25" hidden="false" customHeight="false" outlineLevel="0" collapsed="false">
      <c r="A100" s="12" t="n">
        <v>98</v>
      </c>
      <c r="B100" s="13" t="s">
        <v>237</v>
      </c>
      <c r="C100" s="14" t="s">
        <v>8</v>
      </c>
      <c r="D100" s="14" t="s">
        <v>230</v>
      </c>
      <c r="E100" s="14" t="s">
        <v>231</v>
      </c>
      <c r="F100" s="15" t="str">
        <f aca="false">HYPERLINK(AB100,AA100)</f>
        <v>查看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7" t="s">
        <v>11</v>
      </c>
      <c r="AB100" s="18" t="str">
        <f aca="false">AC100&amp;AD100&amp;".html"</f>
        <v>http://atestsc.rioh.cn/page/notice/passengerCar/af7b2aff-f8a4-4e5f-8de9-457ed9104fec.html</v>
      </c>
      <c r="AC100" s="4" t="s">
        <v>12</v>
      </c>
      <c r="AD100" s="6" t="s">
        <v>238</v>
      </c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</row>
    <row r="101" customFormat="false" ht="14.25" hidden="false" customHeight="false" outlineLevel="0" collapsed="false">
      <c r="A101" s="12" t="n">
        <v>99</v>
      </c>
      <c r="B101" s="13" t="s">
        <v>239</v>
      </c>
      <c r="C101" s="14" t="s">
        <v>8</v>
      </c>
      <c r="D101" s="14" t="s">
        <v>230</v>
      </c>
      <c r="E101" s="14" t="s">
        <v>231</v>
      </c>
      <c r="F101" s="15" t="str">
        <f aca="false">HYPERLINK(AB101,AA101)</f>
        <v>查看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7" t="s">
        <v>11</v>
      </c>
      <c r="AB101" s="18" t="str">
        <f aca="false">AC101&amp;AD101&amp;".html"</f>
        <v>http://atestsc.rioh.cn/page/notice/passengerCar/3d70823c-d5f4-434d-934f-62394cd6bb84.html</v>
      </c>
      <c r="AC101" s="4" t="s">
        <v>12</v>
      </c>
      <c r="AD101" s="6" t="s">
        <v>240</v>
      </c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</row>
    <row r="102" customFormat="false" ht="14.25" hidden="false" customHeight="false" outlineLevel="0" collapsed="false">
      <c r="A102" s="12" t="n">
        <v>100</v>
      </c>
      <c r="B102" s="13" t="s">
        <v>241</v>
      </c>
      <c r="C102" s="14" t="s">
        <v>8</v>
      </c>
      <c r="D102" s="14" t="s">
        <v>230</v>
      </c>
      <c r="E102" s="14" t="s">
        <v>231</v>
      </c>
      <c r="F102" s="15" t="str">
        <f aca="false">HYPERLINK(AB102,AA102)</f>
        <v>查看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7" t="s">
        <v>11</v>
      </c>
      <c r="AB102" s="18" t="str">
        <f aca="false">AC102&amp;AD102&amp;".html"</f>
        <v>http://atestsc.rioh.cn/page/notice/passengerCar/a8b0e6cd-b798-4e2b-b6b1-b2873577ee0e.html</v>
      </c>
      <c r="AC102" s="4" t="s">
        <v>12</v>
      </c>
      <c r="AD102" s="6" t="s">
        <v>242</v>
      </c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</row>
    <row r="103" customFormat="false" ht="14.25" hidden="false" customHeight="false" outlineLevel="0" collapsed="false">
      <c r="A103" s="12" t="n">
        <v>101</v>
      </c>
      <c r="B103" s="13" t="s">
        <v>243</v>
      </c>
      <c r="C103" s="14" t="s">
        <v>244</v>
      </c>
      <c r="D103" s="14" t="s">
        <v>230</v>
      </c>
      <c r="E103" s="14" t="s">
        <v>231</v>
      </c>
      <c r="F103" s="15" t="str">
        <f aca="false">HYPERLINK(AB103,AA103)</f>
        <v>查看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7" t="s">
        <v>11</v>
      </c>
      <c r="AB103" s="18" t="str">
        <f aca="false">AC103&amp;AD103&amp;".html"</f>
        <v>http://atestsc.rioh.cn/page/notice/passengerCar/17abff20-d10d-4c82-a1b4-ffeaddcded31.html</v>
      </c>
      <c r="AC103" s="4" t="s">
        <v>12</v>
      </c>
      <c r="AD103" s="6" t="s">
        <v>245</v>
      </c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</row>
    <row r="104" customFormat="false" ht="14.25" hidden="false" customHeight="false" outlineLevel="0" collapsed="false">
      <c r="A104" s="12" t="n">
        <v>102</v>
      </c>
      <c r="B104" s="13" t="s">
        <v>246</v>
      </c>
      <c r="C104" s="14" t="s">
        <v>8</v>
      </c>
      <c r="D104" s="14" t="s">
        <v>230</v>
      </c>
      <c r="E104" s="14" t="s">
        <v>231</v>
      </c>
      <c r="F104" s="15" t="str">
        <f aca="false">HYPERLINK(AB104,AA104)</f>
        <v>查看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7" t="s">
        <v>11</v>
      </c>
      <c r="AB104" s="18" t="str">
        <f aca="false">AC104&amp;AD104&amp;".html"</f>
        <v>http://atestsc.rioh.cn/page/notice/passengerCar/b65564ec-d0de-4f5e-8346-70489b96da4f.html</v>
      </c>
      <c r="AC104" s="4" t="s">
        <v>12</v>
      </c>
      <c r="AD104" s="6" t="s">
        <v>247</v>
      </c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</row>
    <row r="105" customFormat="false" ht="14.25" hidden="false" customHeight="false" outlineLevel="0" collapsed="false">
      <c r="A105" s="12" t="n">
        <v>103</v>
      </c>
      <c r="B105" s="13" t="s">
        <v>248</v>
      </c>
      <c r="C105" s="14" t="s">
        <v>8</v>
      </c>
      <c r="D105" s="14" t="s">
        <v>230</v>
      </c>
      <c r="E105" s="14" t="s">
        <v>231</v>
      </c>
      <c r="F105" s="15" t="str">
        <f aca="false">HYPERLINK(AB105,AA105)</f>
        <v>查看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7" t="s">
        <v>11</v>
      </c>
      <c r="AB105" s="18" t="str">
        <f aca="false">AC105&amp;AD105&amp;".html"</f>
        <v>http://atestsc.rioh.cn/page/notice/passengerCar/a5cc4f4a-7f99-4889-a10d-7234275b9b4e.html</v>
      </c>
      <c r="AC105" s="4" t="s">
        <v>12</v>
      </c>
      <c r="AD105" s="6" t="s">
        <v>249</v>
      </c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</row>
    <row r="106" customFormat="false" ht="14.25" hidden="false" customHeight="false" outlineLevel="0" collapsed="false">
      <c r="A106" s="12" t="n">
        <v>104</v>
      </c>
      <c r="B106" s="13" t="s">
        <v>250</v>
      </c>
      <c r="C106" s="14" t="s">
        <v>8</v>
      </c>
      <c r="D106" s="14" t="s">
        <v>251</v>
      </c>
      <c r="E106" s="14" t="s">
        <v>252</v>
      </c>
      <c r="F106" s="15" t="str">
        <f aca="false">HYPERLINK(AB106,AA106)</f>
        <v>查看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7" t="s">
        <v>11</v>
      </c>
      <c r="AB106" s="18" t="str">
        <f aca="false">AC106&amp;AD106&amp;".html"</f>
        <v>http://atestsc.rioh.cn/page/notice/passengerCar/19b99c89-7119-46d1-b09a-0626b697c1aa.html</v>
      </c>
      <c r="AC106" s="4" t="s">
        <v>12</v>
      </c>
      <c r="AD106" s="6" t="s">
        <v>253</v>
      </c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</row>
    <row r="107" customFormat="false" ht="14.25" hidden="false" customHeight="false" outlineLevel="0" collapsed="false">
      <c r="A107" s="12" t="n">
        <v>105</v>
      </c>
      <c r="B107" s="13" t="s">
        <v>254</v>
      </c>
      <c r="C107" s="14" t="s">
        <v>8</v>
      </c>
      <c r="D107" s="14" t="s">
        <v>251</v>
      </c>
      <c r="E107" s="14" t="s">
        <v>252</v>
      </c>
      <c r="F107" s="15" t="str">
        <f aca="false">HYPERLINK(AB107,AA107)</f>
        <v>查看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7" t="s">
        <v>11</v>
      </c>
      <c r="AB107" s="18" t="str">
        <f aca="false">AC107&amp;AD107&amp;".html"</f>
        <v>http://atestsc.rioh.cn/page/notice/passengerCar/52f907b5-bac2-416c-9256-ff5ded675800.html</v>
      </c>
      <c r="AC107" s="4" t="s">
        <v>12</v>
      </c>
      <c r="AD107" s="6" t="s">
        <v>255</v>
      </c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</row>
    <row r="108" customFormat="false" ht="14.25" hidden="false" customHeight="false" outlineLevel="0" collapsed="false">
      <c r="A108" s="12" t="n">
        <v>106</v>
      </c>
      <c r="B108" s="13" t="s">
        <v>256</v>
      </c>
      <c r="C108" s="14" t="s">
        <v>257</v>
      </c>
      <c r="D108" s="14" t="s">
        <v>251</v>
      </c>
      <c r="E108" s="14" t="s">
        <v>252</v>
      </c>
      <c r="F108" s="15" t="str">
        <f aca="false">HYPERLINK(AB108,AA108)</f>
        <v>查看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7" t="s">
        <v>11</v>
      </c>
      <c r="AB108" s="18" t="str">
        <f aca="false">AC108&amp;AD108&amp;".html"</f>
        <v>http://atestsc.rioh.cn/page/notice/passengerCar/011a7c74-d120-4e54-83b6-fa4ac6c88e1b.html</v>
      </c>
      <c r="AC108" s="4" t="s">
        <v>12</v>
      </c>
      <c r="AD108" s="6" t="s">
        <v>258</v>
      </c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</row>
    <row r="109" customFormat="false" ht="14.25" hidden="false" customHeight="false" outlineLevel="0" collapsed="false">
      <c r="A109" s="12" t="n">
        <v>107</v>
      </c>
      <c r="B109" s="13" t="s">
        <v>259</v>
      </c>
      <c r="C109" s="14" t="s">
        <v>8</v>
      </c>
      <c r="D109" s="14" t="s">
        <v>251</v>
      </c>
      <c r="E109" s="14" t="s">
        <v>252</v>
      </c>
      <c r="F109" s="15" t="str">
        <f aca="false">HYPERLINK(AB109,AA109)</f>
        <v>查看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7" t="s">
        <v>11</v>
      </c>
      <c r="AB109" s="18" t="str">
        <f aca="false">AC109&amp;AD109&amp;".html"</f>
        <v>http://atestsc.rioh.cn/page/notice/passengerCar/e961adc9-8225-4b05-a857-a648b0eafcaa.html</v>
      </c>
      <c r="AC109" s="4" t="s">
        <v>12</v>
      </c>
      <c r="AD109" s="6" t="s">
        <v>260</v>
      </c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</row>
    <row r="110" customFormat="false" ht="14.25" hidden="false" customHeight="false" outlineLevel="0" collapsed="false">
      <c r="A110" s="12" t="n">
        <v>108</v>
      </c>
      <c r="B110" s="13" t="s">
        <v>261</v>
      </c>
      <c r="C110" s="14" t="s">
        <v>8</v>
      </c>
      <c r="D110" s="14" t="s">
        <v>251</v>
      </c>
      <c r="E110" s="14" t="s">
        <v>252</v>
      </c>
      <c r="F110" s="15" t="str">
        <f aca="false">HYPERLINK(AB110,AA110)</f>
        <v>查看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7" t="s">
        <v>11</v>
      </c>
      <c r="AB110" s="18" t="str">
        <f aca="false">AC110&amp;AD110&amp;".html"</f>
        <v>http://atestsc.rioh.cn/page/notice/passengerCar/71e94bcb-7ffa-442b-9a03-822b5885d7b1.html</v>
      </c>
      <c r="AC110" s="4" t="s">
        <v>12</v>
      </c>
      <c r="AD110" s="6" t="s">
        <v>262</v>
      </c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4.25" hidden="false" customHeight="false" outlineLevel="0" collapsed="false">
      <c r="A111" s="12" t="n">
        <v>109</v>
      </c>
      <c r="B111" s="13" t="s">
        <v>263</v>
      </c>
      <c r="C111" s="14" t="s">
        <v>8</v>
      </c>
      <c r="D111" s="14" t="s">
        <v>251</v>
      </c>
      <c r="E111" s="14" t="s">
        <v>252</v>
      </c>
      <c r="F111" s="15" t="str">
        <f aca="false">HYPERLINK(AB111,AA111)</f>
        <v>查看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7" t="s">
        <v>11</v>
      </c>
      <c r="AB111" s="18" t="str">
        <f aca="false">AC111&amp;AD111&amp;".html"</f>
        <v>http://atestsc.rioh.cn/page/notice/passengerCar/eb97bf4e-5fad-47b4-aeee-0fb5e4a1ce00.html</v>
      </c>
      <c r="AC111" s="4" t="s">
        <v>12</v>
      </c>
      <c r="AD111" s="6" t="s">
        <v>264</v>
      </c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</row>
    <row r="112" customFormat="false" ht="14.25" hidden="false" customHeight="false" outlineLevel="0" collapsed="false">
      <c r="A112" s="12" t="n">
        <v>110</v>
      </c>
      <c r="B112" s="13" t="s">
        <v>265</v>
      </c>
      <c r="C112" s="14" t="s">
        <v>8</v>
      </c>
      <c r="D112" s="14" t="s">
        <v>251</v>
      </c>
      <c r="E112" s="14" t="s">
        <v>252</v>
      </c>
      <c r="F112" s="15" t="str">
        <f aca="false">HYPERLINK(AB112,AA112)</f>
        <v>查看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7" t="s">
        <v>11</v>
      </c>
      <c r="AB112" s="18" t="str">
        <f aca="false">AC112&amp;AD112&amp;".html"</f>
        <v>http://atestsc.rioh.cn/page/notice/passengerCar/4cf7b60e-248e-4646-af97-6ef3eaf54638.html</v>
      </c>
      <c r="AC112" s="4" t="s">
        <v>12</v>
      </c>
      <c r="AD112" s="6" t="s">
        <v>266</v>
      </c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</row>
    <row r="113" customFormat="false" ht="14.25" hidden="false" customHeight="false" outlineLevel="0" collapsed="false">
      <c r="A113" s="12" t="n">
        <v>111</v>
      </c>
      <c r="B113" s="13" t="s">
        <v>267</v>
      </c>
      <c r="C113" s="14" t="s">
        <v>8</v>
      </c>
      <c r="D113" s="14" t="s">
        <v>251</v>
      </c>
      <c r="E113" s="14" t="s">
        <v>252</v>
      </c>
      <c r="F113" s="15" t="str">
        <f aca="false">HYPERLINK(AB113,AA113)</f>
        <v>查看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7" t="s">
        <v>11</v>
      </c>
      <c r="AB113" s="18" t="str">
        <f aca="false">AC113&amp;AD113&amp;".html"</f>
        <v>http://atestsc.rioh.cn/page/notice/passengerCar/23df62e7-8007-4c8e-b471-7d69d00091f6.html</v>
      </c>
      <c r="AC113" s="4" t="s">
        <v>12</v>
      </c>
      <c r="AD113" s="6" t="s">
        <v>268</v>
      </c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</row>
    <row r="114" customFormat="false" ht="14.25" hidden="false" customHeight="false" outlineLevel="0" collapsed="false">
      <c r="A114" s="12" t="n">
        <v>112</v>
      </c>
      <c r="B114" s="13" t="s">
        <v>269</v>
      </c>
      <c r="C114" s="14" t="s">
        <v>8</v>
      </c>
      <c r="D114" s="14" t="s">
        <v>251</v>
      </c>
      <c r="E114" s="14" t="s">
        <v>252</v>
      </c>
      <c r="F114" s="15" t="str">
        <f aca="false">HYPERLINK(AB114,AA114)</f>
        <v>查看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7" t="s">
        <v>11</v>
      </c>
      <c r="AB114" s="18" t="str">
        <f aca="false">AC114&amp;AD114&amp;".html"</f>
        <v>http://atestsc.rioh.cn/page/notice/passengerCar/21ae8217-d644-4727-9641-cc2c8de69353.html</v>
      </c>
      <c r="AC114" s="4" t="s">
        <v>12</v>
      </c>
      <c r="AD114" s="6" t="s">
        <v>270</v>
      </c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</row>
    <row r="115" customFormat="false" ht="14.25" hidden="false" customHeight="false" outlineLevel="0" collapsed="false">
      <c r="A115" s="12" t="n">
        <v>113</v>
      </c>
      <c r="B115" s="13" t="s">
        <v>271</v>
      </c>
      <c r="C115" s="14" t="s">
        <v>8</v>
      </c>
      <c r="D115" s="14" t="s">
        <v>251</v>
      </c>
      <c r="E115" s="14" t="s">
        <v>252</v>
      </c>
      <c r="F115" s="15" t="str">
        <f aca="false">HYPERLINK(AB115,AA115)</f>
        <v>查看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7" t="s">
        <v>11</v>
      </c>
      <c r="AB115" s="18" t="str">
        <f aca="false">AC115&amp;AD115&amp;".html"</f>
        <v>http://atestsc.rioh.cn/page/notice/passengerCar/70938588-f442-4bd6-a145-5123dd1f6690.html</v>
      </c>
      <c r="AC115" s="4" t="s">
        <v>12</v>
      </c>
      <c r="AD115" s="6" t="s">
        <v>272</v>
      </c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</row>
    <row r="116" customFormat="false" ht="14.25" hidden="false" customHeight="false" outlineLevel="0" collapsed="false">
      <c r="A116" s="12" t="n">
        <v>114</v>
      </c>
      <c r="B116" s="13" t="s">
        <v>273</v>
      </c>
      <c r="C116" s="14" t="s">
        <v>8</v>
      </c>
      <c r="D116" s="14" t="s">
        <v>251</v>
      </c>
      <c r="E116" s="14" t="s">
        <v>252</v>
      </c>
      <c r="F116" s="15" t="str">
        <f aca="false">HYPERLINK(AB116,AA116)</f>
        <v>查看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7" t="s">
        <v>11</v>
      </c>
      <c r="AB116" s="18" t="str">
        <f aca="false">AC116&amp;AD116&amp;".html"</f>
        <v>http://atestsc.rioh.cn/page/notice/passengerCar/154d45c4-37a4-43d3-8909-1c773dcae2b4.html</v>
      </c>
      <c r="AC116" s="4" t="s">
        <v>12</v>
      </c>
      <c r="AD116" s="6" t="s">
        <v>274</v>
      </c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</row>
    <row r="117" customFormat="false" ht="14.25" hidden="false" customHeight="false" outlineLevel="0" collapsed="false">
      <c r="A117" s="12" t="n">
        <v>115</v>
      </c>
      <c r="B117" s="13" t="s">
        <v>275</v>
      </c>
      <c r="C117" s="14" t="s">
        <v>8</v>
      </c>
      <c r="D117" s="14" t="s">
        <v>251</v>
      </c>
      <c r="E117" s="14" t="s">
        <v>252</v>
      </c>
      <c r="F117" s="15" t="str">
        <f aca="false">HYPERLINK(AB117,AA117)</f>
        <v>查看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7" t="s">
        <v>11</v>
      </c>
      <c r="AB117" s="18" t="str">
        <f aca="false">AC117&amp;AD117&amp;".html"</f>
        <v>http://atestsc.rioh.cn/page/notice/passengerCar/5c20d587-4533-48e3-91d1-538d16de56ac.html</v>
      </c>
      <c r="AC117" s="4" t="s">
        <v>12</v>
      </c>
      <c r="AD117" s="6" t="s">
        <v>276</v>
      </c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</row>
    <row r="118" customFormat="false" ht="14.25" hidden="false" customHeight="false" outlineLevel="0" collapsed="false">
      <c r="A118" s="12" t="n">
        <v>116</v>
      </c>
      <c r="B118" s="13" t="s">
        <v>277</v>
      </c>
      <c r="C118" s="14" t="s">
        <v>8</v>
      </c>
      <c r="D118" s="14" t="s">
        <v>251</v>
      </c>
      <c r="E118" s="14" t="s">
        <v>252</v>
      </c>
      <c r="F118" s="15" t="str">
        <f aca="false">HYPERLINK(AB118,AA118)</f>
        <v>查看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7" t="s">
        <v>11</v>
      </c>
      <c r="AB118" s="18" t="str">
        <f aca="false">AC118&amp;AD118&amp;".html"</f>
        <v>http://atestsc.rioh.cn/page/notice/passengerCar/a47e0005-d68e-455b-bc0a-e60fd8e318ba.html</v>
      </c>
      <c r="AC118" s="4" t="s">
        <v>12</v>
      </c>
      <c r="AD118" s="6" t="s">
        <v>278</v>
      </c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</row>
    <row r="119" customFormat="false" ht="14.25" hidden="false" customHeight="false" outlineLevel="0" collapsed="false">
      <c r="A119" s="12" t="n">
        <v>117</v>
      </c>
      <c r="B119" s="13" t="s">
        <v>279</v>
      </c>
      <c r="C119" s="14" t="s">
        <v>8</v>
      </c>
      <c r="D119" s="14" t="s">
        <v>45</v>
      </c>
      <c r="E119" s="14" t="s">
        <v>280</v>
      </c>
      <c r="F119" s="15" t="str">
        <f aca="false">HYPERLINK(AB119,AA119)</f>
        <v>查看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7" t="s">
        <v>11</v>
      </c>
      <c r="AB119" s="18" t="str">
        <f aca="false">AC119&amp;AD119&amp;".html"</f>
        <v>http://atestsc.rioh.cn/page/notice/passengerCar/80b80efc-418b-4e7c-ada6-2d29103eba6d.html</v>
      </c>
      <c r="AC119" s="4" t="s">
        <v>12</v>
      </c>
      <c r="AD119" s="6" t="s">
        <v>281</v>
      </c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</row>
    <row r="120" customFormat="false" ht="14.25" hidden="false" customHeight="false" outlineLevel="0" collapsed="false">
      <c r="A120" s="12" t="n">
        <v>118</v>
      </c>
      <c r="B120" s="13" t="s">
        <v>282</v>
      </c>
      <c r="C120" s="14" t="s">
        <v>8</v>
      </c>
      <c r="D120" s="14" t="s">
        <v>45</v>
      </c>
      <c r="E120" s="14" t="s">
        <v>280</v>
      </c>
      <c r="F120" s="15" t="str">
        <f aca="false">HYPERLINK(AB120,AA120)</f>
        <v>查看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7" t="s">
        <v>11</v>
      </c>
      <c r="AB120" s="18" t="str">
        <f aca="false">AC120&amp;AD120&amp;".html"</f>
        <v>http://atestsc.rioh.cn/page/notice/passengerCar/6305bb13-2ae2-4299-b31b-b643d74b0cae.html</v>
      </c>
      <c r="AC120" s="4" t="s">
        <v>12</v>
      </c>
      <c r="AD120" s="6" t="s">
        <v>283</v>
      </c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</row>
    <row r="121" customFormat="false" ht="14.25" hidden="false" customHeight="false" outlineLevel="0" collapsed="false">
      <c r="A121" s="12" t="n">
        <v>119</v>
      </c>
      <c r="B121" s="13" t="s">
        <v>284</v>
      </c>
      <c r="C121" s="14" t="s">
        <v>8</v>
      </c>
      <c r="D121" s="14" t="s">
        <v>45</v>
      </c>
      <c r="E121" s="14" t="s">
        <v>280</v>
      </c>
      <c r="F121" s="15" t="str">
        <f aca="false">HYPERLINK(AB121,AA121)</f>
        <v>查看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7" t="s">
        <v>11</v>
      </c>
      <c r="AB121" s="18" t="str">
        <f aca="false">AC121&amp;AD121&amp;".html"</f>
        <v>http://atestsc.rioh.cn/page/notice/passengerCar/bdfedeb0-b65f-44b5-b08e-217ef44520d9.html</v>
      </c>
      <c r="AC121" s="4" t="s">
        <v>12</v>
      </c>
      <c r="AD121" s="6" t="s">
        <v>285</v>
      </c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</row>
    <row r="122" customFormat="false" ht="14.25" hidden="false" customHeight="false" outlineLevel="0" collapsed="false">
      <c r="A122" s="12" t="n">
        <v>120</v>
      </c>
      <c r="B122" s="13" t="s">
        <v>286</v>
      </c>
      <c r="C122" s="14" t="s">
        <v>8</v>
      </c>
      <c r="D122" s="14" t="s">
        <v>45</v>
      </c>
      <c r="E122" s="14" t="s">
        <v>280</v>
      </c>
      <c r="F122" s="15" t="str">
        <f aca="false">HYPERLINK(AB122,AA122)</f>
        <v>查看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7" t="s">
        <v>11</v>
      </c>
      <c r="AB122" s="18" t="str">
        <f aca="false">AC122&amp;AD122&amp;".html"</f>
        <v>http://atestsc.rioh.cn/page/notice/passengerCar/42115fe7-f3ba-444e-8dbd-4353c171be99.html</v>
      </c>
      <c r="AC122" s="4" t="s">
        <v>12</v>
      </c>
      <c r="AD122" s="6" t="s">
        <v>287</v>
      </c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</row>
    <row r="123" customFormat="false" ht="14.25" hidden="false" customHeight="false" outlineLevel="0" collapsed="false">
      <c r="A123" s="12" t="n">
        <v>121</v>
      </c>
      <c r="B123" s="13" t="s">
        <v>288</v>
      </c>
      <c r="C123" s="14" t="s">
        <v>8</v>
      </c>
      <c r="D123" s="14" t="s">
        <v>45</v>
      </c>
      <c r="E123" s="14" t="s">
        <v>280</v>
      </c>
      <c r="F123" s="15" t="str">
        <f aca="false">HYPERLINK(AB123,AA123)</f>
        <v>查看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7" t="s">
        <v>11</v>
      </c>
      <c r="AB123" s="18" t="str">
        <f aca="false">AC123&amp;AD123&amp;".html"</f>
        <v>http://atestsc.rioh.cn/page/notice/passengerCar/5470a362-2d32-4c73-a369-c5a3c6ae74f0.html</v>
      </c>
      <c r="AC123" s="4" t="s">
        <v>12</v>
      </c>
      <c r="AD123" s="6" t="s">
        <v>289</v>
      </c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</row>
    <row r="124" customFormat="false" ht="14.25" hidden="false" customHeight="false" outlineLevel="0" collapsed="false">
      <c r="A124" s="12" t="n">
        <v>122</v>
      </c>
      <c r="B124" s="13" t="s">
        <v>290</v>
      </c>
      <c r="C124" s="14" t="s">
        <v>8</v>
      </c>
      <c r="D124" s="14" t="s">
        <v>291</v>
      </c>
      <c r="E124" s="14" t="s">
        <v>292</v>
      </c>
      <c r="F124" s="15" t="str">
        <f aca="false">HYPERLINK(AB124,AA124)</f>
        <v>查看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7" t="s">
        <v>11</v>
      </c>
      <c r="AB124" s="18" t="str">
        <f aca="false">AC124&amp;AD124&amp;".html"</f>
        <v>http://atestsc.rioh.cn/page/notice/passengerCar/ee18ed77-c362-4dab-ac86-0076c6fe59bc.html</v>
      </c>
      <c r="AC124" s="4" t="s">
        <v>12</v>
      </c>
      <c r="AD124" s="6" t="s">
        <v>293</v>
      </c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</row>
    <row r="125" customFormat="false" ht="14.25" hidden="false" customHeight="false" outlineLevel="0" collapsed="false">
      <c r="A125" s="12" t="n">
        <v>123</v>
      </c>
      <c r="B125" s="13" t="s">
        <v>294</v>
      </c>
      <c r="C125" s="14" t="s">
        <v>8</v>
      </c>
      <c r="D125" s="14" t="s">
        <v>291</v>
      </c>
      <c r="E125" s="14" t="s">
        <v>292</v>
      </c>
      <c r="F125" s="15" t="str">
        <f aca="false">HYPERLINK(AB125,AA125)</f>
        <v>查看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7" t="s">
        <v>11</v>
      </c>
      <c r="AB125" s="18" t="str">
        <f aca="false">AC125&amp;AD125&amp;".html"</f>
        <v>http://atestsc.rioh.cn/page/notice/passengerCar/67f093bc-95fa-4fd4-952e-788512393732.html</v>
      </c>
      <c r="AC125" s="4" t="s">
        <v>12</v>
      </c>
      <c r="AD125" s="6" t="s">
        <v>295</v>
      </c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</row>
    <row r="126" customFormat="false" ht="14.25" hidden="false" customHeight="false" outlineLevel="0" collapsed="false">
      <c r="A126" s="12" t="n">
        <v>124</v>
      </c>
      <c r="B126" s="13" t="s">
        <v>296</v>
      </c>
      <c r="C126" s="14" t="s">
        <v>8</v>
      </c>
      <c r="D126" s="14" t="s">
        <v>291</v>
      </c>
      <c r="E126" s="14" t="s">
        <v>292</v>
      </c>
      <c r="F126" s="15" t="str">
        <f aca="false">HYPERLINK(AB126,AA126)</f>
        <v>查看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7" t="s">
        <v>11</v>
      </c>
      <c r="AB126" s="18" t="str">
        <f aca="false">AC126&amp;AD126&amp;".html"</f>
        <v>http://atestsc.rioh.cn/page/notice/passengerCar/5e79b8cd-9c86-40ae-a342-cb0f2bed9604.html</v>
      </c>
      <c r="AC126" s="4" t="s">
        <v>12</v>
      </c>
      <c r="AD126" s="6" t="s">
        <v>297</v>
      </c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</row>
    <row r="127" customFormat="false" ht="14.25" hidden="false" customHeight="false" outlineLevel="0" collapsed="false">
      <c r="A127" s="12" t="n">
        <v>125</v>
      </c>
      <c r="B127" s="13" t="s">
        <v>298</v>
      </c>
      <c r="C127" s="14" t="s">
        <v>8</v>
      </c>
      <c r="D127" s="14" t="s">
        <v>291</v>
      </c>
      <c r="E127" s="14" t="s">
        <v>292</v>
      </c>
      <c r="F127" s="15" t="str">
        <f aca="false">HYPERLINK(AB127,AA127)</f>
        <v>查看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7" t="s">
        <v>11</v>
      </c>
      <c r="AB127" s="18" t="str">
        <f aca="false">AC127&amp;AD127&amp;".html"</f>
        <v>http://atestsc.rioh.cn/page/notice/passengerCar/2dd35610-f3e8-4319-ba12-c496bbaf7d50.html</v>
      </c>
      <c r="AC127" s="4" t="s">
        <v>12</v>
      </c>
      <c r="AD127" s="6" t="s">
        <v>299</v>
      </c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</row>
    <row r="128" customFormat="false" ht="14.25" hidden="false" customHeight="false" outlineLevel="0" collapsed="false">
      <c r="A128" s="12" t="n">
        <v>126</v>
      </c>
      <c r="B128" s="13" t="s">
        <v>300</v>
      </c>
      <c r="C128" s="14" t="s">
        <v>8</v>
      </c>
      <c r="D128" s="14" t="s">
        <v>291</v>
      </c>
      <c r="E128" s="14" t="s">
        <v>292</v>
      </c>
      <c r="F128" s="15" t="str">
        <f aca="false">HYPERLINK(AB128,AA128)</f>
        <v>查看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7" t="s">
        <v>11</v>
      </c>
      <c r="AB128" s="18" t="str">
        <f aca="false">AC128&amp;AD128&amp;".html"</f>
        <v>http://atestsc.rioh.cn/page/notice/passengerCar/74330177-1e56-427a-92ee-64a8fe3fb318.html</v>
      </c>
      <c r="AC128" s="4" t="s">
        <v>12</v>
      </c>
      <c r="AD128" s="6" t="s">
        <v>301</v>
      </c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</row>
    <row r="129" customFormat="false" ht="14.25" hidden="false" customHeight="false" outlineLevel="0" collapsed="false">
      <c r="A129" s="12" t="n">
        <v>127</v>
      </c>
      <c r="B129" s="13" t="s">
        <v>302</v>
      </c>
      <c r="C129" s="14" t="s">
        <v>31</v>
      </c>
      <c r="D129" s="14" t="s">
        <v>291</v>
      </c>
      <c r="E129" s="14" t="s">
        <v>292</v>
      </c>
      <c r="F129" s="15" t="str">
        <f aca="false">HYPERLINK(AB129,AA129)</f>
        <v>查看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7" t="s">
        <v>11</v>
      </c>
      <c r="AB129" s="18" t="str">
        <f aca="false">AC129&amp;AD129&amp;".html"</f>
        <v>http://atestsc.rioh.cn/page/notice/passengerCar/3a21d655-d782-4bfb-a3c1-08b2c9662dce.html</v>
      </c>
      <c r="AC129" s="4" t="s">
        <v>12</v>
      </c>
      <c r="AD129" s="6" t="s">
        <v>303</v>
      </c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</row>
    <row r="130" customFormat="false" ht="14.25" hidden="false" customHeight="false" outlineLevel="0" collapsed="false">
      <c r="A130" s="12" t="n">
        <v>128</v>
      </c>
      <c r="B130" s="13" t="s">
        <v>304</v>
      </c>
      <c r="C130" s="14" t="s">
        <v>31</v>
      </c>
      <c r="D130" s="14" t="s">
        <v>305</v>
      </c>
      <c r="E130" s="14" t="s">
        <v>306</v>
      </c>
      <c r="F130" s="15" t="str">
        <f aca="false">HYPERLINK(AB130,AA130)</f>
        <v>查看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7" t="s">
        <v>11</v>
      </c>
      <c r="AB130" s="18" t="str">
        <f aca="false">AC130&amp;AD130&amp;".html"</f>
        <v>http://atestsc.rioh.cn/page/notice/passengerCar/55484b44-9c0a-44c1-9981-009da0a85531.html</v>
      </c>
      <c r="AC130" s="4" t="s">
        <v>12</v>
      </c>
      <c r="AD130" s="6" t="s">
        <v>307</v>
      </c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</row>
    <row r="131" customFormat="false" ht="14.25" hidden="false" customHeight="false" outlineLevel="0" collapsed="false">
      <c r="A131" s="12" t="n">
        <v>129</v>
      </c>
      <c r="B131" s="13" t="s">
        <v>308</v>
      </c>
      <c r="C131" s="14" t="s">
        <v>31</v>
      </c>
      <c r="D131" s="14" t="s">
        <v>305</v>
      </c>
      <c r="E131" s="14" t="s">
        <v>306</v>
      </c>
      <c r="F131" s="15" t="str">
        <f aca="false">HYPERLINK(AB131,AA131)</f>
        <v>查看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7" t="s">
        <v>11</v>
      </c>
      <c r="AB131" s="18" t="str">
        <f aca="false">AC131&amp;AD131&amp;".html"</f>
        <v>http://atestsc.rioh.cn/page/notice/passengerCar/4ae9b0d6-5903-465d-94cb-2fbb2609a3ed.html</v>
      </c>
      <c r="AC131" s="4" t="s">
        <v>12</v>
      </c>
      <c r="AD131" s="6" t="s">
        <v>309</v>
      </c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</row>
  </sheetData>
  <mergeCells count="1">
    <mergeCell ref="A1:F1"/>
  </mergeCells>
  <conditionalFormatting sqref="B132:B65536">
    <cfRule type="expression" priority="2" aboveAverage="0" equalAverage="0" bottom="0" percent="0" rank="0" text="" dxfId="0">
      <formula>AND(COUNTIF($B$132:$B$65536,B132)&gt;1,NOT(ISBLANK(B132)))</formula>
    </cfRule>
  </conditionalFormatting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  <hyperlink ref="AC21" r:id="rId19" display="http://atestsc.rioh.cn/page/notice/passengerCar/"/>
    <hyperlink ref="AC22" r:id="rId20" display="http://atestsc.rioh.cn/page/notice/passengerCar/"/>
    <hyperlink ref="AC23" r:id="rId21" display="http://atestsc.rioh.cn/page/notice/passengerCar/"/>
    <hyperlink ref="AC24" r:id="rId22" display="http://atestsc.rioh.cn/page/notice/passengerCar/"/>
    <hyperlink ref="AC25" r:id="rId23" display="http://atestsc.rioh.cn/page/notice/passengerCar/"/>
    <hyperlink ref="AC26" r:id="rId24" display="http://atestsc.rioh.cn/page/notice/passengerCar/"/>
    <hyperlink ref="AC27" r:id="rId25" display="http://atestsc.rioh.cn/page/notice/passengerCar/"/>
    <hyperlink ref="AC28" r:id="rId26" display="http://atestsc.rioh.cn/page/notice/passengerCar/"/>
    <hyperlink ref="AC29" r:id="rId27" display="http://atestsc.rioh.cn/page/notice/passengerCar/"/>
    <hyperlink ref="AC30" r:id="rId28" display="http://atestsc.rioh.cn/page/notice/passengerCar/"/>
    <hyperlink ref="AC31" r:id="rId29" display="http://atestsc.rioh.cn/page/notice/passengerCar/"/>
    <hyperlink ref="AC32" r:id="rId30" display="http://atestsc.rioh.cn/page/notice/passengerCar/"/>
    <hyperlink ref="AC33" r:id="rId31" display="http://atestsc.rioh.cn/page/notice/passengerCar/"/>
    <hyperlink ref="AC34" r:id="rId32" display="http://atestsc.rioh.cn/page/notice/passengerCar/"/>
    <hyperlink ref="AC35" r:id="rId33" display="http://atestsc.rioh.cn/page/notice/passengerCar/"/>
    <hyperlink ref="AC36" r:id="rId34" display="http://atestsc.rioh.cn/page/notice/passengerCar/"/>
    <hyperlink ref="AC37" r:id="rId35" display="http://atestsc.rioh.cn/page/notice/passengerCar/"/>
    <hyperlink ref="AC38" r:id="rId36" display="http://atestsc.rioh.cn/page/notice/passengerCar/"/>
    <hyperlink ref="AC39" r:id="rId37" display="http://atestsc.rioh.cn/page/notice/passengerCar/"/>
    <hyperlink ref="AC40" r:id="rId38" display="http://atestsc.rioh.cn/page/notice/passengerCar/"/>
    <hyperlink ref="AC41" r:id="rId39" display="http://atestsc.rioh.cn/page/notice/passengerCar/"/>
    <hyperlink ref="AC42" r:id="rId40" display="http://atestsc.rioh.cn/page/notice/passengerCar/"/>
    <hyperlink ref="AC43" r:id="rId41" display="http://atestsc.rioh.cn/page/notice/passengerCar/"/>
    <hyperlink ref="AC44" r:id="rId42" display="http://atestsc.rioh.cn/page/notice/passengerCar/"/>
    <hyperlink ref="AC45" r:id="rId43" display="http://atestsc.rioh.cn/page/notice/passengerCar/"/>
    <hyperlink ref="AC46" r:id="rId44" display="http://atestsc.rioh.cn/page/notice/passengerCar/"/>
    <hyperlink ref="AC47" r:id="rId45" display="http://atestsc.rioh.cn/page/notice/passengerCar/"/>
    <hyperlink ref="AC48" r:id="rId46" display="http://atestsc.rioh.cn/page/notice/passengerCar/"/>
    <hyperlink ref="AC49" r:id="rId47" display="http://atestsc.rioh.cn/page/notice/passengerCar/"/>
    <hyperlink ref="AC50" r:id="rId48" display="http://atestsc.rioh.cn/page/notice/passengerCar/"/>
    <hyperlink ref="AC51" r:id="rId49" display="http://atestsc.rioh.cn/page/notice/passengerCar/"/>
    <hyperlink ref="AC52" r:id="rId50" display="http://atestsc.rioh.cn/page/notice/passengerCar/"/>
    <hyperlink ref="AC53" r:id="rId51" display="http://atestsc.rioh.cn/page/notice/passengerCar/"/>
    <hyperlink ref="AC54" r:id="rId52" display="http://atestsc.rioh.cn/page/notice/passengerCar/"/>
    <hyperlink ref="AC55" r:id="rId53" display="http://atestsc.rioh.cn/page/notice/passengerCar/"/>
    <hyperlink ref="AC56" r:id="rId54" display="http://atestsc.rioh.cn/page/notice/passengerCar/"/>
    <hyperlink ref="AC57" r:id="rId55" display="http://atestsc.rioh.cn/page/notice/passengerCar/"/>
    <hyperlink ref="AC58" r:id="rId56" display="http://atestsc.rioh.cn/page/notice/passengerCar/"/>
    <hyperlink ref="AC59" r:id="rId57" display="http://atestsc.rioh.cn/page/notice/passengerCar/"/>
    <hyperlink ref="AC60" r:id="rId58" display="http://atestsc.rioh.cn/page/notice/passengerCar/"/>
    <hyperlink ref="AC61" r:id="rId59" display="http://atestsc.rioh.cn/page/notice/passengerCar/"/>
    <hyperlink ref="AC62" r:id="rId60" display="http://atestsc.rioh.cn/page/notice/passengerCar/"/>
    <hyperlink ref="AC63" r:id="rId61" display="http://atestsc.rioh.cn/page/notice/passengerCar/"/>
    <hyperlink ref="AC64" r:id="rId62" display="http://atestsc.rioh.cn/page/notice/passengerCar/"/>
    <hyperlink ref="AC65" r:id="rId63" display="http://atestsc.rioh.cn/page/notice/passengerCar/"/>
    <hyperlink ref="AC66" r:id="rId64" display="http://atestsc.rioh.cn/page/notice/passengerCar/"/>
    <hyperlink ref="AC67" r:id="rId65" display="http://atestsc.rioh.cn/page/notice/passengerCar/"/>
    <hyperlink ref="AC68" r:id="rId66" display="http://atestsc.rioh.cn/page/notice/passengerCar/"/>
    <hyperlink ref="AC69" r:id="rId67" display="http://atestsc.rioh.cn/page/notice/passengerCar/"/>
    <hyperlink ref="AC70" r:id="rId68" display="http://atestsc.rioh.cn/page/notice/passengerCar/"/>
    <hyperlink ref="AC71" r:id="rId69" display="http://atestsc.rioh.cn/page/notice/passengerCar/"/>
    <hyperlink ref="AC72" r:id="rId70" display="http://atestsc.rioh.cn/page/notice/passengerCar/"/>
    <hyperlink ref="AC73" r:id="rId71" display="http://atestsc.rioh.cn/page/notice/passengerCar/"/>
    <hyperlink ref="AC74" r:id="rId72" display="http://atestsc.rioh.cn/page/notice/passengerCar/"/>
    <hyperlink ref="AC75" r:id="rId73" display="http://atestsc.rioh.cn/page/notice/passengerCar/"/>
    <hyperlink ref="AC76" r:id="rId74" display="http://atestsc.rioh.cn/page/notice/passengerCar/"/>
    <hyperlink ref="AC77" r:id="rId75" display="http://atestsc.rioh.cn/page/notice/passengerCar/"/>
    <hyperlink ref="AC78" r:id="rId76" display="http://atestsc.rioh.cn/page/notice/passengerCar/"/>
    <hyperlink ref="AC79" r:id="rId77" display="http://atestsc.rioh.cn/page/notice/passengerCar/"/>
    <hyperlink ref="AC80" r:id="rId78" display="http://atestsc.rioh.cn/page/notice/passengerCar/"/>
    <hyperlink ref="AC81" r:id="rId79" display="http://atestsc.rioh.cn/page/notice/passengerCar/"/>
    <hyperlink ref="AC82" r:id="rId80" display="http://atestsc.rioh.cn/page/notice/passengerCar/"/>
    <hyperlink ref="AC83" r:id="rId81" display="http://atestsc.rioh.cn/page/notice/passengerCar/"/>
    <hyperlink ref="AC84" r:id="rId82" display="http://atestsc.rioh.cn/page/notice/passengerCar/"/>
    <hyperlink ref="AC85" r:id="rId83" display="http://atestsc.rioh.cn/page/notice/passengerCar/"/>
    <hyperlink ref="AC86" r:id="rId84" display="http://atestsc.rioh.cn/page/notice/passengerCar/"/>
    <hyperlink ref="AC87" r:id="rId85" display="http://atestsc.rioh.cn/page/notice/passengerCar/"/>
    <hyperlink ref="AC88" r:id="rId86" display="http://atestsc.rioh.cn/page/notice/passengerCar/"/>
    <hyperlink ref="AC89" r:id="rId87" display="http://atestsc.rioh.cn/page/notice/passengerCar/"/>
    <hyperlink ref="AC90" r:id="rId88" display="http://atestsc.rioh.cn/page/notice/passengerCar/"/>
    <hyperlink ref="AC91" r:id="rId89" display="http://atestsc.rioh.cn/page/notice/passengerCar/"/>
    <hyperlink ref="AC92" r:id="rId90" display="http://atestsc.rioh.cn/page/notice/passengerCar/"/>
    <hyperlink ref="AC93" r:id="rId91" display="http://atestsc.rioh.cn/page/notice/passengerCar/"/>
    <hyperlink ref="AC94" r:id="rId92" display="http://atestsc.rioh.cn/page/notice/passengerCar/"/>
    <hyperlink ref="AC95" r:id="rId93" display="http://atestsc.rioh.cn/page/notice/passengerCar/"/>
    <hyperlink ref="AC96" r:id="rId94" display="http://atestsc.rioh.cn/page/notice/passengerCar/"/>
    <hyperlink ref="AC97" r:id="rId95" display="http://atestsc.rioh.cn/page/notice/passengerCar/"/>
    <hyperlink ref="AC98" r:id="rId96" display="http://atestsc.rioh.cn/page/notice/passengerCar/"/>
    <hyperlink ref="AC99" r:id="rId97" display="http://atestsc.rioh.cn/page/notice/passengerCar/"/>
    <hyperlink ref="AC100" r:id="rId98" display="http://atestsc.rioh.cn/page/notice/passengerCar/"/>
    <hyperlink ref="AC101" r:id="rId99" display="http://atestsc.rioh.cn/page/notice/passengerCar/"/>
    <hyperlink ref="AC102" r:id="rId100" display="http://atestsc.rioh.cn/page/notice/passengerCar/"/>
    <hyperlink ref="AC103" r:id="rId101" display="http://atestsc.rioh.cn/page/notice/passengerCar/"/>
    <hyperlink ref="AC104" r:id="rId102" display="http://atestsc.rioh.cn/page/notice/passengerCar/"/>
    <hyperlink ref="AC105" r:id="rId103" display="http://atestsc.rioh.cn/page/notice/passengerCar/"/>
    <hyperlink ref="AC106" r:id="rId104" display="http://atestsc.rioh.cn/page/notice/passengerCar/"/>
    <hyperlink ref="AC107" r:id="rId105" display="http://atestsc.rioh.cn/page/notice/passengerCar/"/>
    <hyperlink ref="AC108" r:id="rId106" display="http://atestsc.rioh.cn/page/notice/passengerCar/"/>
    <hyperlink ref="AC109" r:id="rId107" display="http://atestsc.rioh.cn/page/notice/passengerCar/"/>
    <hyperlink ref="AC110" r:id="rId108" display="http://atestsc.rioh.cn/page/notice/passengerCar/"/>
    <hyperlink ref="AC111" r:id="rId109" display="http://atestsc.rioh.cn/page/notice/passengerCar/"/>
    <hyperlink ref="AC112" r:id="rId110" display="http://atestsc.rioh.cn/page/notice/passengerCar/"/>
    <hyperlink ref="AC113" r:id="rId111" display="http://atestsc.rioh.cn/page/notice/passengerCar/"/>
    <hyperlink ref="AC114" r:id="rId112" display="http://atestsc.rioh.cn/page/notice/passengerCar/"/>
    <hyperlink ref="AC115" r:id="rId113" display="http://atestsc.rioh.cn/page/notice/passengerCar/"/>
    <hyperlink ref="AC116" r:id="rId114" display="http://atestsc.rioh.cn/page/notice/passengerCar/"/>
    <hyperlink ref="AC117" r:id="rId115" display="http://atestsc.rioh.cn/page/notice/passengerCar/"/>
    <hyperlink ref="AC118" r:id="rId116" display="http://atestsc.rioh.cn/page/notice/passengerCar/"/>
    <hyperlink ref="AC119" r:id="rId117" display="http://atestsc.rioh.cn/page/notice/passengerCar/"/>
    <hyperlink ref="AC120" r:id="rId118" display="http://atestsc.rioh.cn/page/notice/passengerCar/"/>
    <hyperlink ref="AC121" r:id="rId119" display="http://atestsc.rioh.cn/page/notice/passengerCar/"/>
    <hyperlink ref="AC122" r:id="rId120" display="http://atestsc.rioh.cn/page/notice/passengerCar/"/>
    <hyperlink ref="AC123" r:id="rId121" display="http://atestsc.rioh.cn/page/notice/passengerCar/"/>
    <hyperlink ref="AC124" r:id="rId122" display="http://atestsc.rioh.cn/page/notice/passengerCar/"/>
    <hyperlink ref="AC125" r:id="rId123" display="http://atestsc.rioh.cn/page/notice/passengerCar/"/>
    <hyperlink ref="AC126" r:id="rId124" display="http://atestsc.rioh.cn/page/notice/passengerCar/"/>
    <hyperlink ref="AC127" r:id="rId125" display="http://atestsc.rioh.cn/page/notice/passengerCar/"/>
    <hyperlink ref="AC128" r:id="rId126" display="http://atestsc.rioh.cn/page/notice/passengerCar/"/>
    <hyperlink ref="AC129" r:id="rId127" display="http://atestsc.rioh.cn/page/notice/passengerCar/"/>
    <hyperlink ref="AC130" r:id="rId128" display="http://atestsc.rioh.cn/page/notice/passengerCar/"/>
    <hyperlink ref="AC131" r:id="rId129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75"/>
    <col collapsed="false" customWidth="true" hidden="false" outlineLevel="0" max="3" min="3" style="0" width="23.87"/>
    <col collapsed="false" customWidth="true" hidden="false" outlineLevel="0" max="4" min="4" style="0" width="9.49"/>
    <col collapsed="false" customWidth="true" hidden="false" outlineLevel="0" max="5" min="5" style="0" width="32.86"/>
    <col collapsed="false" customWidth="true" hidden="false" outlineLevel="0" max="6" min="6" style="0" width="9.36"/>
    <col collapsed="false" customWidth="true" hidden="false" outlineLevel="0" max="25" min="7" style="0" width="10.25"/>
    <col collapsed="false" customWidth="true" hidden="true" outlineLevel="0" max="27" min="26" style="0" width="10.25"/>
    <col collapsed="false" customWidth="true" hidden="true" outlineLevel="0" max="28" min="28" style="0" width="84.75"/>
    <col collapsed="false" customWidth="true" hidden="true" outlineLevel="0" max="30" min="29" style="0" width="10.25"/>
    <col collapsed="false" customWidth="true" hidden="false" outlineLevel="0" max="32" min="31" style="0" width="10.25"/>
    <col collapsed="false" customWidth="true" hidden="false" outlineLevel="0" max="40" min="34" style="0" width="10.25"/>
    <col collapsed="false" customWidth="true" hidden="false" outlineLevel="0" max="41" min="41" style="0" width="8.62"/>
    <col collapsed="false" customWidth="true" hidden="false" outlineLevel="0" max="42" min="42" style="0" width="80.49"/>
    <col collapsed="false" customWidth="true" hidden="false" outlineLevel="0" max="43" min="43" style="0" width="67.12"/>
    <col collapsed="false" customWidth="true" hidden="false" outlineLevel="0" max="44" min="44" style="0" width="10.25"/>
    <col collapsed="false" customWidth="true" hidden="false" outlineLevel="0" max="45" min="45" style="0" width="8.62"/>
  </cols>
  <sheetData>
    <row r="1" customFormat="false" ht="22" hidden="false" customHeight="true" outlineLevel="0" collapsed="false">
      <c r="A1" s="2" t="s">
        <v>310</v>
      </c>
      <c r="B1" s="2"/>
      <c r="C1" s="2"/>
      <c r="D1" s="2"/>
      <c r="E1" s="2"/>
      <c r="F1" s="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0"/>
      <c r="AC1" s="4"/>
      <c r="AD1" s="4"/>
    </row>
    <row r="2" customFormat="false" ht="30" hidden="false" customHeight="true" outlineLevel="0" collapsed="false">
      <c r="A2" s="8" t="s">
        <v>1</v>
      </c>
      <c r="B2" s="9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1"/>
      <c r="AB2" s="11"/>
      <c r="AC2" s="4"/>
      <c r="AD2" s="4"/>
    </row>
    <row r="3" customFormat="false" ht="12.95" hidden="false" customHeight="true" outlineLevel="0" collapsed="false">
      <c r="A3" s="12" t="n">
        <v>130</v>
      </c>
      <c r="B3" s="13" t="s">
        <v>311</v>
      </c>
      <c r="C3" s="14" t="s">
        <v>312</v>
      </c>
      <c r="D3" s="14" t="s">
        <v>313</v>
      </c>
      <c r="E3" s="14" t="s">
        <v>314</v>
      </c>
      <c r="F3" s="15" t="str">
        <f aca="false">HYPERLINK(AB3,AA3)</f>
        <v>查看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21" t="s">
        <v>11</v>
      </c>
      <c r="AB3" s="18" t="str">
        <f aca="false">AC3&amp;AD3&amp;".html"</f>
        <v>http://atestsc.rioh.cn/page/notice/truckCar/b0a5307b-9727-4381-a930-53a7df72285b.html</v>
      </c>
      <c r="AC3" s="4" t="s">
        <v>315</v>
      </c>
      <c r="AD3" s="4" t="s">
        <v>316</v>
      </c>
    </row>
    <row r="4" customFormat="false" ht="12.95" hidden="false" customHeight="true" outlineLevel="0" collapsed="false">
      <c r="A4" s="12" t="n">
        <v>131</v>
      </c>
      <c r="B4" s="13" t="s">
        <v>317</v>
      </c>
      <c r="C4" s="14" t="s">
        <v>312</v>
      </c>
      <c r="D4" s="14" t="s">
        <v>313</v>
      </c>
      <c r="E4" s="14" t="s">
        <v>314</v>
      </c>
      <c r="F4" s="15" t="str">
        <f aca="false">HYPERLINK(AB4,AA4)</f>
        <v>查看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21" t="s">
        <v>11</v>
      </c>
      <c r="AB4" s="18" t="str">
        <f aca="false">AC4&amp;AD4&amp;".html"</f>
        <v>http://atestsc.rioh.cn/page/notice/truckCar/6e4947ed-2374-43c5-84b8-3fef068f811e.html</v>
      </c>
      <c r="AC4" s="4" t="s">
        <v>315</v>
      </c>
      <c r="AD4" s="4" t="s">
        <v>318</v>
      </c>
    </row>
    <row r="5" customFormat="false" ht="12.95" hidden="false" customHeight="true" outlineLevel="0" collapsed="false">
      <c r="A5" s="12" t="n">
        <v>132</v>
      </c>
      <c r="B5" s="13" t="s">
        <v>319</v>
      </c>
      <c r="C5" s="14" t="s">
        <v>312</v>
      </c>
      <c r="D5" s="14" t="s">
        <v>313</v>
      </c>
      <c r="E5" s="14" t="s">
        <v>314</v>
      </c>
      <c r="F5" s="15" t="str">
        <f aca="false">HYPERLINK(AB5,AA5)</f>
        <v>查看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1" t="s">
        <v>11</v>
      </c>
      <c r="AB5" s="18" t="str">
        <f aca="false">AC5&amp;AD5&amp;".html"</f>
        <v>http://atestsc.rioh.cn/page/notice/truckCar/d8b1a52e-9444-4a8c-b518-1bf4fe186b6e.html</v>
      </c>
      <c r="AC5" s="4" t="s">
        <v>315</v>
      </c>
      <c r="AD5" s="4" t="s">
        <v>320</v>
      </c>
    </row>
    <row r="6" customFormat="false" ht="12.95" hidden="false" customHeight="true" outlineLevel="0" collapsed="false">
      <c r="A6" s="12" t="n">
        <v>133</v>
      </c>
      <c r="B6" s="13" t="s">
        <v>321</v>
      </c>
      <c r="C6" s="14" t="s">
        <v>322</v>
      </c>
      <c r="D6" s="14" t="s">
        <v>313</v>
      </c>
      <c r="E6" s="14" t="s">
        <v>314</v>
      </c>
      <c r="F6" s="15" t="str">
        <f aca="false">HYPERLINK(AB6,AA6)</f>
        <v>查看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1" t="s">
        <v>11</v>
      </c>
      <c r="AB6" s="18" t="str">
        <f aca="false">AC6&amp;AD6&amp;".html"</f>
        <v>http://atestsc.rioh.cn/page/notice/gongshi/6a79548f-5221-4e45-a0e3-867dcd670efc.html</v>
      </c>
      <c r="AC6" s="4" t="s">
        <v>323</v>
      </c>
      <c r="AD6" s="4" t="s">
        <v>324</v>
      </c>
    </row>
    <row r="7" customFormat="false" ht="12.95" hidden="false" customHeight="true" outlineLevel="0" collapsed="false">
      <c r="A7" s="12" t="n">
        <v>134</v>
      </c>
      <c r="B7" s="13" t="s">
        <v>325</v>
      </c>
      <c r="C7" s="14" t="s">
        <v>322</v>
      </c>
      <c r="D7" s="14" t="s">
        <v>313</v>
      </c>
      <c r="E7" s="14" t="s">
        <v>314</v>
      </c>
      <c r="F7" s="15" t="str">
        <f aca="false">HYPERLINK(AB7,AA7)</f>
        <v>查看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1" t="s">
        <v>11</v>
      </c>
      <c r="AB7" s="18" t="str">
        <f aca="false">AC7&amp;AD7&amp;".html"</f>
        <v>http://atestsc.rioh.cn/page/notice/gongshi/0f3b3ce8-22ca-446f-a406-ca827a047d3b.html</v>
      </c>
      <c r="AC7" s="4" t="s">
        <v>323</v>
      </c>
      <c r="AD7" s="4" t="s">
        <v>326</v>
      </c>
    </row>
    <row r="8" customFormat="false" ht="12.95" hidden="false" customHeight="true" outlineLevel="0" collapsed="false">
      <c r="A8" s="12" t="n">
        <v>135</v>
      </c>
      <c r="B8" s="13" t="s">
        <v>327</v>
      </c>
      <c r="C8" s="14" t="s">
        <v>328</v>
      </c>
      <c r="D8" s="14" t="s">
        <v>313</v>
      </c>
      <c r="E8" s="14" t="s">
        <v>314</v>
      </c>
      <c r="F8" s="15" t="str">
        <f aca="false">HYPERLINK(AB8,AA8)</f>
        <v>查看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21" t="s">
        <v>11</v>
      </c>
      <c r="AB8" s="18" t="str">
        <f aca="false">AC8&amp;AD8&amp;".html"</f>
        <v>http://atestsc.rioh.cn/page/notice/gongshi/471ac6ec-c487-435d-9477-a4df47f01b4c.html</v>
      </c>
      <c r="AC8" s="4" t="s">
        <v>323</v>
      </c>
      <c r="AD8" s="4" t="s">
        <v>329</v>
      </c>
    </row>
    <row r="9" customFormat="false" ht="12.95" hidden="false" customHeight="true" outlineLevel="0" collapsed="false">
      <c r="A9" s="12" t="n">
        <v>136</v>
      </c>
      <c r="B9" s="13" t="s">
        <v>330</v>
      </c>
      <c r="C9" s="14" t="s">
        <v>328</v>
      </c>
      <c r="D9" s="14" t="s">
        <v>313</v>
      </c>
      <c r="E9" s="14" t="s">
        <v>314</v>
      </c>
      <c r="F9" s="15" t="str">
        <f aca="false">HYPERLINK(AB9,AA9)</f>
        <v>查看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1" t="s">
        <v>11</v>
      </c>
      <c r="AB9" s="18" t="str">
        <f aca="false">AC9&amp;AD9&amp;".html"</f>
        <v>http://atestsc.rioh.cn/page/notice/gongshi/54b4b699-5512-4ae2-9aea-af3a136f621e.html</v>
      </c>
      <c r="AC9" s="4" t="s">
        <v>323</v>
      </c>
      <c r="AD9" s="4" t="s">
        <v>331</v>
      </c>
    </row>
    <row r="10" customFormat="false" ht="12.95" hidden="false" customHeight="true" outlineLevel="0" collapsed="false">
      <c r="A10" s="12" t="n">
        <v>137</v>
      </c>
      <c r="B10" s="13" t="s">
        <v>332</v>
      </c>
      <c r="C10" s="14" t="s">
        <v>328</v>
      </c>
      <c r="D10" s="14" t="s">
        <v>313</v>
      </c>
      <c r="E10" s="14" t="s">
        <v>314</v>
      </c>
      <c r="F10" s="15" t="str">
        <f aca="false">HYPERLINK(AB10,AA10)</f>
        <v>查看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21" t="s">
        <v>11</v>
      </c>
      <c r="AB10" s="18" t="str">
        <f aca="false">AC10&amp;AD10&amp;".html"</f>
        <v>http://atestsc.rioh.cn/page/notice/gongshi/86106908-bfc5-4e00-87a8-546fd99a08fd.html</v>
      </c>
      <c r="AC10" s="4" t="s">
        <v>323</v>
      </c>
      <c r="AD10" s="4" t="s">
        <v>333</v>
      </c>
    </row>
    <row r="11" customFormat="false" ht="12.95" hidden="false" customHeight="true" outlineLevel="0" collapsed="false">
      <c r="A11" s="12" t="n">
        <v>138</v>
      </c>
      <c r="B11" s="13" t="s">
        <v>334</v>
      </c>
      <c r="C11" s="14" t="s">
        <v>328</v>
      </c>
      <c r="D11" s="14" t="s">
        <v>313</v>
      </c>
      <c r="E11" s="14" t="s">
        <v>314</v>
      </c>
      <c r="F11" s="15" t="str">
        <f aca="false">HYPERLINK(AB11,AA11)</f>
        <v>查看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21" t="s">
        <v>11</v>
      </c>
      <c r="AB11" s="18" t="str">
        <f aca="false">AC11&amp;AD11&amp;".html"</f>
        <v>http://atestsc.rioh.cn/page/notice/gongshi/c28be09d-d7a5-4419-850f-c0a4499060ad.html</v>
      </c>
      <c r="AC11" s="4" t="s">
        <v>323</v>
      </c>
      <c r="AD11" s="4" t="s">
        <v>335</v>
      </c>
    </row>
    <row r="12" customFormat="false" ht="12.95" hidden="false" customHeight="true" outlineLevel="0" collapsed="false">
      <c r="A12" s="12" t="n">
        <v>139</v>
      </c>
      <c r="B12" s="13" t="s">
        <v>336</v>
      </c>
      <c r="C12" s="14" t="s">
        <v>328</v>
      </c>
      <c r="D12" s="14" t="s">
        <v>313</v>
      </c>
      <c r="E12" s="14" t="s">
        <v>314</v>
      </c>
      <c r="F12" s="15" t="str">
        <f aca="false">HYPERLINK(AB12,AA12)</f>
        <v>查看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21" t="s">
        <v>11</v>
      </c>
      <c r="AB12" s="18" t="str">
        <f aca="false">AC12&amp;AD12&amp;".html"</f>
        <v>http://atestsc.rioh.cn/page/notice/gongshi/0811459e-1c19-480b-b5ef-2fb34d63a3e7.html</v>
      </c>
      <c r="AC12" s="4" t="s">
        <v>323</v>
      </c>
      <c r="AD12" s="4" t="s">
        <v>337</v>
      </c>
    </row>
    <row r="13" customFormat="false" ht="12.95" hidden="false" customHeight="true" outlineLevel="0" collapsed="false">
      <c r="A13" s="12" t="n">
        <v>140</v>
      </c>
      <c r="B13" s="13" t="s">
        <v>338</v>
      </c>
      <c r="C13" s="14" t="s">
        <v>339</v>
      </c>
      <c r="D13" s="14" t="s">
        <v>340</v>
      </c>
      <c r="E13" s="14" t="s">
        <v>24</v>
      </c>
      <c r="F13" s="15" t="str">
        <f aca="false">HYPERLINK(AB13,AA13)</f>
        <v>查看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21" t="s">
        <v>11</v>
      </c>
      <c r="AB13" s="18" t="str">
        <f aca="false">AC13&amp;AD13&amp;".html"</f>
        <v>http://atestsc.rioh.cn/page/notice/truckCar/3c85941a-63a9-4439-9a5c-c62163818d30.html</v>
      </c>
      <c r="AC13" s="4" t="s">
        <v>315</v>
      </c>
      <c r="AD13" s="4" t="s">
        <v>341</v>
      </c>
    </row>
    <row r="14" customFormat="false" ht="12.95" hidden="false" customHeight="true" outlineLevel="0" collapsed="false">
      <c r="A14" s="12" t="n">
        <v>141</v>
      </c>
      <c r="B14" s="13" t="s">
        <v>342</v>
      </c>
      <c r="C14" s="14" t="s">
        <v>343</v>
      </c>
      <c r="D14" s="14" t="s">
        <v>340</v>
      </c>
      <c r="E14" s="14" t="s">
        <v>24</v>
      </c>
      <c r="F14" s="15" t="str">
        <f aca="false">HYPERLINK(AB14,AA14)</f>
        <v>查看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21" t="s">
        <v>11</v>
      </c>
      <c r="AB14" s="18" t="str">
        <f aca="false">AC14&amp;AD14&amp;".html"</f>
        <v>http://atestsc.rioh.cn/page/notice/truckCar/ab65dc57-010b-4525-9cc0-d5edaee68461.html</v>
      </c>
      <c r="AC14" s="4" t="s">
        <v>315</v>
      </c>
      <c r="AD14" s="4" t="s">
        <v>344</v>
      </c>
    </row>
    <row r="15" customFormat="false" ht="12.95" hidden="false" customHeight="true" outlineLevel="0" collapsed="false">
      <c r="A15" s="12" t="n">
        <v>142</v>
      </c>
      <c r="B15" s="13" t="s">
        <v>345</v>
      </c>
      <c r="C15" s="14" t="s">
        <v>346</v>
      </c>
      <c r="D15" s="14" t="s">
        <v>340</v>
      </c>
      <c r="E15" s="14" t="s">
        <v>24</v>
      </c>
      <c r="F15" s="15" t="str">
        <f aca="false">HYPERLINK(AB15,AA15)</f>
        <v>查看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 t="s">
        <v>11</v>
      </c>
      <c r="AB15" s="18" t="str">
        <f aca="false">AC15&amp;AD15&amp;".html"</f>
        <v>http://atestsc.rioh.cn/page/notice/truckCar/1284c57b-a547-45fd-8af4-6af4eed0b7aa.html</v>
      </c>
      <c r="AC15" s="4" t="s">
        <v>315</v>
      </c>
      <c r="AD15" s="4" t="s">
        <v>347</v>
      </c>
    </row>
    <row r="16" customFormat="false" ht="12.95" hidden="false" customHeight="true" outlineLevel="0" collapsed="false">
      <c r="A16" s="12" t="n">
        <v>143</v>
      </c>
      <c r="B16" s="13" t="s">
        <v>348</v>
      </c>
      <c r="C16" s="14" t="s">
        <v>339</v>
      </c>
      <c r="D16" s="14" t="s">
        <v>340</v>
      </c>
      <c r="E16" s="14" t="s">
        <v>24</v>
      </c>
      <c r="F16" s="15" t="str">
        <f aca="false">HYPERLINK(AB16,AA16)</f>
        <v>查看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21" t="s">
        <v>11</v>
      </c>
      <c r="AB16" s="18" t="str">
        <f aca="false">AC16&amp;AD16&amp;".html"</f>
        <v>http://atestsc.rioh.cn/page/notice/truckCar/7863d538-7455-4e44-8daf-4a7eb80b947f.html</v>
      </c>
      <c r="AC16" s="4" t="s">
        <v>315</v>
      </c>
      <c r="AD16" s="4" t="s">
        <v>349</v>
      </c>
    </row>
    <row r="17" customFormat="false" ht="12.95" hidden="false" customHeight="true" outlineLevel="0" collapsed="false">
      <c r="A17" s="12" t="n">
        <v>144</v>
      </c>
      <c r="B17" s="13" t="s">
        <v>350</v>
      </c>
      <c r="C17" s="14" t="s">
        <v>343</v>
      </c>
      <c r="D17" s="14" t="s">
        <v>340</v>
      </c>
      <c r="E17" s="14" t="s">
        <v>24</v>
      </c>
      <c r="F17" s="15" t="str">
        <f aca="false">HYPERLINK(AB17,AA17)</f>
        <v>查看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21" t="s">
        <v>11</v>
      </c>
      <c r="AB17" s="18" t="str">
        <f aca="false">AC17&amp;AD17&amp;".html"</f>
        <v>http://atestsc.rioh.cn/page/notice/truckCar/22ba5ce6-1949-4d53-8414-5075dede882c.html</v>
      </c>
      <c r="AC17" s="4" t="s">
        <v>315</v>
      </c>
      <c r="AD17" s="4" t="s">
        <v>351</v>
      </c>
    </row>
    <row r="18" customFormat="false" ht="12.95" hidden="false" customHeight="true" outlineLevel="0" collapsed="false">
      <c r="A18" s="12" t="n">
        <v>145</v>
      </c>
      <c r="B18" s="13" t="s">
        <v>352</v>
      </c>
      <c r="C18" s="14" t="s">
        <v>346</v>
      </c>
      <c r="D18" s="14" t="s">
        <v>340</v>
      </c>
      <c r="E18" s="14" t="s">
        <v>24</v>
      </c>
      <c r="F18" s="15" t="str">
        <f aca="false">HYPERLINK(AB18,AA18)</f>
        <v>查看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1" t="s">
        <v>11</v>
      </c>
      <c r="AB18" s="18" t="str">
        <f aca="false">AC18&amp;AD18&amp;".html"</f>
        <v>http://atestsc.rioh.cn/page/notice/truckCar/91937864-775d-492e-a20f-fd5458f36dd9.html</v>
      </c>
      <c r="AC18" s="4" t="s">
        <v>315</v>
      </c>
      <c r="AD18" s="4" t="s">
        <v>353</v>
      </c>
    </row>
    <row r="19" customFormat="false" ht="12.95" hidden="false" customHeight="true" outlineLevel="0" collapsed="false">
      <c r="A19" s="12" t="n">
        <v>146</v>
      </c>
      <c r="B19" s="13" t="s">
        <v>354</v>
      </c>
      <c r="C19" s="14" t="s">
        <v>346</v>
      </c>
      <c r="D19" s="14" t="s">
        <v>340</v>
      </c>
      <c r="E19" s="14" t="s">
        <v>24</v>
      </c>
      <c r="F19" s="15" t="str">
        <f aca="false">HYPERLINK(AB19,AA19)</f>
        <v>查看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1" t="s">
        <v>11</v>
      </c>
      <c r="AB19" s="18" t="str">
        <f aca="false">AC19&amp;AD19&amp;".html"</f>
        <v>http://atestsc.rioh.cn/page/notice/truckCar/7658cddb-a82a-438a-ad15-7a86d938e642.html</v>
      </c>
      <c r="AC19" s="4" t="s">
        <v>315</v>
      </c>
      <c r="AD19" s="4" t="s">
        <v>355</v>
      </c>
    </row>
    <row r="20" customFormat="false" ht="12.95" hidden="false" customHeight="true" outlineLevel="0" collapsed="false">
      <c r="A20" s="12" t="n">
        <v>147</v>
      </c>
      <c r="B20" s="13" t="s">
        <v>356</v>
      </c>
      <c r="C20" s="14" t="s">
        <v>312</v>
      </c>
      <c r="D20" s="14" t="s">
        <v>340</v>
      </c>
      <c r="E20" s="14" t="s">
        <v>24</v>
      </c>
      <c r="F20" s="15" t="str">
        <f aca="false">HYPERLINK(AB20,AA20)</f>
        <v>查看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1" t="s">
        <v>11</v>
      </c>
      <c r="AB20" s="18" t="str">
        <f aca="false">AC20&amp;AD20&amp;".html"</f>
        <v>http://atestsc.rioh.cn/page/notice/truckCar/8c4723e4-274d-40cb-a5eb-0c308cc045f3.html</v>
      </c>
      <c r="AC20" s="4" t="s">
        <v>315</v>
      </c>
      <c r="AD20" s="4" t="s">
        <v>357</v>
      </c>
    </row>
    <row r="21" customFormat="false" ht="12.95" hidden="false" customHeight="true" outlineLevel="0" collapsed="false">
      <c r="A21" s="12" t="n">
        <v>148</v>
      </c>
      <c r="B21" s="13" t="s">
        <v>358</v>
      </c>
      <c r="C21" s="14" t="s">
        <v>359</v>
      </c>
      <c r="D21" s="14" t="s">
        <v>340</v>
      </c>
      <c r="E21" s="14" t="s">
        <v>24</v>
      </c>
      <c r="F21" s="15" t="str">
        <f aca="false">HYPERLINK(AB21,AA21)</f>
        <v>查看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1" t="s">
        <v>11</v>
      </c>
      <c r="AB21" s="18" t="str">
        <f aca="false">AC21&amp;AD21&amp;".html"</f>
        <v>http://atestsc.rioh.cn/page/notice/truckCar/2615ee8c-095b-4fa8-b1ed-e424555215dd.html</v>
      </c>
      <c r="AC21" s="4" t="s">
        <v>315</v>
      </c>
      <c r="AD21" s="4" t="s">
        <v>360</v>
      </c>
    </row>
    <row r="22" customFormat="false" ht="12.95" hidden="false" customHeight="true" outlineLevel="0" collapsed="false">
      <c r="A22" s="12" t="n">
        <v>149</v>
      </c>
      <c r="B22" s="13" t="s">
        <v>361</v>
      </c>
      <c r="C22" s="14" t="s">
        <v>339</v>
      </c>
      <c r="D22" s="14" t="s">
        <v>340</v>
      </c>
      <c r="E22" s="14" t="s">
        <v>24</v>
      </c>
      <c r="F22" s="15" t="str">
        <f aca="false">HYPERLINK(AB22,AA22)</f>
        <v>查看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1" t="s">
        <v>11</v>
      </c>
      <c r="AB22" s="18" t="str">
        <f aca="false">AC22&amp;AD22&amp;".html"</f>
        <v>http://atestsc.rioh.cn/page/notice/truckCar/8a7a67ca-9cb6-48a0-802b-e200c0a6957c.html</v>
      </c>
      <c r="AC22" s="4" t="s">
        <v>315</v>
      </c>
      <c r="AD22" s="4" t="s">
        <v>362</v>
      </c>
    </row>
    <row r="23" customFormat="false" ht="12.95" hidden="false" customHeight="true" outlineLevel="0" collapsed="false">
      <c r="A23" s="12" t="n">
        <v>150</v>
      </c>
      <c r="B23" s="13" t="s">
        <v>363</v>
      </c>
      <c r="C23" s="14" t="s">
        <v>364</v>
      </c>
      <c r="D23" s="14" t="s">
        <v>340</v>
      </c>
      <c r="E23" s="14" t="s">
        <v>24</v>
      </c>
      <c r="F23" s="15" t="str">
        <f aca="false">HYPERLINK(AB23,AA23)</f>
        <v>查看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1" t="s">
        <v>11</v>
      </c>
      <c r="AB23" s="18" t="str">
        <f aca="false">AC23&amp;AD23&amp;".html"</f>
        <v>http://atestsc.rioh.cn/page/notice/truckCar/4db8f642-4e2f-476d-b330-2c2cbbe2c8fd.html</v>
      </c>
      <c r="AC23" s="4" t="s">
        <v>315</v>
      </c>
      <c r="AD23" s="4" t="s">
        <v>365</v>
      </c>
    </row>
    <row r="24" customFormat="false" ht="12.95" hidden="false" customHeight="true" outlineLevel="0" collapsed="false">
      <c r="A24" s="12" t="n">
        <v>151</v>
      </c>
      <c r="B24" s="13" t="s">
        <v>366</v>
      </c>
      <c r="C24" s="14" t="s">
        <v>343</v>
      </c>
      <c r="D24" s="14" t="s">
        <v>340</v>
      </c>
      <c r="E24" s="14" t="s">
        <v>24</v>
      </c>
      <c r="F24" s="15" t="str">
        <f aca="false">HYPERLINK(AB24,AA24)</f>
        <v>查看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1" t="s">
        <v>11</v>
      </c>
      <c r="AB24" s="18" t="str">
        <f aca="false">AC24&amp;AD24&amp;".html"</f>
        <v>http://atestsc.rioh.cn/page/notice/truckCar/88a562dd-2fa6-4b60-9178-f6f43da8c7b4.html</v>
      </c>
      <c r="AC24" s="4" t="s">
        <v>315</v>
      </c>
      <c r="AD24" s="4" t="s">
        <v>367</v>
      </c>
    </row>
    <row r="25" customFormat="false" ht="12.95" hidden="false" customHeight="true" outlineLevel="0" collapsed="false">
      <c r="A25" s="12" t="n">
        <v>152</v>
      </c>
      <c r="B25" s="13" t="s">
        <v>368</v>
      </c>
      <c r="C25" s="14" t="s">
        <v>339</v>
      </c>
      <c r="D25" s="14" t="s">
        <v>340</v>
      </c>
      <c r="E25" s="14" t="s">
        <v>24</v>
      </c>
      <c r="F25" s="15" t="str">
        <f aca="false">HYPERLINK(AB25,AA25)</f>
        <v>查看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1" t="s">
        <v>11</v>
      </c>
      <c r="AB25" s="18" t="str">
        <f aca="false">AC25&amp;AD25&amp;".html"</f>
        <v>http://atestsc.rioh.cn/page/notice/truckCar/64d2ebb5-9ef1-4095-86fe-bfd26242fc8b.html</v>
      </c>
      <c r="AC25" s="4" t="s">
        <v>315</v>
      </c>
      <c r="AD25" s="4" t="s">
        <v>369</v>
      </c>
    </row>
    <row r="26" customFormat="false" ht="12.95" hidden="false" customHeight="true" outlineLevel="0" collapsed="false">
      <c r="A26" s="12" t="n">
        <v>153</v>
      </c>
      <c r="B26" s="13" t="s">
        <v>370</v>
      </c>
      <c r="C26" s="14" t="s">
        <v>312</v>
      </c>
      <c r="D26" s="14" t="s">
        <v>340</v>
      </c>
      <c r="E26" s="14" t="s">
        <v>24</v>
      </c>
      <c r="F26" s="15" t="str">
        <f aca="false">HYPERLINK(AB26,AA26)</f>
        <v>查看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1" t="s">
        <v>11</v>
      </c>
      <c r="AB26" s="18" t="str">
        <f aca="false">AC26&amp;AD26&amp;".html"</f>
        <v>http://atestsc.rioh.cn/page/notice/truckCar/c678215d-a8ab-4d91-84d9-064c8b713aee.html</v>
      </c>
      <c r="AC26" s="4" t="s">
        <v>315</v>
      </c>
      <c r="AD26" s="4" t="s">
        <v>371</v>
      </c>
    </row>
    <row r="27" customFormat="false" ht="12.95" hidden="false" customHeight="true" outlineLevel="0" collapsed="false">
      <c r="A27" s="12" t="n">
        <v>154</v>
      </c>
      <c r="B27" s="13" t="s">
        <v>372</v>
      </c>
      <c r="C27" s="14" t="s">
        <v>343</v>
      </c>
      <c r="D27" s="14" t="s">
        <v>340</v>
      </c>
      <c r="E27" s="14" t="s">
        <v>24</v>
      </c>
      <c r="F27" s="15" t="str">
        <f aca="false">HYPERLINK(AB27,AA27)</f>
        <v>查看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1" t="s">
        <v>11</v>
      </c>
      <c r="AB27" s="18" t="str">
        <f aca="false">AC27&amp;AD27&amp;".html"</f>
        <v>http://atestsc.rioh.cn/page/notice/truckCar/0112b52c-73b8-44d5-8bf0-70058b8471a4.html</v>
      </c>
      <c r="AC27" s="4" t="s">
        <v>315</v>
      </c>
      <c r="AD27" s="4" t="s">
        <v>373</v>
      </c>
    </row>
    <row r="28" customFormat="false" ht="12.95" hidden="false" customHeight="true" outlineLevel="0" collapsed="false">
      <c r="A28" s="12" t="n">
        <v>155</v>
      </c>
      <c r="B28" s="13" t="s">
        <v>374</v>
      </c>
      <c r="C28" s="14" t="s">
        <v>343</v>
      </c>
      <c r="D28" s="14" t="s">
        <v>340</v>
      </c>
      <c r="E28" s="14" t="s">
        <v>24</v>
      </c>
      <c r="F28" s="15" t="str">
        <f aca="false">HYPERLINK(AB28,AA28)</f>
        <v>查看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1" t="s">
        <v>11</v>
      </c>
      <c r="AB28" s="18" t="str">
        <f aca="false">AC28&amp;AD28&amp;".html"</f>
        <v>http://atestsc.rioh.cn/page/notice/truckCar/35721590-ccd5-4d22-872f-4492f7bc7bec.html</v>
      </c>
      <c r="AC28" s="4" t="s">
        <v>315</v>
      </c>
      <c r="AD28" s="4" t="s">
        <v>375</v>
      </c>
    </row>
    <row r="29" customFormat="false" ht="12.95" hidden="false" customHeight="true" outlineLevel="0" collapsed="false">
      <c r="A29" s="12" t="n">
        <v>156</v>
      </c>
      <c r="B29" s="13" t="s">
        <v>376</v>
      </c>
      <c r="C29" s="14" t="s">
        <v>339</v>
      </c>
      <c r="D29" s="14" t="s">
        <v>340</v>
      </c>
      <c r="E29" s="14" t="s">
        <v>24</v>
      </c>
      <c r="F29" s="15" t="str">
        <f aca="false">HYPERLINK(AB29,AA29)</f>
        <v>查看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21" t="s">
        <v>11</v>
      </c>
      <c r="AB29" s="18" t="str">
        <f aca="false">AC29&amp;AD29&amp;".html"</f>
        <v>http://atestsc.rioh.cn/page/notice/truckCar/655b5f8e-945b-4725-870b-8145a1c64b05.html</v>
      </c>
      <c r="AC29" s="4" t="s">
        <v>315</v>
      </c>
      <c r="AD29" s="4" t="s">
        <v>377</v>
      </c>
    </row>
    <row r="30" customFormat="false" ht="12.95" hidden="false" customHeight="true" outlineLevel="0" collapsed="false">
      <c r="A30" s="12" t="n">
        <v>157</v>
      </c>
      <c r="B30" s="13" t="s">
        <v>378</v>
      </c>
      <c r="C30" s="14" t="s">
        <v>339</v>
      </c>
      <c r="D30" s="14" t="s">
        <v>340</v>
      </c>
      <c r="E30" s="14" t="s">
        <v>24</v>
      </c>
      <c r="F30" s="15" t="str">
        <f aca="false">HYPERLINK(AB30,AA30)</f>
        <v>查看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21" t="s">
        <v>11</v>
      </c>
      <c r="AB30" s="18" t="str">
        <f aca="false">AC30&amp;AD30&amp;".html"</f>
        <v>http://atestsc.rioh.cn/page/notice/truckCar/ef6a438b-3db7-46bf-9852-faeff0d0372a.html</v>
      </c>
      <c r="AC30" s="4" t="s">
        <v>315</v>
      </c>
      <c r="AD30" s="4" t="s">
        <v>379</v>
      </c>
    </row>
    <row r="31" customFormat="false" ht="12.95" hidden="false" customHeight="true" outlineLevel="0" collapsed="false">
      <c r="A31" s="12" t="n">
        <v>158</v>
      </c>
      <c r="B31" s="13" t="s">
        <v>380</v>
      </c>
      <c r="C31" s="14" t="s">
        <v>339</v>
      </c>
      <c r="D31" s="14" t="s">
        <v>340</v>
      </c>
      <c r="E31" s="14" t="s">
        <v>24</v>
      </c>
      <c r="F31" s="15" t="str">
        <f aca="false">HYPERLINK(AB31,AA31)</f>
        <v>查看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21" t="s">
        <v>11</v>
      </c>
      <c r="AB31" s="18" t="str">
        <f aca="false">AC31&amp;AD31&amp;".html"</f>
        <v>http://atestsc.rioh.cn/page/notice/truckCar/445a53ba-282b-427b-84a6-2016462b882e.html</v>
      </c>
      <c r="AC31" s="4" t="s">
        <v>315</v>
      </c>
      <c r="AD31" s="4" t="s">
        <v>381</v>
      </c>
    </row>
    <row r="32" customFormat="false" ht="12.95" hidden="false" customHeight="true" outlineLevel="0" collapsed="false">
      <c r="A32" s="12" t="n">
        <v>159</v>
      </c>
      <c r="B32" s="13" t="s">
        <v>382</v>
      </c>
      <c r="C32" s="14" t="s">
        <v>339</v>
      </c>
      <c r="D32" s="14" t="s">
        <v>340</v>
      </c>
      <c r="E32" s="14" t="s">
        <v>24</v>
      </c>
      <c r="F32" s="15" t="str">
        <f aca="false">HYPERLINK(AB32,AA32)</f>
        <v>查看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21" t="s">
        <v>11</v>
      </c>
      <c r="AB32" s="18" t="str">
        <f aca="false">AC32&amp;AD32&amp;".html"</f>
        <v>http://atestsc.rioh.cn/page/notice/truckCar/6351f12f-f75d-4bfb-8b65-7261bfa6b25b.html</v>
      </c>
      <c r="AC32" s="4" t="s">
        <v>315</v>
      </c>
      <c r="AD32" s="4" t="s">
        <v>383</v>
      </c>
    </row>
    <row r="33" customFormat="false" ht="12.95" hidden="false" customHeight="true" outlineLevel="0" collapsed="false">
      <c r="A33" s="12" t="n">
        <v>160</v>
      </c>
      <c r="B33" s="13" t="s">
        <v>384</v>
      </c>
      <c r="C33" s="14" t="s">
        <v>339</v>
      </c>
      <c r="D33" s="14" t="s">
        <v>340</v>
      </c>
      <c r="E33" s="14" t="s">
        <v>24</v>
      </c>
      <c r="F33" s="15" t="str">
        <f aca="false">HYPERLINK(AB33,AA33)</f>
        <v>查看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21" t="s">
        <v>11</v>
      </c>
      <c r="AB33" s="18" t="str">
        <f aca="false">AC33&amp;AD33&amp;".html"</f>
        <v>http://atestsc.rioh.cn/page/notice/truckCar/4dbaf816-3aef-4884-85b4-087dddd8542e.html</v>
      </c>
      <c r="AC33" s="4" t="s">
        <v>315</v>
      </c>
      <c r="AD33" s="4" t="s">
        <v>385</v>
      </c>
    </row>
    <row r="34" customFormat="false" ht="12.95" hidden="false" customHeight="true" outlineLevel="0" collapsed="false">
      <c r="A34" s="12" t="n">
        <v>161</v>
      </c>
      <c r="B34" s="13" t="s">
        <v>386</v>
      </c>
      <c r="C34" s="14" t="s">
        <v>346</v>
      </c>
      <c r="D34" s="14" t="s">
        <v>340</v>
      </c>
      <c r="E34" s="14" t="s">
        <v>24</v>
      </c>
      <c r="F34" s="15" t="str">
        <f aca="false">HYPERLINK(AB34,AA34)</f>
        <v>查看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21" t="s">
        <v>11</v>
      </c>
      <c r="AB34" s="18" t="str">
        <f aca="false">AC34&amp;AD34&amp;".html"</f>
        <v>http://atestsc.rioh.cn/page/notice/truckCar/dbb72778-4bd7-45e3-8ced-407147b97719.html</v>
      </c>
      <c r="AC34" s="4" t="s">
        <v>315</v>
      </c>
      <c r="AD34" s="4" t="s">
        <v>387</v>
      </c>
    </row>
    <row r="35" customFormat="false" ht="12.95" hidden="false" customHeight="true" outlineLevel="0" collapsed="false">
      <c r="A35" s="12" t="n">
        <v>162</v>
      </c>
      <c r="B35" s="13" t="s">
        <v>388</v>
      </c>
      <c r="C35" s="14" t="s">
        <v>364</v>
      </c>
      <c r="D35" s="14" t="s">
        <v>340</v>
      </c>
      <c r="E35" s="14" t="s">
        <v>24</v>
      </c>
      <c r="F35" s="15" t="str">
        <f aca="false">HYPERLINK(AB35,AA35)</f>
        <v>查看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21" t="s">
        <v>11</v>
      </c>
      <c r="AB35" s="18" t="str">
        <f aca="false">AC35&amp;AD35&amp;".html"</f>
        <v>http://atestsc.rioh.cn/page/notice/truckCar/7f93e288-8319-4cfe-bdcd-d41dcbadd39a.html</v>
      </c>
      <c r="AC35" s="4" t="s">
        <v>315</v>
      </c>
      <c r="AD35" s="4" t="s">
        <v>389</v>
      </c>
    </row>
    <row r="36" customFormat="false" ht="12.95" hidden="false" customHeight="true" outlineLevel="0" collapsed="false">
      <c r="A36" s="12" t="n">
        <v>163</v>
      </c>
      <c r="B36" s="13" t="s">
        <v>390</v>
      </c>
      <c r="C36" s="14" t="s">
        <v>346</v>
      </c>
      <c r="D36" s="14" t="s">
        <v>340</v>
      </c>
      <c r="E36" s="14" t="s">
        <v>24</v>
      </c>
      <c r="F36" s="15" t="str">
        <f aca="false">HYPERLINK(AB36,AA36)</f>
        <v>查看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21" t="s">
        <v>11</v>
      </c>
      <c r="AB36" s="18" t="str">
        <f aca="false">AC36&amp;AD36&amp;".html"</f>
        <v>http://atestsc.rioh.cn/page/notice/truckCar/8aaaca34-a284-4321-9151-f1fb45b94457.html</v>
      </c>
      <c r="AC36" s="4" t="s">
        <v>315</v>
      </c>
      <c r="AD36" s="4" t="s">
        <v>391</v>
      </c>
    </row>
    <row r="37" customFormat="false" ht="12.95" hidden="false" customHeight="true" outlineLevel="0" collapsed="false">
      <c r="A37" s="12" t="n">
        <v>164</v>
      </c>
      <c r="B37" s="13" t="s">
        <v>392</v>
      </c>
      <c r="C37" s="14" t="s">
        <v>343</v>
      </c>
      <c r="D37" s="14" t="s">
        <v>340</v>
      </c>
      <c r="E37" s="14" t="s">
        <v>24</v>
      </c>
      <c r="F37" s="15" t="str">
        <f aca="false">HYPERLINK(AB37,AA37)</f>
        <v>查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21" t="s">
        <v>11</v>
      </c>
      <c r="AB37" s="18" t="str">
        <f aca="false">AC37&amp;AD37&amp;".html"</f>
        <v>http://atestsc.rioh.cn/page/notice/truckCar/ee60f6c4-42d1-4418-bc8a-0351ea0f44d5.html</v>
      </c>
      <c r="AC37" s="4" t="s">
        <v>315</v>
      </c>
      <c r="AD37" s="4" t="s">
        <v>393</v>
      </c>
    </row>
    <row r="38" customFormat="false" ht="12.95" hidden="false" customHeight="true" outlineLevel="0" collapsed="false">
      <c r="A38" s="12" t="n">
        <v>165</v>
      </c>
      <c r="B38" s="13" t="s">
        <v>394</v>
      </c>
      <c r="C38" s="14" t="s">
        <v>346</v>
      </c>
      <c r="D38" s="14" t="s">
        <v>340</v>
      </c>
      <c r="E38" s="14" t="s">
        <v>24</v>
      </c>
      <c r="F38" s="15" t="str">
        <f aca="false">HYPERLINK(AB38,AA38)</f>
        <v>查看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21" t="s">
        <v>11</v>
      </c>
      <c r="AB38" s="18" t="str">
        <f aca="false">AC38&amp;AD38&amp;".html"</f>
        <v>http://atestsc.rioh.cn/page/notice/truckCar/442c82b3-152e-4593-8fb7-cb2071584830.html</v>
      </c>
      <c r="AC38" s="4" t="s">
        <v>315</v>
      </c>
      <c r="AD38" s="4" t="s">
        <v>395</v>
      </c>
    </row>
    <row r="39" customFormat="false" ht="12.95" hidden="false" customHeight="true" outlineLevel="0" collapsed="false">
      <c r="A39" s="12" t="n">
        <v>166</v>
      </c>
      <c r="B39" s="13" t="s">
        <v>396</v>
      </c>
      <c r="C39" s="14" t="s">
        <v>339</v>
      </c>
      <c r="D39" s="14" t="s">
        <v>340</v>
      </c>
      <c r="E39" s="14" t="s">
        <v>24</v>
      </c>
      <c r="F39" s="15" t="str">
        <f aca="false">HYPERLINK(AB39,AA39)</f>
        <v>查看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21" t="s">
        <v>11</v>
      </c>
      <c r="AB39" s="18" t="str">
        <f aca="false">AC39&amp;AD39&amp;".html"</f>
        <v>http://atestsc.rioh.cn/page/notice/truckCar/95df458a-191d-4746-ba7c-fd108eb53d0d.html</v>
      </c>
      <c r="AC39" s="4" t="s">
        <v>315</v>
      </c>
      <c r="AD39" s="4" t="s">
        <v>397</v>
      </c>
    </row>
    <row r="40" customFormat="false" ht="12.95" hidden="false" customHeight="true" outlineLevel="0" collapsed="false">
      <c r="A40" s="12" t="n">
        <v>167</v>
      </c>
      <c r="B40" s="13" t="s">
        <v>398</v>
      </c>
      <c r="C40" s="14" t="s">
        <v>346</v>
      </c>
      <c r="D40" s="14" t="s">
        <v>340</v>
      </c>
      <c r="E40" s="14" t="s">
        <v>24</v>
      </c>
      <c r="F40" s="15" t="str">
        <f aca="false">HYPERLINK(AB40,AA40)</f>
        <v>查看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21" t="s">
        <v>11</v>
      </c>
      <c r="AB40" s="18" t="str">
        <f aca="false">AC40&amp;AD40&amp;".html"</f>
        <v>http://atestsc.rioh.cn/page/notice/truckCar/2de3cd2b-9e93-4d8a-a444-7d6840e52e0d.html</v>
      </c>
      <c r="AC40" s="4" t="s">
        <v>315</v>
      </c>
      <c r="AD40" s="4" t="s">
        <v>399</v>
      </c>
    </row>
    <row r="41" customFormat="false" ht="12.95" hidden="false" customHeight="true" outlineLevel="0" collapsed="false">
      <c r="A41" s="12" t="n">
        <v>168</v>
      </c>
      <c r="B41" s="13" t="s">
        <v>400</v>
      </c>
      <c r="C41" s="14" t="s">
        <v>364</v>
      </c>
      <c r="D41" s="14" t="s">
        <v>340</v>
      </c>
      <c r="E41" s="14" t="s">
        <v>24</v>
      </c>
      <c r="F41" s="15" t="str">
        <f aca="false">HYPERLINK(AB41,AA41)</f>
        <v>查看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21" t="s">
        <v>11</v>
      </c>
      <c r="AB41" s="18" t="str">
        <f aca="false">AC41&amp;AD41&amp;".html"</f>
        <v>http://atestsc.rioh.cn/page/notice/truckCar/0bfe31ac-0278-4bab-b07a-4f85db3f774d.html</v>
      </c>
      <c r="AC41" s="4" t="s">
        <v>315</v>
      </c>
      <c r="AD41" s="4" t="s">
        <v>401</v>
      </c>
    </row>
    <row r="42" customFormat="false" ht="12.95" hidden="false" customHeight="true" outlineLevel="0" collapsed="false">
      <c r="A42" s="12" t="n">
        <v>169</v>
      </c>
      <c r="B42" s="13" t="s">
        <v>402</v>
      </c>
      <c r="C42" s="14" t="s">
        <v>346</v>
      </c>
      <c r="D42" s="14" t="s">
        <v>340</v>
      </c>
      <c r="E42" s="14" t="s">
        <v>24</v>
      </c>
      <c r="F42" s="15" t="str">
        <f aca="false">HYPERLINK(AB42,AA42)</f>
        <v>查看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21" t="s">
        <v>11</v>
      </c>
      <c r="AB42" s="18" t="str">
        <f aca="false">AC42&amp;AD42&amp;".html"</f>
        <v>http://atestsc.rioh.cn/page/notice/truckCar/60251f1f-6410-4a51-944d-2da8aecb82db.html</v>
      </c>
      <c r="AC42" s="4" t="s">
        <v>315</v>
      </c>
      <c r="AD42" s="4" t="s">
        <v>403</v>
      </c>
    </row>
    <row r="43" customFormat="false" ht="12.95" hidden="false" customHeight="true" outlineLevel="0" collapsed="false">
      <c r="A43" s="12" t="n">
        <v>170</v>
      </c>
      <c r="B43" s="13" t="s">
        <v>404</v>
      </c>
      <c r="C43" s="14" t="s">
        <v>339</v>
      </c>
      <c r="D43" s="14" t="s">
        <v>340</v>
      </c>
      <c r="E43" s="14" t="s">
        <v>24</v>
      </c>
      <c r="F43" s="15" t="str">
        <f aca="false">HYPERLINK(AB43,AA43)</f>
        <v>查看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21" t="s">
        <v>11</v>
      </c>
      <c r="AB43" s="18" t="str">
        <f aca="false">AC43&amp;AD43&amp;".html"</f>
        <v>http://atestsc.rioh.cn/page/notice/truckCar/8a395ed3-4ca0-478e-8e54-9f0515e758bd.html</v>
      </c>
      <c r="AC43" s="4" t="s">
        <v>315</v>
      </c>
      <c r="AD43" s="4" t="s">
        <v>405</v>
      </c>
    </row>
    <row r="44" customFormat="false" ht="12.95" hidden="false" customHeight="true" outlineLevel="0" collapsed="false">
      <c r="A44" s="12" t="n">
        <v>171</v>
      </c>
      <c r="B44" s="13" t="s">
        <v>406</v>
      </c>
      <c r="C44" s="14" t="s">
        <v>312</v>
      </c>
      <c r="D44" s="14" t="s">
        <v>340</v>
      </c>
      <c r="E44" s="14" t="s">
        <v>24</v>
      </c>
      <c r="F44" s="15" t="str">
        <f aca="false">HYPERLINK(AB44,AA44)</f>
        <v>查看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1" t="s">
        <v>11</v>
      </c>
      <c r="AB44" s="18" t="str">
        <f aca="false">AC44&amp;AD44&amp;".html"</f>
        <v>http://atestsc.rioh.cn/page/notice/truckCar/3cff25dc-3d4b-444b-a82d-b2bccffecbb9.html</v>
      </c>
      <c r="AC44" s="4" t="s">
        <v>315</v>
      </c>
      <c r="AD44" s="4" t="s">
        <v>407</v>
      </c>
    </row>
    <row r="45" customFormat="false" ht="12.95" hidden="false" customHeight="true" outlineLevel="0" collapsed="false">
      <c r="A45" s="12" t="n">
        <v>172</v>
      </c>
      <c r="B45" s="13" t="s">
        <v>408</v>
      </c>
      <c r="C45" s="14" t="s">
        <v>343</v>
      </c>
      <c r="D45" s="14" t="s">
        <v>340</v>
      </c>
      <c r="E45" s="14" t="s">
        <v>24</v>
      </c>
      <c r="F45" s="15" t="str">
        <f aca="false">HYPERLINK(AB45,AA45)</f>
        <v>查看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21" t="s">
        <v>11</v>
      </c>
      <c r="AB45" s="18" t="str">
        <f aca="false">AC45&amp;AD45&amp;".html"</f>
        <v>http://atestsc.rioh.cn/page/notice/truckCar/23f3d413-3610-4afb-b2a1-9c32a7e2a0bf.html</v>
      </c>
      <c r="AC45" s="4" t="s">
        <v>315</v>
      </c>
      <c r="AD45" s="4" t="s">
        <v>409</v>
      </c>
    </row>
    <row r="46" customFormat="false" ht="12.95" hidden="false" customHeight="true" outlineLevel="0" collapsed="false">
      <c r="A46" s="12" t="n">
        <v>173</v>
      </c>
      <c r="B46" s="13" t="s">
        <v>410</v>
      </c>
      <c r="C46" s="14" t="s">
        <v>346</v>
      </c>
      <c r="D46" s="14" t="s">
        <v>340</v>
      </c>
      <c r="E46" s="14" t="s">
        <v>24</v>
      </c>
      <c r="F46" s="15" t="str">
        <f aca="false">HYPERLINK(AB46,AA46)</f>
        <v>查看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21" t="s">
        <v>11</v>
      </c>
      <c r="AB46" s="18" t="str">
        <f aca="false">AC46&amp;AD46&amp;".html"</f>
        <v>http://atestsc.rioh.cn/page/notice/truckCar/ddd1e63b-6cb6-4b9d-8074-feaa9f4dbc7f.html</v>
      </c>
      <c r="AC46" s="4" t="s">
        <v>315</v>
      </c>
      <c r="AD46" s="4" t="s">
        <v>411</v>
      </c>
    </row>
    <row r="47" customFormat="false" ht="12.95" hidden="false" customHeight="true" outlineLevel="0" collapsed="false">
      <c r="A47" s="12" t="n">
        <v>174</v>
      </c>
      <c r="B47" s="13" t="s">
        <v>412</v>
      </c>
      <c r="C47" s="14" t="s">
        <v>339</v>
      </c>
      <c r="D47" s="14" t="s">
        <v>340</v>
      </c>
      <c r="E47" s="14" t="s">
        <v>24</v>
      </c>
      <c r="F47" s="15" t="str">
        <f aca="false">HYPERLINK(AB47,AA47)</f>
        <v>查看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21" t="s">
        <v>11</v>
      </c>
      <c r="AB47" s="18" t="str">
        <f aca="false">AC47&amp;AD47&amp;".html"</f>
        <v>http://atestsc.rioh.cn/page/notice/truckCar/389fd52d-8b77-4d98-8711-42928740c2e5.html</v>
      </c>
      <c r="AC47" s="4" t="s">
        <v>315</v>
      </c>
      <c r="AD47" s="4" t="s">
        <v>413</v>
      </c>
    </row>
    <row r="48" customFormat="false" ht="12.95" hidden="false" customHeight="true" outlineLevel="0" collapsed="false">
      <c r="A48" s="12" t="n">
        <v>175</v>
      </c>
      <c r="B48" s="13" t="s">
        <v>414</v>
      </c>
      <c r="C48" s="14" t="s">
        <v>328</v>
      </c>
      <c r="D48" s="14" t="s">
        <v>340</v>
      </c>
      <c r="E48" s="14" t="s">
        <v>24</v>
      </c>
      <c r="F48" s="15" t="str">
        <f aca="false">HYPERLINK(AB48,AA48)</f>
        <v>查看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 t="s">
        <v>11</v>
      </c>
      <c r="AB48" s="18" t="str">
        <f aca="false">AC48&amp;AD48&amp;".html"</f>
        <v>http://atestsc.rioh.cn/page/notice/gongshi/0b11000a-9f76-447d-9483-78d77d1b08cf.html</v>
      </c>
      <c r="AC48" s="4" t="s">
        <v>323</v>
      </c>
      <c r="AD48" s="4" t="s">
        <v>415</v>
      </c>
    </row>
    <row r="49" customFormat="false" ht="12.95" hidden="false" customHeight="true" outlineLevel="0" collapsed="false">
      <c r="A49" s="12" t="n">
        <v>176</v>
      </c>
      <c r="B49" s="13" t="s">
        <v>416</v>
      </c>
      <c r="C49" s="14" t="s">
        <v>417</v>
      </c>
      <c r="D49" s="14" t="s">
        <v>418</v>
      </c>
      <c r="E49" s="14" t="s">
        <v>419</v>
      </c>
      <c r="F49" s="15" t="str">
        <f aca="false">HYPERLINK(AB49,AA49)</f>
        <v>查看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 t="s">
        <v>11</v>
      </c>
      <c r="AB49" s="18" t="str">
        <f aca="false">AC49&amp;AD49&amp;".html"</f>
        <v>http://atestsc.rioh.cn/page/notice/truckCar/f8bcd12e-d3e8-4819-af4f-f4bfc3356962.html</v>
      </c>
      <c r="AC49" s="4" t="s">
        <v>315</v>
      </c>
      <c r="AD49" s="4" t="s">
        <v>420</v>
      </c>
    </row>
    <row r="50" customFormat="false" ht="12.95" hidden="false" customHeight="true" outlineLevel="0" collapsed="false">
      <c r="A50" s="12" t="n">
        <v>177</v>
      </c>
      <c r="B50" s="13" t="s">
        <v>421</v>
      </c>
      <c r="C50" s="14" t="s">
        <v>422</v>
      </c>
      <c r="D50" s="14" t="s">
        <v>423</v>
      </c>
      <c r="E50" s="14" t="s">
        <v>424</v>
      </c>
      <c r="F50" s="15" t="str">
        <f aca="false">HYPERLINK(AB50,AA50)</f>
        <v>查看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 t="s">
        <v>11</v>
      </c>
      <c r="AB50" s="18" t="str">
        <f aca="false">AC50&amp;AD50&amp;".html"</f>
        <v>http://atestsc.rioh.cn/page/notice/truckCar/d105a1e8-3ca3-4b66-aae0-1d5a144a516d.html</v>
      </c>
      <c r="AC50" s="4" t="s">
        <v>315</v>
      </c>
      <c r="AD50" s="4" t="s">
        <v>425</v>
      </c>
    </row>
    <row r="51" customFormat="false" ht="12.95" hidden="false" customHeight="true" outlineLevel="0" collapsed="false">
      <c r="A51" s="12" t="n">
        <v>178</v>
      </c>
      <c r="B51" s="13" t="s">
        <v>426</v>
      </c>
      <c r="C51" s="14" t="s">
        <v>427</v>
      </c>
      <c r="D51" s="14" t="s">
        <v>428</v>
      </c>
      <c r="E51" s="14" t="s">
        <v>429</v>
      </c>
      <c r="F51" s="15" t="str">
        <f aca="false">HYPERLINK(AB51,AA51)</f>
        <v>查看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 t="s">
        <v>11</v>
      </c>
      <c r="AB51" s="18" t="str">
        <f aca="false">AC51&amp;AD51&amp;".html"</f>
        <v>http://atestsc.rioh.cn/page/notice/gongshi/f0d705d6-edd7-4062-a03f-472eea45b0f9.html</v>
      </c>
      <c r="AC51" s="4" t="s">
        <v>323</v>
      </c>
      <c r="AD51" s="4" t="s">
        <v>430</v>
      </c>
    </row>
    <row r="52" customFormat="false" ht="12.95" hidden="false" customHeight="true" outlineLevel="0" collapsed="false">
      <c r="A52" s="12" t="n">
        <v>179</v>
      </c>
      <c r="B52" s="13" t="s">
        <v>431</v>
      </c>
      <c r="C52" s="14" t="s">
        <v>422</v>
      </c>
      <c r="D52" s="14" t="s">
        <v>432</v>
      </c>
      <c r="E52" s="14" t="s">
        <v>433</v>
      </c>
      <c r="F52" s="15" t="str">
        <f aca="false">HYPERLINK(AB52,AA52)</f>
        <v>查看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21" t="s">
        <v>11</v>
      </c>
      <c r="AB52" s="18" t="str">
        <f aca="false">AC52&amp;AD52&amp;".html"</f>
        <v>http://atestsc.rioh.cn/page/notice/truckCar/d1ba5c2f-73c8-4bd2-ad2e-3ba7503e35bd.html</v>
      </c>
      <c r="AC52" s="4" t="s">
        <v>315</v>
      </c>
      <c r="AD52" s="4" t="s">
        <v>434</v>
      </c>
    </row>
    <row r="53" customFormat="false" ht="12.95" hidden="false" customHeight="true" outlineLevel="0" collapsed="false">
      <c r="A53" s="12" t="n">
        <v>180</v>
      </c>
      <c r="B53" s="13" t="s">
        <v>435</v>
      </c>
      <c r="C53" s="14" t="s">
        <v>343</v>
      </c>
      <c r="D53" s="14" t="s">
        <v>432</v>
      </c>
      <c r="E53" s="14" t="s">
        <v>433</v>
      </c>
      <c r="F53" s="15" t="str">
        <f aca="false">HYPERLINK(AB53,AA53)</f>
        <v>查看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21" t="s">
        <v>11</v>
      </c>
      <c r="AB53" s="18" t="str">
        <f aca="false">AC53&amp;AD53&amp;".html"</f>
        <v>http://atestsc.rioh.cn/page/notice/truckCar/71b3396d-4bb2-48f6-957c-c65f14f62b25.html</v>
      </c>
      <c r="AC53" s="4" t="s">
        <v>315</v>
      </c>
      <c r="AD53" s="4" t="s">
        <v>436</v>
      </c>
    </row>
    <row r="54" customFormat="false" ht="12.95" hidden="false" customHeight="true" outlineLevel="0" collapsed="false">
      <c r="A54" s="12" t="n">
        <v>181</v>
      </c>
      <c r="B54" s="13" t="s">
        <v>437</v>
      </c>
      <c r="C54" s="14" t="s">
        <v>312</v>
      </c>
      <c r="D54" s="14" t="s">
        <v>432</v>
      </c>
      <c r="E54" s="14" t="s">
        <v>433</v>
      </c>
      <c r="F54" s="15" t="str">
        <f aca="false">HYPERLINK(AB54,AA54)</f>
        <v>查看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21" t="s">
        <v>11</v>
      </c>
      <c r="AB54" s="18" t="str">
        <f aca="false">AC54&amp;AD54&amp;".html"</f>
        <v>http://atestsc.rioh.cn/page/notice/truckCar/ca592c01-0f05-405b-948a-ad9495c02498.html</v>
      </c>
      <c r="AC54" s="4" t="s">
        <v>315</v>
      </c>
      <c r="AD54" s="4" t="s">
        <v>438</v>
      </c>
    </row>
    <row r="55" customFormat="false" ht="12.95" hidden="false" customHeight="true" outlineLevel="0" collapsed="false">
      <c r="A55" s="12" t="n">
        <v>182</v>
      </c>
      <c r="B55" s="13" t="s">
        <v>439</v>
      </c>
      <c r="C55" s="14" t="s">
        <v>339</v>
      </c>
      <c r="D55" s="14" t="s">
        <v>432</v>
      </c>
      <c r="E55" s="14" t="s">
        <v>433</v>
      </c>
      <c r="F55" s="15" t="str">
        <f aca="false">HYPERLINK(AB55,AA55)</f>
        <v>查看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21" t="s">
        <v>11</v>
      </c>
      <c r="AB55" s="18" t="str">
        <f aca="false">AC55&amp;AD55&amp;".html"</f>
        <v>http://atestsc.rioh.cn/page/notice/truckCar/f97ff821-3dc4-499e-8a0a-3aeb0ae9e1aa.html</v>
      </c>
      <c r="AC55" s="4" t="s">
        <v>315</v>
      </c>
      <c r="AD55" s="4" t="s">
        <v>440</v>
      </c>
    </row>
    <row r="56" customFormat="false" ht="12.95" hidden="false" customHeight="true" outlineLevel="0" collapsed="false">
      <c r="A56" s="12" t="n">
        <v>183</v>
      </c>
      <c r="B56" s="13" t="s">
        <v>441</v>
      </c>
      <c r="C56" s="14" t="s">
        <v>339</v>
      </c>
      <c r="D56" s="14" t="s">
        <v>432</v>
      </c>
      <c r="E56" s="14" t="s">
        <v>433</v>
      </c>
      <c r="F56" s="15" t="str">
        <f aca="false">HYPERLINK(AB56,AA56)</f>
        <v>查看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21" t="s">
        <v>11</v>
      </c>
      <c r="AB56" s="18" t="str">
        <f aca="false">AC56&amp;AD56&amp;".html"</f>
        <v>http://atestsc.rioh.cn/page/notice/truckCar/60db2297-c4be-45d9-ba48-4e2f9ee8efba.html</v>
      </c>
      <c r="AC56" s="4" t="s">
        <v>315</v>
      </c>
      <c r="AD56" s="4" t="s">
        <v>442</v>
      </c>
    </row>
    <row r="57" customFormat="false" ht="12.95" hidden="false" customHeight="true" outlineLevel="0" collapsed="false">
      <c r="A57" s="12" t="n">
        <v>184</v>
      </c>
      <c r="B57" s="13" t="s">
        <v>443</v>
      </c>
      <c r="C57" s="14" t="s">
        <v>343</v>
      </c>
      <c r="D57" s="14" t="s">
        <v>432</v>
      </c>
      <c r="E57" s="14" t="s">
        <v>433</v>
      </c>
      <c r="F57" s="15" t="str">
        <f aca="false">HYPERLINK(AB57,AA57)</f>
        <v>查看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21" t="s">
        <v>11</v>
      </c>
      <c r="AB57" s="18" t="str">
        <f aca="false">AC57&amp;AD57&amp;".html"</f>
        <v>http://atestsc.rioh.cn/page/notice/truckCar/6b252119-f098-41aa-8645-64402ff5d5fb.html</v>
      </c>
      <c r="AC57" s="4" t="s">
        <v>315</v>
      </c>
      <c r="AD57" s="4" t="s">
        <v>444</v>
      </c>
    </row>
    <row r="58" customFormat="false" ht="12.95" hidden="false" customHeight="true" outlineLevel="0" collapsed="false">
      <c r="A58" s="12" t="n">
        <v>185</v>
      </c>
      <c r="B58" s="13" t="s">
        <v>445</v>
      </c>
      <c r="C58" s="14" t="s">
        <v>346</v>
      </c>
      <c r="D58" s="14" t="s">
        <v>432</v>
      </c>
      <c r="E58" s="14" t="s">
        <v>433</v>
      </c>
      <c r="F58" s="15" t="str">
        <f aca="false">HYPERLINK(AB58,AA58)</f>
        <v>查看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21" t="s">
        <v>11</v>
      </c>
      <c r="AB58" s="18" t="str">
        <f aca="false">AC58&amp;AD58&amp;".html"</f>
        <v>http://atestsc.rioh.cn/page/notice/truckCar/19ed5e40-c3b7-47a9-977e-ef8d2935b14b.html</v>
      </c>
      <c r="AC58" s="4" t="s">
        <v>315</v>
      </c>
      <c r="AD58" s="4" t="s">
        <v>446</v>
      </c>
    </row>
    <row r="59" customFormat="false" ht="12.95" hidden="false" customHeight="true" outlineLevel="0" collapsed="false">
      <c r="A59" s="12" t="n">
        <v>186</v>
      </c>
      <c r="B59" s="13" t="s">
        <v>447</v>
      </c>
      <c r="C59" s="14" t="s">
        <v>448</v>
      </c>
      <c r="D59" s="14" t="s">
        <v>432</v>
      </c>
      <c r="E59" s="14" t="s">
        <v>433</v>
      </c>
      <c r="F59" s="15" t="str">
        <f aca="false">HYPERLINK(AB59,AA59)</f>
        <v>查看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21" t="s">
        <v>11</v>
      </c>
      <c r="AB59" s="18" t="str">
        <f aca="false">AC59&amp;AD59&amp;".html"</f>
        <v>http://atestsc.rioh.cn/page/notice/truckCar/4a831d92-a7bb-4dc6-b561-7a001a9a0bc1.html</v>
      </c>
      <c r="AC59" s="4" t="s">
        <v>315</v>
      </c>
      <c r="AD59" s="4" t="s">
        <v>449</v>
      </c>
    </row>
    <row r="60" customFormat="false" ht="12.95" hidden="false" customHeight="true" outlineLevel="0" collapsed="false">
      <c r="A60" s="12" t="n">
        <v>187</v>
      </c>
      <c r="B60" s="13" t="s">
        <v>450</v>
      </c>
      <c r="C60" s="14" t="s">
        <v>364</v>
      </c>
      <c r="D60" s="14" t="s">
        <v>432</v>
      </c>
      <c r="E60" s="14" t="s">
        <v>433</v>
      </c>
      <c r="F60" s="15" t="str">
        <f aca="false">HYPERLINK(AB60,AA60)</f>
        <v>查看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21" t="s">
        <v>11</v>
      </c>
      <c r="AB60" s="18" t="str">
        <f aca="false">AC60&amp;AD60&amp;".html"</f>
        <v>http://atestsc.rioh.cn/page/notice/truckCar/9861d78e-55d6-4e66-948c-7ab8193612b9.html</v>
      </c>
      <c r="AC60" s="4" t="s">
        <v>315</v>
      </c>
      <c r="AD60" s="4" t="s">
        <v>451</v>
      </c>
    </row>
    <row r="61" customFormat="false" ht="12.95" hidden="false" customHeight="true" outlineLevel="0" collapsed="false">
      <c r="A61" s="12" t="n">
        <v>188</v>
      </c>
      <c r="B61" s="13" t="s">
        <v>452</v>
      </c>
      <c r="C61" s="14" t="s">
        <v>343</v>
      </c>
      <c r="D61" s="14" t="s">
        <v>432</v>
      </c>
      <c r="E61" s="14" t="s">
        <v>433</v>
      </c>
      <c r="F61" s="15" t="str">
        <f aca="false">HYPERLINK(AB61,AA61)</f>
        <v>查看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21" t="s">
        <v>11</v>
      </c>
      <c r="AB61" s="18" t="str">
        <f aca="false">AC61&amp;AD61&amp;".html"</f>
        <v>http://atestsc.rioh.cn/page/notice/truckCar/bad2539f-9b4d-4ab2-89bb-9e3668f16980.html</v>
      </c>
      <c r="AC61" s="4" t="s">
        <v>315</v>
      </c>
      <c r="AD61" s="4" t="s">
        <v>453</v>
      </c>
    </row>
    <row r="62" customFormat="false" ht="12.95" hidden="false" customHeight="true" outlineLevel="0" collapsed="false">
      <c r="A62" s="12" t="n">
        <v>189</v>
      </c>
      <c r="B62" s="13" t="s">
        <v>454</v>
      </c>
      <c r="C62" s="14" t="s">
        <v>455</v>
      </c>
      <c r="D62" s="14" t="s">
        <v>432</v>
      </c>
      <c r="E62" s="14" t="s">
        <v>433</v>
      </c>
      <c r="F62" s="15" t="str">
        <f aca="false">HYPERLINK(AB62,AA62)</f>
        <v>查看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21" t="s">
        <v>11</v>
      </c>
      <c r="AB62" s="18" t="str">
        <f aca="false">AC62&amp;AD62&amp;".html"</f>
        <v>http://atestsc.rioh.cn/page/notice/truckCar/4e885cee-70f7-418e-9ba6-3a0fa2798610.html</v>
      </c>
      <c r="AC62" s="4" t="s">
        <v>315</v>
      </c>
      <c r="AD62" s="4" t="s">
        <v>456</v>
      </c>
    </row>
    <row r="63" customFormat="false" ht="12.95" hidden="false" customHeight="true" outlineLevel="0" collapsed="false">
      <c r="A63" s="12" t="n">
        <v>190</v>
      </c>
      <c r="B63" s="13" t="s">
        <v>457</v>
      </c>
      <c r="C63" s="14" t="s">
        <v>346</v>
      </c>
      <c r="D63" s="14" t="s">
        <v>432</v>
      </c>
      <c r="E63" s="14" t="s">
        <v>433</v>
      </c>
      <c r="F63" s="15" t="str">
        <f aca="false">HYPERLINK(AB63,AA63)</f>
        <v>查看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21" t="s">
        <v>11</v>
      </c>
      <c r="AB63" s="18" t="str">
        <f aca="false">AC63&amp;AD63&amp;".html"</f>
        <v>http://atestsc.rioh.cn/page/notice/truckCar/8da13aef-9019-4104-a531-70c7a8f0f233.html</v>
      </c>
      <c r="AC63" s="4" t="s">
        <v>315</v>
      </c>
      <c r="AD63" s="4" t="s">
        <v>458</v>
      </c>
    </row>
    <row r="64" customFormat="false" ht="12.95" hidden="false" customHeight="true" outlineLevel="0" collapsed="false">
      <c r="A64" s="12" t="n">
        <v>191</v>
      </c>
      <c r="B64" s="13" t="s">
        <v>459</v>
      </c>
      <c r="C64" s="14" t="s">
        <v>460</v>
      </c>
      <c r="D64" s="14" t="s">
        <v>432</v>
      </c>
      <c r="E64" s="14" t="s">
        <v>433</v>
      </c>
      <c r="F64" s="15" t="str">
        <f aca="false">HYPERLINK(AB64,AA64)</f>
        <v>查看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21" t="s">
        <v>11</v>
      </c>
      <c r="AB64" s="18" t="str">
        <f aca="false">AC64&amp;AD64&amp;".html"</f>
        <v>http://atestsc.rioh.cn/page/notice/truckCar/76e8cbfe-e0e3-42ed-a70b-7dc85e5607bd.html</v>
      </c>
      <c r="AC64" s="4" t="s">
        <v>315</v>
      </c>
      <c r="AD64" s="4" t="s">
        <v>461</v>
      </c>
    </row>
    <row r="65" customFormat="false" ht="12.95" hidden="false" customHeight="true" outlineLevel="0" collapsed="false">
      <c r="A65" s="12" t="n">
        <v>192</v>
      </c>
      <c r="B65" s="13" t="s">
        <v>462</v>
      </c>
      <c r="C65" s="14" t="s">
        <v>312</v>
      </c>
      <c r="D65" s="14" t="s">
        <v>432</v>
      </c>
      <c r="E65" s="14" t="s">
        <v>433</v>
      </c>
      <c r="F65" s="15" t="str">
        <f aca="false">HYPERLINK(AB65,AA65)</f>
        <v>查看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1" t="s">
        <v>11</v>
      </c>
      <c r="AB65" s="18" t="str">
        <f aca="false">AC65&amp;AD65&amp;".html"</f>
        <v>http://atestsc.rioh.cn/page/notice/truckCar/507f852d-3b1d-4f1f-bdd9-383cfdb61e3b.html</v>
      </c>
      <c r="AC65" s="4" t="s">
        <v>315</v>
      </c>
      <c r="AD65" s="4" t="s">
        <v>463</v>
      </c>
    </row>
    <row r="66" customFormat="false" ht="12.95" hidden="false" customHeight="true" outlineLevel="0" collapsed="false">
      <c r="A66" s="12" t="n">
        <v>193</v>
      </c>
      <c r="B66" s="13" t="s">
        <v>464</v>
      </c>
      <c r="C66" s="14" t="s">
        <v>312</v>
      </c>
      <c r="D66" s="14" t="s">
        <v>432</v>
      </c>
      <c r="E66" s="14" t="s">
        <v>433</v>
      </c>
      <c r="F66" s="15" t="str">
        <f aca="false">HYPERLINK(AB66,AA66)</f>
        <v>查看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21" t="s">
        <v>11</v>
      </c>
      <c r="AB66" s="18" t="str">
        <f aca="false">AC66&amp;AD66&amp;".html"</f>
        <v>http://atestsc.rioh.cn/page/notice/truckCar/7f527856-3dc2-433f-b0d0-4cb2049aaa1e.html</v>
      </c>
      <c r="AC66" s="4" t="s">
        <v>315</v>
      </c>
      <c r="AD66" s="4" t="s">
        <v>465</v>
      </c>
    </row>
    <row r="67" customFormat="false" ht="12.95" hidden="false" customHeight="true" outlineLevel="0" collapsed="false">
      <c r="A67" s="12" t="n">
        <v>194</v>
      </c>
      <c r="B67" s="13" t="s">
        <v>466</v>
      </c>
      <c r="C67" s="14" t="s">
        <v>422</v>
      </c>
      <c r="D67" s="14" t="s">
        <v>432</v>
      </c>
      <c r="E67" s="14" t="s">
        <v>433</v>
      </c>
      <c r="F67" s="15" t="str">
        <f aca="false">HYPERLINK(AB67,AA67)</f>
        <v>查看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21" t="s">
        <v>11</v>
      </c>
      <c r="AB67" s="18" t="str">
        <f aca="false">AC67&amp;AD67&amp;".html"</f>
        <v>http://atestsc.rioh.cn/page/notice/truckCar/c695a073-93f4-4690-8b70-539ecff103d7.html</v>
      </c>
      <c r="AC67" s="4" t="s">
        <v>315</v>
      </c>
      <c r="AD67" s="4" t="s">
        <v>467</v>
      </c>
    </row>
    <row r="68" customFormat="false" ht="12.95" hidden="false" customHeight="true" outlineLevel="0" collapsed="false">
      <c r="A68" s="12" t="n">
        <v>195</v>
      </c>
      <c r="B68" s="13" t="s">
        <v>468</v>
      </c>
      <c r="C68" s="14" t="s">
        <v>422</v>
      </c>
      <c r="D68" s="14" t="s">
        <v>432</v>
      </c>
      <c r="E68" s="14" t="s">
        <v>433</v>
      </c>
      <c r="F68" s="15" t="str">
        <f aca="false">HYPERLINK(AB68,AA68)</f>
        <v>查看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21" t="s">
        <v>11</v>
      </c>
      <c r="AB68" s="18" t="str">
        <f aca="false">AC68&amp;AD68&amp;".html"</f>
        <v>http://atestsc.rioh.cn/page/notice/truckCar/9906e17d-5e0f-40c0-ae34-e351245956b0.html</v>
      </c>
      <c r="AC68" s="4" t="s">
        <v>315</v>
      </c>
      <c r="AD68" s="4" t="s">
        <v>469</v>
      </c>
    </row>
    <row r="69" customFormat="false" ht="12.95" hidden="false" customHeight="true" outlineLevel="0" collapsed="false">
      <c r="A69" s="12" t="n">
        <v>196</v>
      </c>
      <c r="B69" s="13" t="s">
        <v>470</v>
      </c>
      <c r="C69" s="14" t="s">
        <v>312</v>
      </c>
      <c r="D69" s="14" t="s">
        <v>432</v>
      </c>
      <c r="E69" s="14" t="s">
        <v>433</v>
      </c>
      <c r="F69" s="15" t="str">
        <f aca="false">HYPERLINK(AB69,AA69)</f>
        <v>查看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21" t="s">
        <v>11</v>
      </c>
      <c r="AB69" s="18" t="str">
        <f aca="false">AC69&amp;AD69&amp;".html"</f>
        <v>http://atestsc.rioh.cn/page/notice/truckCar/b0bd6345-0c4c-47b2-a63b-3a0642b7f2e2.html</v>
      </c>
      <c r="AC69" s="4" t="s">
        <v>315</v>
      </c>
      <c r="AD69" s="4" t="s">
        <v>471</v>
      </c>
    </row>
    <row r="70" customFormat="false" ht="12.95" hidden="false" customHeight="true" outlineLevel="0" collapsed="false">
      <c r="A70" s="12" t="n">
        <v>197</v>
      </c>
      <c r="B70" s="13" t="s">
        <v>472</v>
      </c>
      <c r="C70" s="14" t="s">
        <v>460</v>
      </c>
      <c r="D70" s="14" t="s">
        <v>432</v>
      </c>
      <c r="E70" s="14" t="s">
        <v>433</v>
      </c>
      <c r="F70" s="15" t="str">
        <f aca="false">HYPERLINK(AB70,AA70)</f>
        <v>查看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21" t="s">
        <v>11</v>
      </c>
      <c r="AB70" s="18" t="str">
        <f aca="false">AC70&amp;AD70&amp;".html"</f>
        <v>http://atestsc.rioh.cn/page/notice/truckCar/72688f26-5eb0-4ee0-bb5d-57cc820a17f2.html</v>
      </c>
      <c r="AC70" s="4" t="s">
        <v>315</v>
      </c>
      <c r="AD70" s="4" t="s">
        <v>473</v>
      </c>
    </row>
    <row r="71" customFormat="false" ht="12.95" hidden="false" customHeight="true" outlineLevel="0" collapsed="false">
      <c r="A71" s="12" t="n">
        <v>198</v>
      </c>
      <c r="B71" s="13" t="s">
        <v>474</v>
      </c>
      <c r="C71" s="14" t="s">
        <v>455</v>
      </c>
      <c r="D71" s="14" t="s">
        <v>432</v>
      </c>
      <c r="E71" s="14" t="s">
        <v>433</v>
      </c>
      <c r="F71" s="15" t="str">
        <f aca="false">HYPERLINK(AB71,AA71)</f>
        <v>查看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21" t="s">
        <v>11</v>
      </c>
      <c r="AB71" s="18" t="str">
        <f aca="false">AC71&amp;AD71&amp;".html"</f>
        <v>http://atestsc.rioh.cn/page/notice/truckCar/6d18907b-85ae-4031-be43-aead735c9d19.html</v>
      </c>
      <c r="AC71" s="4" t="s">
        <v>315</v>
      </c>
      <c r="AD71" s="4" t="s">
        <v>475</v>
      </c>
    </row>
    <row r="72" customFormat="false" ht="12.95" hidden="false" customHeight="true" outlineLevel="0" collapsed="false">
      <c r="A72" s="12" t="n">
        <v>199</v>
      </c>
      <c r="B72" s="13" t="s">
        <v>476</v>
      </c>
      <c r="C72" s="14" t="s">
        <v>460</v>
      </c>
      <c r="D72" s="14" t="s">
        <v>432</v>
      </c>
      <c r="E72" s="14" t="s">
        <v>433</v>
      </c>
      <c r="F72" s="15" t="str">
        <f aca="false">HYPERLINK(AB72,AA72)</f>
        <v>查看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21" t="s">
        <v>11</v>
      </c>
      <c r="AB72" s="18" t="str">
        <f aca="false">AC72&amp;AD72&amp;".html"</f>
        <v>http://atestsc.rioh.cn/page/notice/truckCar/e8a0c658-f31d-4478-bd25-ae34f5a4f7a7.html</v>
      </c>
      <c r="AC72" s="4" t="s">
        <v>315</v>
      </c>
      <c r="AD72" s="4" t="s">
        <v>477</v>
      </c>
    </row>
    <row r="73" customFormat="false" ht="12.95" hidden="false" customHeight="true" outlineLevel="0" collapsed="false">
      <c r="A73" s="12" t="n">
        <v>200</v>
      </c>
      <c r="B73" s="13" t="s">
        <v>478</v>
      </c>
      <c r="C73" s="14" t="s">
        <v>479</v>
      </c>
      <c r="D73" s="14" t="s">
        <v>432</v>
      </c>
      <c r="E73" s="14" t="s">
        <v>433</v>
      </c>
      <c r="F73" s="15" t="str">
        <f aca="false">HYPERLINK(AB73,AA73)</f>
        <v>查看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21" t="s">
        <v>11</v>
      </c>
      <c r="AB73" s="18" t="str">
        <f aca="false">AC73&amp;AD73&amp;".html"</f>
        <v>http://atestsc.rioh.cn/page/notice/truckCar/0902101b-c2e1-4c97-a600-e9921951666b.html</v>
      </c>
      <c r="AC73" s="4" t="s">
        <v>315</v>
      </c>
      <c r="AD73" s="4" t="s">
        <v>480</v>
      </c>
    </row>
    <row r="74" customFormat="false" ht="12.95" hidden="false" customHeight="true" outlineLevel="0" collapsed="false">
      <c r="A74" s="12" t="n">
        <v>201</v>
      </c>
      <c r="B74" s="13" t="s">
        <v>481</v>
      </c>
      <c r="C74" s="14" t="s">
        <v>312</v>
      </c>
      <c r="D74" s="14" t="s">
        <v>432</v>
      </c>
      <c r="E74" s="14" t="s">
        <v>433</v>
      </c>
      <c r="F74" s="15" t="str">
        <f aca="false">HYPERLINK(AB74,AA74)</f>
        <v>查看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21" t="s">
        <v>11</v>
      </c>
      <c r="AB74" s="18" t="str">
        <f aca="false">AC74&amp;AD74&amp;".html"</f>
        <v>http://atestsc.rioh.cn/page/notice/truckCar/0bc7e80a-73de-4605-a534-97ca4c0e48b2.html</v>
      </c>
      <c r="AC74" s="4" t="s">
        <v>315</v>
      </c>
      <c r="AD74" s="4" t="s">
        <v>482</v>
      </c>
    </row>
    <row r="75" customFormat="false" ht="12.95" hidden="false" customHeight="true" outlineLevel="0" collapsed="false">
      <c r="A75" s="12" t="n">
        <v>202</v>
      </c>
      <c r="B75" s="13" t="s">
        <v>483</v>
      </c>
      <c r="C75" s="14" t="s">
        <v>339</v>
      </c>
      <c r="D75" s="14" t="s">
        <v>432</v>
      </c>
      <c r="E75" s="14" t="s">
        <v>433</v>
      </c>
      <c r="F75" s="15" t="str">
        <f aca="false">HYPERLINK(AB75,AA75)</f>
        <v>查看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21" t="s">
        <v>11</v>
      </c>
      <c r="AB75" s="18" t="str">
        <f aca="false">AC75&amp;AD75&amp;".html"</f>
        <v>http://atestsc.rioh.cn/page/notice/truckCar/e64ffbeb-a7df-49cd-833f-295512a76ef0.html</v>
      </c>
      <c r="AC75" s="4" t="s">
        <v>315</v>
      </c>
      <c r="AD75" s="4" t="s">
        <v>484</v>
      </c>
    </row>
    <row r="76" customFormat="false" ht="12.95" hidden="false" customHeight="true" outlineLevel="0" collapsed="false">
      <c r="A76" s="12" t="n">
        <v>203</v>
      </c>
      <c r="B76" s="13" t="s">
        <v>485</v>
      </c>
      <c r="C76" s="14" t="s">
        <v>486</v>
      </c>
      <c r="D76" s="14" t="s">
        <v>432</v>
      </c>
      <c r="E76" s="14" t="s">
        <v>433</v>
      </c>
      <c r="F76" s="15" t="str">
        <f aca="false">HYPERLINK(AB76,AA76)</f>
        <v>查看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21" t="s">
        <v>11</v>
      </c>
      <c r="AB76" s="18" t="str">
        <f aca="false">AC76&amp;AD76&amp;".html"</f>
        <v>http://atestsc.rioh.cn/page/notice/truckCar/92960593-f146-440d-9cb3-154d518a10b0.html</v>
      </c>
      <c r="AC76" s="4" t="s">
        <v>315</v>
      </c>
      <c r="AD76" s="4" t="s">
        <v>487</v>
      </c>
    </row>
    <row r="77" customFormat="false" ht="12.95" hidden="false" customHeight="true" outlineLevel="0" collapsed="false">
      <c r="A77" s="12" t="n">
        <v>204</v>
      </c>
      <c r="B77" s="13" t="s">
        <v>488</v>
      </c>
      <c r="C77" s="14" t="s">
        <v>455</v>
      </c>
      <c r="D77" s="14" t="s">
        <v>432</v>
      </c>
      <c r="E77" s="14" t="s">
        <v>433</v>
      </c>
      <c r="F77" s="15" t="str">
        <f aca="false">HYPERLINK(AB77,AA77)</f>
        <v>查看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21" t="s">
        <v>11</v>
      </c>
      <c r="AB77" s="18" t="str">
        <f aca="false">AC77&amp;AD77&amp;".html"</f>
        <v>http://atestsc.rioh.cn/page/notice/truckCar/7127e98a-bcbf-43dd-8abe-c2cea786e9d2.html</v>
      </c>
      <c r="AC77" s="4" t="s">
        <v>315</v>
      </c>
      <c r="AD77" s="4" t="s">
        <v>489</v>
      </c>
    </row>
    <row r="78" customFormat="false" ht="12.95" hidden="false" customHeight="true" outlineLevel="0" collapsed="false">
      <c r="A78" s="12" t="n">
        <v>205</v>
      </c>
      <c r="B78" s="13" t="s">
        <v>490</v>
      </c>
      <c r="C78" s="14" t="s">
        <v>491</v>
      </c>
      <c r="D78" s="14" t="s">
        <v>432</v>
      </c>
      <c r="E78" s="14" t="s">
        <v>433</v>
      </c>
      <c r="F78" s="15" t="str">
        <f aca="false">HYPERLINK(AB78,AA78)</f>
        <v>查看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21" t="s">
        <v>11</v>
      </c>
      <c r="AB78" s="18" t="str">
        <f aca="false">AC78&amp;AD78&amp;".html"</f>
        <v>http://atestsc.rioh.cn/page/notice/gongshi/9722f56f-d757-42d8-82f1-9eeba100c8d8.html</v>
      </c>
      <c r="AC78" s="4" t="s">
        <v>323</v>
      </c>
      <c r="AD78" s="4" t="s">
        <v>492</v>
      </c>
    </row>
    <row r="79" customFormat="false" ht="12.95" hidden="false" customHeight="true" outlineLevel="0" collapsed="false">
      <c r="A79" s="12" t="n">
        <v>206</v>
      </c>
      <c r="B79" s="13" t="s">
        <v>493</v>
      </c>
      <c r="C79" s="14" t="s">
        <v>494</v>
      </c>
      <c r="D79" s="14" t="s">
        <v>432</v>
      </c>
      <c r="E79" s="14" t="s">
        <v>433</v>
      </c>
      <c r="F79" s="15" t="str">
        <f aca="false">HYPERLINK(AB79,AA79)</f>
        <v>查看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21" t="s">
        <v>11</v>
      </c>
      <c r="AB79" s="18" t="str">
        <f aca="false">AC79&amp;AD79&amp;".html"</f>
        <v>http://atestsc.rioh.cn/page/notice/gongshi/73242804-78f3-4b9a-a03a-2399f7d60a1f.html</v>
      </c>
      <c r="AC79" s="4" t="s">
        <v>323</v>
      </c>
      <c r="AD79" s="4" t="s">
        <v>495</v>
      </c>
    </row>
    <row r="80" customFormat="false" ht="12.95" hidden="false" customHeight="true" outlineLevel="0" collapsed="false">
      <c r="A80" s="12" t="n">
        <v>207</v>
      </c>
      <c r="B80" s="13" t="s">
        <v>496</v>
      </c>
      <c r="C80" s="14" t="s">
        <v>491</v>
      </c>
      <c r="D80" s="14" t="s">
        <v>432</v>
      </c>
      <c r="E80" s="14" t="s">
        <v>433</v>
      </c>
      <c r="F80" s="15" t="str">
        <f aca="false">HYPERLINK(AB80,AA80)</f>
        <v>查看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21" t="s">
        <v>11</v>
      </c>
      <c r="AB80" s="18" t="str">
        <f aca="false">AC80&amp;AD80&amp;".html"</f>
        <v>http://atestsc.rioh.cn/page/notice/gongshi/62f4e6fc-84a7-41cb-8f84-80d350e92763.html</v>
      </c>
      <c r="AC80" s="4" t="s">
        <v>323</v>
      </c>
      <c r="AD80" s="4" t="s">
        <v>497</v>
      </c>
    </row>
    <row r="81" customFormat="false" ht="12.95" hidden="false" customHeight="true" outlineLevel="0" collapsed="false">
      <c r="A81" s="12" t="n">
        <v>208</v>
      </c>
      <c r="B81" s="13" t="s">
        <v>498</v>
      </c>
      <c r="C81" s="14" t="s">
        <v>494</v>
      </c>
      <c r="D81" s="14" t="s">
        <v>432</v>
      </c>
      <c r="E81" s="14" t="s">
        <v>433</v>
      </c>
      <c r="F81" s="15" t="str">
        <f aca="false">HYPERLINK(AB81,AA81)</f>
        <v>查看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21" t="s">
        <v>11</v>
      </c>
      <c r="AB81" s="18" t="str">
        <f aca="false">AC81&amp;AD81&amp;".html"</f>
        <v>http://atestsc.rioh.cn/page/notice/gongshi/7c9891ad-954d-4029-b903-21a24ec40ab4.html</v>
      </c>
      <c r="AC81" s="4" t="s">
        <v>323</v>
      </c>
      <c r="AD81" s="4" t="s">
        <v>499</v>
      </c>
    </row>
    <row r="82" customFormat="false" ht="12.95" hidden="false" customHeight="true" outlineLevel="0" collapsed="false">
      <c r="A82" s="12" t="n">
        <v>209</v>
      </c>
      <c r="B82" s="13" t="s">
        <v>500</v>
      </c>
      <c r="C82" s="14" t="s">
        <v>501</v>
      </c>
      <c r="D82" s="14" t="s">
        <v>432</v>
      </c>
      <c r="E82" s="14" t="s">
        <v>433</v>
      </c>
      <c r="F82" s="15" t="str">
        <f aca="false">HYPERLINK(AB82,AA82)</f>
        <v>查看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21" t="s">
        <v>11</v>
      </c>
      <c r="AB82" s="18" t="str">
        <f aca="false">AC82&amp;AD82&amp;".html"</f>
        <v>http://atestsc.rioh.cn/page/notice/gongshi/87fc815b-597a-4d00-aba5-2542d6e67cc8.html</v>
      </c>
      <c r="AC82" s="4" t="s">
        <v>323</v>
      </c>
      <c r="AD82" s="4" t="s">
        <v>502</v>
      </c>
    </row>
    <row r="83" customFormat="false" ht="12.95" hidden="false" customHeight="true" outlineLevel="0" collapsed="false">
      <c r="A83" s="12" t="n">
        <v>210</v>
      </c>
      <c r="B83" s="13" t="s">
        <v>503</v>
      </c>
      <c r="C83" s="14" t="s">
        <v>491</v>
      </c>
      <c r="D83" s="14" t="s">
        <v>432</v>
      </c>
      <c r="E83" s="14" t="s">
        <v>433</v>
      </c>
      <c r="F83" s="15" t="str">
        <f aca="false">HYPERLINK(AB83,AA83)</f>
        <v>查看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21" t="s">
        <v>11</v>
      </c>
      <c r="AB83" s="18" t="str">
        <f aca="false">AC83&amp;AD83&amp;".html"</f>
        <v>http://atestsc.rioh.cn/page/notice/gongshi/609540c2-072b-415e-8dcd-52a16f2dde8d.html</v>
      </c>
      <c r="AC83" s="4" t="s">
        <v>323</v>
      </c>
      <c r="AD83" s="4" t="s">
        <v>504</v>
      </c>
    </row>
    <row r="84" customFormat="false" ht="12.95" hidden="false" customHeight="true" outlineLevel="0" collapsed="false">
      <c r="A84" s="12" t="n">
        <v>211</v>
      </c>
      <c r="B84" s="13" t="s">
        <v>505</v>
      </c>
      <c r="C84" s="14" t="s">
        <v>491</v>
      </c>
      <c r="D84" s="14" t="s">
        <v>432</v>
      </c>
      <c r="E84" s="14" t="s">
        <v>433</v>
      </c>
      <c r="F84" s="15" t="str">
        <f aca="false">HYPERLINK(AB84,AA84)</f>
        <v>查看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21" t="s">
        <v>11</v>
      </c>
      <c r="AB84" s="18" t="str">
        <f aca="false">AC84&amp;AD84&amp;".html"</f>
        <v>http://atestsc.rioh.cn/page/notice/gongshi/620afc0c-ec82-4cb7-8ea4-d8e5e05b0a4b.html</v>
      </c>
      <c r="AC84" s="4" t="s">
        <v>323</v>
      </c>
      <c r="AD84" s="4" t="s">
        <v>506</v>
      </c>
    </row>
    <row r="85" customFormat="false" ht="12.95" hidden="false" customHeight="true" outlineLevel="0" collapsed="false">
      <c r="A85" s="12" t="n">
        <v>212</v>
      </c>
      <c r="B85" s="13" t="s">
        <v>507</v>
      </c>
      <c r="C85" s="14" t="s">
        <v>491</v>
      </c>
      <c r="D85" s="14" t="s">
        <v>432</v>
      </c>
      <c r="E85" s="14" t="s">
        <v>433</v>
      </c>
      <c r="F85" s="15" t="str">
        <f aca="false">HYPERLINK(AB85,AA85)</f>
        <v>查看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21" t="s">
        <v>11</v>
      </c>
      <c r="AB85" s="18" t="str">
        <f aca="false">AC85&amp;AD85&amp;".html"</f>
        <v>http://atestsc.rioh.cn/page/notice/gongshi/d2594882-0807-4eb2-b75e-314f188399fa.html</v>
      </c>
      <c r="AC85" s="4" t="s">
        <v>323</v>
      </c>
      <c r="AD85" s="4" t="s">
        <v>508</v>
      </c>
    </row>
    <row r="86" customFormat="false" ht="12.95" hidden="false" customHeight="true" outlineLevel="0" collapsed="false">
      <c r="A86" s="12" t="n">
        <v>213</v>
      </c>
      <c r="B86" s="13" t="s">
        <v>509</v>
      </c>
      <c r="C86" s="14" t="s">
        <v>491</v>
      </c>
      <c r="D86" s="14" t="s">
        <v>432</v>
      </c>
      <c r="E86" s="14" t="s">
        <v>433</v>
      </c>
      <c r="F86" s="15" t="str">
        <f aca="false">HYPERLINK(AB86,AA86)</f>
        <v>查看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21" t="s">
        <v>11</v>
      </c>
      <c r="AB86" s="18" t="str">
        <f aca="false">AC86&amp;AD86&amp;".html"</f>
        <v>http://atestsc.rioh.cn/page/notice/gongshi/83492565-00c2-432e-861b-1c697879a7fa.html</v>
      </c>
      <c r="AC86" s="4" t="s">
        <v>323</v>
      </c>
      <c r="AD86" s="4" t="s">
        <v>510</v>
      </c>
    </row>
    <row r="87" customFormat="false" ht="12.95" hidden="false" customHeight="true" outlineLevel="0" collapsed="false">
      <c r="A87" s="12" t="n">
        <v>214</v>
      </c>
      <c r="B87" s="13" t="s">
        <v>511</v>
      </c>
      <c r="C87" s="14" t="s">
        <v>491</v>
      </c>
      <c r="D87" s="14" t="s">
        <v>432</v>
      </c>
      <c r="E87" s="14" t="s">
        <v>433</v>
      </c>
      <c r="F87" s="15" t="str">
        <f aca="false">HYPERLINK(AB87,AA87)</f>
        <v>查看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21" t="s">
        <v>11</v>
      </c>
      <c r="AB87" s="18" t="str">
        <f aca="false">AC87&amp;AD87&amp;".html"</f>
        <v>http://atestsc.rioh.cn/page/notice/gongshi/b35cd743-5eca-4b65-b7e7-a318680bbf27.html</v>
      </c>
      <c r="AC87" s="4" t="s">
        <v>323</v>
      </c>
      <c r="AD87" s="4" t="s">
        <v>512</v>
      </c>
    </row>
    <row r="88" customFormat="false" ht="12.95" hidden="false" customHeight="true" outlineLevel="0" collapsed="false">
      <c r="A88" s="12" t="n">
        <v>215</v>
      </c>
      <c r="B88" s="13" t="s">
        <v>513</v>
      </c>
      <c r="C88" s="14" t="s">
        <v>491</v>
      </c>
      <c r="D88" s="14" t="s">
        <v>432</v>
      </c>
      <c r="E88" s="14" t="s">
        <v>433</v>
      </c>
      <c r="F88" s="15" t="str">
        <f aca="false">HYPERLINK(AB88,AA88)</f>
        <v>查看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21" t="s">
        <v>11</v>
      </c>
      <c r="AB88" s="18" t="str">
        <f aca="false">AC88&amp;AD88&amp;".html"</f>
        <v>http://atestsc.rioh.cn/page/notice/gongshi/3b69277f-beb0-4d7e-a57b-9d135065dc08.html</v>
      </c>
      <c r="AC88" s="4" t="s">
        <v>323</v>
      </c>
      <c r="AD88" s="4" t="s">
        <v>514</v>
      </c>
    </row>
    <row r="89" customFormat="false" ht="12.95" hidden="false" customHeight="true" outlineLevel="0" collapsed="false">
      <c r="A89" s="12" t="n">
        <v>216</v>
      </c>
      <c r="B89" s="13" t="s">
        <v>515</v>
      </c>
      <c r="C89" s="14" t="s">
        <v>491</v>
      </c>
      <c r="D89" s="14" t="s">
        <v>432</v>
      </c>
      <c r="E89" s="14" t="s">
        <v>433</v>
      </c>
      <c r="F89" s="15" t="str">
        <f aca="false">HYPERLINK(AB89,AA89)</f>
        <v>查看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21" t="s">
        <v>11</v>
      </c>
      <c r="AB89" s="18" t="str">
        <f aca="false">AC89&amp;AD89&amp;".html"</f>
        <v>http://atestsc.rioh.cn/page/notice/gongshi/93ffd456-27b8-4206-8dde-5b6134c85870.html</v>
      </c>
      <c r="AC89" s="4" t="s">
        <v>323</v>
      </c>
      <c r="AD89" s="4" t="s">
        <v>516</v>
      </c>
    </row>
    <row r="90" customFormat="false" ht="12.95" hidden="false" customHeight="true" outlineLevel="0" collapsed="false">
      <c r="A90" s="12" t="n">
        <v>217</v>
      </c>
      <c r="B90" s="13" t="s">
        <v>517</v>
      </c>
      <c r="C90" s="14" t="s">
        <v>518</v>
      </c>
      <c r="D90" s="14" t="s">
        <v>432</v>
      </c>
      <c r="E90" s="14" t="s">
        <v>433</v>
      </c>
      <c r="F90" s="15" t="str">
        <f aca="false">HYPERLINK(AB90,AA90)</f>
        <v>查看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21" t="s">
        <v>11</v>
      </c>
      <c r="AB90" s="18" t="str">
        <f aca="false">AC90&amp;AD90&amp;".html"</f>
        <v>http://atestsc.rioh.cn/page/notice/gongshi/41f726a6-5ed7-4d49-939c-3e236e55f4aa.html</v>
      </c>
      <c r="AC90" s="4" t="s">
        <v>323</v>
      </c>
      <c r="AD90" s="4" t="s">
        <v>519</v>
      </c>
    </row>
    <row r="91" customFormat="false" ht="12.95" hidden="false" customHeight="true" outlineLevel="0" collapsed="false">
      <c r="A91" s="12" t="n">
        <v>218</v>
      </c>
      <c r="B91" s="13" t="s">
        <v>520</v>
      </c>
      <c r="C91" s="14" t="s">
        <v>364</v>
      </c>
      <c r="D91" s="14" t="s">
        <v>521</v>
      </c>
      <c r="E91" s="14" t="s">
        <v>522</v>
      </c>
      <c r="F91" s="15" t="str">
        <f aca="false">HYPERLINK(AB91,AA91)</f>
        <v>查看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21" t="s">
        <v>11</v>
      </c>
      <c r="AB91" s="18" t="str">
        <f aca="false">AC91&amp;AD91&amp;".html"</f>
        <v>http://atestsc.rioh.cn/page/notice/truckCar/81ce421e-3646-44ca-97a7-2f39775e2d9b.html</v>
      </c>
      <c r="AC91" s="4" t="s">
        <v>315</v>
      </c>
      <c r="AD91" s="4" t="s">
        <v>523</v>
      </c>
    </row>
    <row r="92" customFormat="false" ht="12.95" hidden="false" customHeight="true" outlineLevel="0" collapsed="false">
      <c r="A92" s="12" t="n">
        <v>219</v>
      </c>
      <c r="B92" s="13" t="s">
        <v>524</v>
      </c>
      <c r="C92" s="14" t="s">
        <v>312</v>
      </c>
      <c r="D92" s="14" t="s">
        <v>521</v>
      </c>
      <c r="E92" s="14" t="s">
        <v>522</v>
      </c>
      <c r="F92" s="15" t="str">
        <f aca="false">HYPERLINK(AB92,AA92)</f>
        <v>查看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21" t="s">
        <v>11</v>
      </c>
      <c r="AB92" s="18" t="str">
        <f aca="false">AC92&amp;AD92&amp;".html"</f>
        <v>http://atestsc.rioh.cn/page/notice/truckCar/24505613-fd91-4837-b245-75dce93deb9a.html</v>
      </c>
      <c r="AC92" s="4" t="s">
        <v>315</v>
      </c>
      <c r="AD92" s="4" t="s">
        <v>525</v>
      </c>
    </row>
    <row r="93" customFormat="false" ht="12.95" hidden="false" customHeight="true" outlineLevel="0" collapsed="false">
      <c r="A93" s="12" t="n">
        <v>220</v>
      </c>
      <c r="B93" s="13" t="s">
        <v>526</v>
      </c>
      <c r="C93" s="14" t="s">
        <v>527</v>
      </c>
      <c r="D93" s="14" t="s">
        <v>528</v>
      </c>
      <c r="E93" s="14" t="s">
        <v>529</v>
      </c>
      <c r="F93" s="15" t="str">
        <f aca="false">HYPERLINK(AB93,AA93)</f>
        <v>查看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21" t="s">
        <v>11</v>
      </c>
      <c r="AB93" s="18" t="str">
        <f aca="false">AC93&amp;AD93&amp;".html"</f>
        <v>http://atestsc.rioh.cn/page/notice/truckCar/3524ccc3-ccea-4285-b3bf-89183d793b56.html</v>
      </c>
      <c r="AC93" s="4" t="s">
        <v>315</v>
      </c>
      <c r="AD93" s="4" t="s">
        <v>530</v>
      </c>
    </row>
    <row r="94" customFormat="false" ht="12.95" hidden="false" customHeight="true" outlineLevel="0" collapsed="false">
      <c r="A94" s="12" t="n">
        <v>221</v>
      </c>
      <c r="B94" s="13" t="s">
        <v>531</v>
      </c>
      <c r="C94" s="14" t="s">
        <v>532</v>
      </c>
      <c r="D94" s="14" t="s">
        <v>528</v>
      </c>
      <c r="E94" s="14" t="s">
        <v>529</v>
      </c>
      <c r="F94" s="15" t="str">
        <f aca="false">HYPERLINK(AB94,AA94)</f>
        <v>查看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1" t="s">
        <v>11</v>
      </c>
      <c r="AB94" s="18" t="str">
        <f aca="false">AC94&amp;AD94&amp;".html"</f>
        <v>http://atestsc.rioh.cn/page/notice/truckCar/c078f35b-d8ea-4bb0-a952-afdc62ae6ede.html</v>
      </c>
      <c r="AC94" s="4" t="s">
        <v>315</v>
      </c>
      <c r="AD94" s="4" t="s">
        <v>533</v>
      </c>
    </row>
    <row r="95" customFormat="false" ht="12.95" hidden="false" customHeight="true" outlineLevel="0" collapsed="false">
      <c r="A95" s="12" t="n">
        <v>222</v>
      </c>
      <c r="B95" s="13" t="s">
        <v>534</v>
      </c>
      <c r="C95" s="14" t="s">
        <v>535</v>
      </c>
      <c r="D95" s="14" t="s">
        <v>528</v>
      </c>
      <c r="E95" s="14" t="s">
        <v>529</v>
      </c>
      <c r="F95" s="15" t="str">
        <f aca="false">HYPERLINK(AB95,AA95)</f>
        <v>查看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21" t="s">
        <v>11</v>
      </c>
      <c r="AB95" s="18" t="str">
        <f aca="false">AC95&amp;AD95&amp;".html"</f>
        <v>http://atestsc.rioh.cn/page/notice/truckCar/4abaf71c-d427-47b8-af2e-14721c6961dd.html</v>
      </c>
      <c r="AC95" s="4" t="s">
        <v>315</v>
      </c>
      <c r="AD95" s="4" t="s">
        <v>536</v>
      </c>
    </row>
    <row r="96" customFormat="false" ht="12.95" hidden="false" customHeight="true" outlineLevel="0" collapsed="false">
      <c r="A96" s="12" t="n">
        <v>223</v>
      </c>
      <c r="B96" s="13" t="s">
        <v>537</v>
      </c>
      <c r="C96" s="14" t="s">
        <v>532</v>
      </c>
      <c r="D96" s="14" t="s">
        <v>528</v>
      </c>
      <c r="E96" s="14" t="s">
        <v>529</v>
      </c>
      <c r="F96" s="15" t="str">
        <f aca="false">HYPERLINK(AB96,AA96)</f>
        <v>查看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21" t="s">
        <v>11</v>
      </c>
      <c r="AB96" s="18" t="str">
        <f aca="false">AC96&amp;AD96&amp;".html"</f>
        <v>http://atestsc.rioh.cn/page/notice/truckCar/f31958fa-8899-4479-9e09-32e0b0fbc4bb.html</v>
      </c>
      <c r="AC96" s="4" t="s">
        <v>315</v>
      </c>
      <c r="AD96" s="4" t="s">
        <v>538</v>
      </c>
    </row>
    <row r="97" customFormat="false" ht="12.95" hidden="false" customHeight="true" outlineLevel="0" collapsed="false">
      <c r="A97" s="12" t="n">
        <v>224</v>
      </c>
      <c r="B97" s="13" t="s">
        <v>539</v>
      </c>
      <c r="C97" s="14" t="s">
        <v>535</v>
      </c>
      <c r="D97" s="14" t="s">
        <v>528</v>
      </c>
      <c r="E97" s="14" t="s">
        <v>529</v>
      </c>
      <c r="F97" s="15" t="str">
        <f aca="false">HYPERLINK(AB97,AA97)</f>
        <v>查看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21" t="s">
        <v>11</v>
      </c>
      <c r="AB97" s="18" t="str">
        <f aca="false">AC97&amp;AD97&amp;".html"</f>
        <v>http://atestsc.rioh.cn/page/notice/truckCar/7e37d61e-d0aa-417b-b231-71bd8c0ee243.html</v>
      </c>
      <c r="AC97" s="4" t="s">
        <v>315</v>
      </c>
      <c r="AD97" s="4" t="s">
        <v>540</v>
      </c>
    </row>
    <row r="98" customFormat="false" ht="12.95" hidden="false" customHeight="true" outlineLevel="0" collapsed="false">
      <c r="A98" s="12" t="n">
        <v>225</v>
      </c>
      <c r="B98" s="13" t="s">
        <v>541</v>
      </c>
      <c r="C98" s="14" t="s">
        <v>542</v>
      </c>
      <c r="D98" s="14" t="s">
        <v>528</v>
      </c>
      <c r="E98" s="14" t="s">
        <v>529</v>
      </c>
      <c r="F98" s="15" t="str">
        <f aca="false">HYPERLINK(AB98,AA98)</f>
        <v>查看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21" t="s">
        <v>11</v>
      </c>
      <c r="AB98" s="18" t="str">
        <f aca="false">AC98&amp;AD98&amp;".html"</f>
        <v>http://atestsc.rioh.cn/page/notice/truckCar/f4916edb-5d4a-4932-a908-2c5d3165cc43.html</v>
      </c>
      <c r="AC98" s="4" t="s">
        <v>315</v>
      </c>
      <c r="AD98" s="4" t="s">
        <v>543</v>
      </c>
    </row>
    <row r="99" customFormat="false" ht="12.95" hidden="false" customHeight="true" outlineLevel="0" collapsed="false">
      <c r="A99" s="12" t="n">
        <v>226</v>
      </c>
      <c r="B99" s="13" t="s">
        <v>544</v>
      </c>
      <c r="C99" s="14" t="s">
        <v>312</v>
      </c>
      <c r="D99" s="14" t="s">
        <v>27</v>
      </c>
      <c r="E99" s="14" t="s">
        <v>28</v>
      </c>
      <c r="F99" s="15" t="str">
        <f aca="false">HYPERLINK(AB99,AA99)</f>
        <v>查看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21" t="s">
        <v>11</v>
      </c>
      <c r="AB99" s="18" t="str">
        <f aca="false">AC99&amp;AD99&amp;".html"</f>
        <v>http://atestsc.rioh.cn/page/notice/truckCar/f6b77783-64e2-4ee5-be89-ec17f9445dc9.html</v>
      </c>
      <c r="AC99" s="4" t="s">
        <v>315</v>
      </c>
      <c r="AD99" s="4" t="s">
        <v>545</v>
      </c>
    </row>
    <row r="100" customFormat="false" ht="12.95" hidden="false" customHeight="true" outlineLevel="0" collapsed="false">
      <c r="A100" s="12" t="n">
        <v>227</v>
      </c>
      <c r="B100" s="13" t="s">
        <v>546</v>
      </c>
      <c r="C100" s="14" t="s">
        <v>312</v>
      </c>
      <c r="D100" s="14" t="s">
        <v>27</v>
      </c>
      <c r="E100" s="14" t="s">
        <v>28</v>
      </c>
      <c r="F100" s="15" t="str">
        <f aca="false">HYPERLINK(AB100,AA100)</f>
        <v>查看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21" t="s">
        <v>11</v>
      </c>
      <c r="AB100" s="18" t="str">
        <f aca="false">AC100&amp;AD100&amp;".html"</f>
        <v>http://atestsc.rioh.cn/page/notice/truckCar/816bf4b3-a410-4081-8fe0-24ca70ad00ff.html</v>
      </c>
      <c r="AC100" s="4" t="s">
        <v>315</v>
      </c>
      <c r="AD100" s="4" t="s">
        <v>547</v>
      </c>
    </row>
    <row r="101" customFormat="false" ht="12.95" hidden="false" customHeight="true" outlineLevel="0" collapsed="false">
      <c r="A101" s="12" t="n">
        <v>228</v>
      </c>
      <c r="B101" s="13" t="s">
        <v>548</v>
      </c>
      <c r="C101" s="14" t="s">
        <v>312</v>
      </c>
      <c r="D101" s="14" t="s">
        <v>27</v>
      </c>
      <c r="E101" s="14" t="s">
        <v>28</v>
      </c>
      <c r="F101" s="15" t="str">
        <f aca="false">HYPERLINK(AB101,AA101)</f>
        <v>查看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21" t="s">
        <v>11</v>
      </c>
      <c r="AB101" s="18" t="str">
        <f aca="false">AC101&amp;AD101&amp;".html"</f>
        <v>http://atestsc.rioh.cn/page/notice/truckCar/77ad2bcd-4d1a-4aff-996f-c79dbb1473e5.html</v>
      </c>
      <c r="AC101" s="4" t="s">
        <v>315</v>
      </c>
      <c r="AD101" s="4" t="s">
        <v>549</v>
      </c>
    </row>
    <row r="102" customFormat="false" ht="12.95" hidden="false" customHeight="true" outlineLevel="0" collapsed="false">
      <c r="A102" s="12" t="n">
        <v>229</v>
      </c>
      <c r="B102" s="13" t="s">
        <v>550</v>
      </c>
      <c r="C102" s="14" t="s">
        <v>312</v>
      </c>
      <c r="D102" s="14" t="s">
        <v>27</v>
      </c>
      <c r="E102" s="14" t="s">
        <v>28</v>
      </c>
      <c r="F102" s="15" t="str">
        <f aca="false">HYPERLINK(AB102,AA102)</f>
        <v>查看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21" t="s">
        <v>11</v>
      </c>
      <c r="AB102" s="18" t="str">
        <f aca="false">AC102&amp;AD102&amp;".html"</f>
        <v>http://atestsc.rioh.cn/page/notice/truckCar/960c5728-67b1-45cd-b68c-6123577bfb66.html</v>
      </c>
      <c r="AC102" s="4" t="s">
        <v>315</v>
      </c>
      <c r="AD102" s="4" t="s">
        <v>551</v>
      </c>
    </row>
    <row r="103" customFormat="false" ht="12.95" hidden="false" customHeight="true" outlineLevel="0" collapsed="false">
      <c r="A103" s="12" t="n">
        <v>230</v>
      </c>
      <c r="B103" s="13" t="s">
        <v>552</v>
      </c>
      <c r="C103" s="14" t="s">
        <v>312</v>
      </c>
      <c r="D103" s="14" t="s">
        <v>27</v>
      </c>
      <c r="E103" s="14" t="s">
        <v>28</v>
      </c>
      <c r="F103" s="15" t="str">
        <f aca="false">HYPERLINK(AB103,AA103)</f>
        <v>查看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21" t="s">
        <v>11</v>
      </c>
      <c r="AB103" s="18" t="str">
        <f aca="false">AC103&amp;AD103&amp;".html"</f>
        <v>http://atestsc.rioh.cn/page/notice/truckCar/8ecd83ab-a85b-41b8-a1ca-cc96261097ed.html</v>
      </c>
      <c r="AC103" s="4" t="s">
        <v>315</v>
      </c>
      <c r="AD103" s="4" t="s">
        <v>553</v>
      </c>
    </row>
    <row r="104" customFormat="false" ht="12.95" hidden="false" customHeight="true" outlineLevel="0" collapsed="false">
      <c r="A104" s="12" t="n">
        <v>231</v>
      </c>
      <c r="B104" s="13" t="s">
        <v>554</v>
      </c>
      <c r="C104" s="14" t="s">
        <v>339</v>
      </c>
      <c r="D104" s="14" t="s">
        <v>27</v>
      </c>
      <c r="E104" s="14" t="s">
        <v>28</v>
      </c>
      <c r="F104" s="15" t="str">
        <f aca="false">HYPERLINK(AB104,AA104)</f>
        <v>查看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21" t="s">
        <v>11</v>
      </c>
      <c r="AB104" s="18" t="str">
        <f aca="false">AC104&amp;AD104&amp;".html"</f>
        <v>http://atestsc.rioh.cn/page/notice/truckCar/7bf1e116-e542-4fa5-9a24-fe034d5c757a.html</v>
      </c>
      <c r="AC104" s="4" t="s">
        <v>315</v>
      </c>
      <c r="AD104" s="4" t="s">
        <v>555</v>
      </c>
    </row>
    <row r="105" customFormat="false" ht="12.95" hidden="false" customHeight="true" outlineLevel="0" collapsed="false">
      <c r="A105" s="12" t="n">
        <v>232</v>
      </c>
      <c r="B105" s="13" t="s">
        <v>556</v>
      </c>
      <c r="C105" s="14" t="s">
        <v>455</v>
      </c>
      <c r="D105" s="14" t="s">
        <v>27</v>
      </c>
      <c r="E105" s="14" t="s">
        <v>28</v>
      </c>
      <c r="F105" s="15" t="str">
        <f aca="false">HYPERLINK(AB105,AA105)</f>
        <v>查看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21" t="s">
        <v>11</v>
      </c>
      <c r="AB105" s="18" t="str">
        <f aca="false">AC105&amp;AD105&amp;".html"</f>
        <v>http://atestsc.rioh.cn/page/notice/truckCar/98c70a41-243a-4e6b-aaa2-24f453037102.html</v>
      </c>
      <c r="AC105" s="4" t="s">
        <v>315</v>
      </c>
      <c r="AD105" s="4" t="s">
        <v>557</v>
      </c>
    </row>
    <row r="106" customFormat="false" ht="12.95" hidden="false" customHeight="true" outlineLevel="0" collapsed="false">
      <c r="A106" s="12" t="n">
        <v>233</v>
      </c>
      <c r="B106" s="13" t="s">
        <v>558</v>
      </c>
      <c r="C106" s="14" t="s">
        <v>364</v>
      </c>
      <c r="D106" s="14" t="s">
        <v>27</v>
      </c>
      <c r="E106" s="14" t="s">
        <v>28</v>
      </c>
      <c r="F106" s="15" t="str">
        <f aca="false">HYPERLINK(AB106,AA106)</f>
        <v>查看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21" t="s">
        <v>11</v>
      </c>
      <c r="AB106" s="18" t="str">
        <f aca="false">AC106&amp;AD106&amp;".html"</f>
        <v>http://atestsc.rioh.cn/page/notice/truckCar/5cb962c3-2bab-411e-a08d-fcddb56365b6.html</v>
      </c>
      <c r="AC106" s="4" t="s">
        <v>315</v>
      </c>
      <c r="AD106" s="4" t="s">
        <v>559</v>
      </c>
    </row>
    <row r="107" customFormat="false" ht="12.95" hidden="false" customHeight="true" outlineLevel="0" collapsed="false">
      <c r="A107" s="12" t="n">
        <v>234</v>
      </c>
      <c r="B107" s="13" t="s">
        <v>560</v>
      </c>
      <c r="C107" s="14" t="s">
        <v>455</v>
      </c>
      <c r="D107" s="14" t="s">
        <v>27</v>
      </c>
      <c r="E107" s="14" t="s">
        <v>28</v>
      </c>
      <c r="F107" s="15" t="str">
        <f aca="false">HYPERLINK(AB107,AA107)</f>
        <v>查看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21" t="s">
        <v>11</v>
      </c>
      <c r="AB107" s="18" t="str">
        <f aca="false">AC107&amp;AD107&amp;".html"</f>
        <v>http://atestsc.rioh.cn/page/notice/truckCar/ee887df6-42f2-4aab-b1bb-0b757111cdb1.html</v>
      </c>
      <c r="AC107" s="4" t="s">
        <v>315</v>
      </c>
      <c r="AD107" s="4" t="s">
        <v>561</v>
      </c>
    </row>
    <row r="108" customFormat="false" ht="12.95" hidden="false" customHeight="true" outlineLevel="0" collapsed="false">
      <c r="A108" s="12" t="n">
        <v>235</v>
      </c>
      <c r="B108" s="13" t="s">
        <v>562</v>
      </c>
      <c r="C108" s="14" t="s">
        <v>346</v>
      </c>
      <c r="D108" s="14" t="s">
        <v>27</v>
      </c>
      <c r="E108" s="14" t="s">
        <v>28</v>
      </c>
      <c r="F108" s="15" t="str">
        <f aca="false">HYPERLINK(AB108,AA108)</f>
        <v>查看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21" t="s">
        <v>11</v>
      </c>
      <c r="AB108" s="18" t="str">
        <f aca="false">AC108&amp;AD108&amp;".html"</f>
        <v>http://atestsc.rioh.cn/page/notice/truckCar/f11feba0-9682-471a-ace0-3fd316ec4208.html</v>
      </c>
      <c r="AC108" s="4" t="s">
        <v>315</v>
      </c>
      <c r="AD108" s="4" t="s">
        <v>563</v>
      </c>
    </row>
    <row r="109" customFormat="false" ht="12.95" hidden="false" customHeight="true" outlineLevel="0" collapsed="false">
      <c r="A109" s="12" t="n">
        <v>236</v>
      </c>
      <c r="B109" s="13" t="s">
        <v>564</v>
      </c>
      <c r="C109" s="14" t="s">
        <v>339</v>
      </c>
      <c r="D109" s="14" t="s">
        <v>27</v>
      </c>
      <c r="E109" s="14" t="s">
        <v>28</v>
      </c>
      <c r="F109" s="15" t="str">
        <f aca="false">HYPERLINK(AB109,AA109)</f>
        <v>查看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21" t="s">
        <v>11</v>
      </c>
      <c r="AB109" s="18" t="str">
        <f aca="false">AC109&amp;AD109&amp;".html"</f>
        <v>http://atestsc.rioh.cn/page/notice/truckCar/a902b8c3-5ccf-423e-8334-cf8ecd9e2793.html</v>
      </c>
      <c r="AC109" s="4" t="s">
        <v>315</v>
      </c>
      <c r="AD109" s="4" t="s">
        <v>565</v>
      </c>
    </row>
    <row r="110" customFormat="false" ht="12.95" hidden="false" customHeight="true" outlineLevel="0" collapsed="false">
      <c r="A110" s="12" t="n">
        <v>237</v>
      </c>
      <c r="B110" s="13" t="s">
        <v>566</v>
      </c>
      <c r="C110" s="14" t="s">
        <v>312</v>
      </c>
      <c r="D110" s="14" t="s">
        <v>27</v>
      </c>
      <c r="E110" s="14" t="s">
        <v>28</v>
      </c>
      <c r="F110" s="15" t="str">
        <f aca="false">HYPERLINK(AB110,AA110)</f>
        <v>查看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21" t="s">
        <v>11</v>
      </c>
      <c r="AB110" s="18" t="str">
        <f aca="false">AC110&amp;AD110&amp;".html"</f>
        <v>http://atestsc.rioh.cn/page/notice/truckCar/cee527ef-6d6c-40a3-bc3f-456bdd12ed04.html</v>
      </c>
      <c r="AC110" s="4" t="s">
        <v>315</v>
      </c>
      <c r="AD110" s="4" t="s">
        <v>567</v>
      </c>
    </row>
    <row r="111" customFormat="false" ht="12.95" hidden="false" customHeight="true" outlineLevel="0" collapsed="false">
      <c r="A111" s="12" t="n">
        <v>238</v>
      </c>
      <c r="B111" s="13" t="s">
        <v>568</v>
      </c>
      <c r="C111" s="14" t="s">
        <v>312</v>
      </c>
      <c r="D111" s="14" t="s">
        <v>27</v>
      </c>
      <c r="E111" s="14" t="s">
        <v>28</v>
      </c>
      <c r="F111" s="15" t="str">
        <f aca="false">HYPERLINK(AB111,AA111)</f>
        <v>查看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21" t="s">
        <v>11</v>
      </c>
      <c r="AB111" s="18" t="str">
        <f aca="false">AC111&amp;AD111&amp;".html"</f>
        <v>http://atestsc.rioh.cn/page/notice/truckCar/b0d2235b-0d25-4f12-aff8-dabc876314cf.html</v>
      </c>
      <c r="AC111" s="4" t="s">
        <v>315</v>
      </c>
      <c r="AD111" s="4" t="s">
        <v>569</v>
      </c>
    </row>
    <row r="112" customFormat="false" ht="12.95" hidden="false" customHeight="true" outlineLevel="0" collapsed="false">
      <c r="A112" s="12" t="n">
        <v>239</v>
      </c>
      <c r="B112" s="13" t="s">
        <v>570</v>
      </c>
      <c r="C112" s="14" t="s">
        <v>339</v>
      </c>
      <c r="D112" s="14" t="s">
        <v>27</v>
      </c>
      <c r="E112" s="14" t="s">
        <v>28</v>
      </c>
      <c r="F112" s="15" t="str">
        <f aca="false">HYPERLINK(AB112,AA112)</f>
        <v>查看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21" t="s">
        <v>11</v>
      </c>
      <c r="AB112" s="18" t="str">
        <f aca="false">AC112&amp;AD112&amp;".html"</f>
        <v>http://atestsc.rioh.cn/page/notice/truckCar/925aacc6-69e6-43cb-a4f8-63dc4e90c615.html</v>
      </c>
      <c r="AC112" s="4" t="s">
        <v>315</v>
      </c>
      <c r="AD112" s="4" t="s">
        <v>571</v>
      </c>
    </row>
    <row r="113" customFormat="false" ht="12.95" hidden="false" customHeight="true" outlineLevel="0" collapsed="false">
      <c r="A113" s="12" t="n">
        <v>240</v>
      </c>
      <c r="B113" s="13" t="s">
        <v>572</v>
      </c>
      <c r="C113" s="14" t="s">
        <v>312</v>
      </c>
      <c r="D113" s="14" t="s">
        <v>27</v>
      </c>
      <c r="E113" s="14" t="s">
        <v>28</v>
      </c>
      <c r="F113" s="15" t="str">
        <f aca="false">HYPERLINK(AB113,AA113)</f>
        <v>查看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21" t="s">
        <v>11</v>
      </c>
      <c r="AB113" s="18" t="str">
        <f aca="false">AC113&amp;AD113&amp;".html"</f>
        <v>http://atestsc.rioh.cn/page/notice/truckCar/dc0c5a9b-8f35-440b-8437-09027402d85a.html</v>
      </c>
      <c r="AC113" s="4" t="s">
        <v>315</v>
      </c>
      <c r="AD113" s="4" t="s">
        <v>573</v>
      </c>
    </row>
    <row r="114" customFormat="false" ht="12.95" hidden="false" customHeight="true" outlineLevel="0" collapsed="false">
      <c r="A114" s="12" t="n">
        <v>241</v>
      </c>
      <c r="B114" s="13" t="s">
        <v>574</v>
      </c>
      <c r="C114" s="14" t="s">
        <v>312</v>
      </c>
      <c r="D114" s="14" t="s">
        <v>27</v>
      </c>
      <c r="E114" s="14" t="s">
        <v>28</v>
      </c>
      <c r="F114" s="15" t="str">
        <f aca="false">HYPERLINK(AB114,AA114)</f>
        <v>查看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21" t="s">
        <v>11</v>
      </c>
      <c r="AB114" s="18" t="str">
        <f aca="false">AC114&amp;AD114&amp;".html"</f>
        <v>http://atestsc.rioh.cn/page/notice/truckCar/cb1c7143-d723-47bf-924f-32ecd3cdbd8c.html</v>
      </c>
      <c r="AC114" s="4" t="s">
        <v>315</v>
      </c>
      <c r="AD114" s="4" t="s">
        <v>575</v>
      </c>
    </row>
    <row r="115" customFormat="false" ht="12.95" hidden="false" customHeight="true" outlineLevel="0" collapsed="false">
      <c r="A115" s="12" t="n">
        <v>242</v>
      </c>
      <c r="B115" s="13" t="s">
        <v>576</v>
      </c>
      <c r="C115" s="14" t="s">
        <v>364</v>
      </c>
      <c r="D115" s="14" t="s">
        <v>27</v>
      </c>
      <c r="E115" s="14" t="s">
        <v>28</v>
      </c>
      <c r="F115" s="15" t="str">
        <f aca="false">HYPERLINK(AB115,AA115)</f>
        <v>查看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21" t="s">
        <v>11</v>
      </c>
      <c r="AB115" s="18" t="str">
        <f aca="false">AC115&amp;AD115&amp;".html"</f>
        <v>http://atestsc.rioh.cn/page/notice/truckCar/9373e887-8992-4c38-8061-df7c9b7a1536.html</v>
      </c>
      <c r="AC115" s="4" t="s">
        <v>315</v>
      </c>
      <c r="AD115" s="4" t="s">
        <v>577</v>
      </c>
    </row>
    <row r="116" customFormat="false" ht="12.95" hidden="false" customHeight="true" outlineLevel="0" collapsed="false">
      <c r="A116" s="12" t="n">
        <v>243</v>
      </c>
      <c r="B116" s="13" t="s">
        <v>578</v>
      </c>
      <c r="C116" s="14" t="s">
        <v>339</v>
      </c>
      <c r="D116" s="14" t="s">
        <v>27</v>
      </c>
      <c r="E116" s="14" t="s">
        <v>28</v>
      </c>
      <c r="F116" s="15" t="str">
        <f aca="false">HYPERLINK(AB116,AA116)</f>
        <v>查看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21" t="s">
        <v>11</v>
      </c>
      <c r="AB116" s="18" t="str">
        <f aca="false">AC116&amp;AD116&amp;".html"</f>
        <v>http://atestsc.rioh.cn/page/notice/truckCar/51445a78-4cda-47e1-8f25-d9bf02021083.html</v>
      </c>
      <c r="AC116" s="4" t="s">
        <v>315</v>
      </c>
      <c r="AD116" s="4" t="s">
        <v>579</v>
      </c>
    </row>
    <row r="117" customFormat="false" ht="12.95" hidden="false" customHeight="true" outlineLevel="0" collapsed="false">
      <c r="A117" s="12" t="n">
        <v>244</v>
      </c>
      <c r="B117" s="13" t="s">
        <v>580</v>
      </c>
      <c r="C117" s="14" t="s">
        <v>339</v>
      </c>
      <c r="D117" s="14" t="s">
        <v>27</v>
      </c>
      <c r="E117" s="14" t="s">
        <v>28</v>
      </c>
      <c r="F117" s="15" t="str">
        <f aca="false">HYPERLINK(AB117,AA117)</f>
        <v>查看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21" t="s">
        <v>11</v>
      </c>
      <c r="AB117" s="18" t="str">
        <f aca="false">AC117&amp;AD117&amp;".html"</f>
        <v>http://atestsc.rioh.cn/page/notice/truckCar/d3a74aaf-7082-4aaa-a869-145665d8d786.html</v>
      </c>
      <c r="AC117" s="4" t="s">
        <v>315</v>
      </c>
      <c r="AD117" s="4" t="s">
        <v>581</v>
      </c>
    </row>
    <row r="118" customFormat="false" ht="12.95" hidden="false" customHeight="true" outlineLevel="0" collapsed="false">
      <c r="A118" s="12" t="n">
        <v>245</v>
      </c>
      <c r="B118" s="13" t="s">
        <v>582</v>
      </c>
      <c r="C118" s="14" t="s">
        <v>364</v>
      </c>
      <c r="D118" s="14" t="s">
        <v>27</v>
      </c>
      <c r="E118" s="14" t="s">
        <v>28</v>
      </c>
      <c r="F118" s="15" t="str">
        <f aca="false">HYPERLINK(AB118,AA118)</f>
        <v>查看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21" t="s">
        <v>11</v>
      </c>
      <c r="AB118" s="18" t="str">
        <f aca="false">AC118&amp;AD118&amp;".html"</f>
        <v>http://atestsc.rioh.cn/page/notice/truckCar/f5273302-fc9e-483e-90db-8765cd8e4290.html</v>
      </c>
      <c r="AC118" s="4" t="s">
        <v>315</v>
      </c>
      <c r="AD118" s="4" t="s">
        <v>583</v>
      </c>
    </row>
    <row r="119" customFormat="false" ht="12.95" hidden="false" customHeight="true" outlineLevel="0" collapsed="false">
      <c r="A119" s="12" t="n">
        <v>246</v>
      </c>
      <c r="B119" s="13" t="s">
        <v>584</v>
      </c>
      <c r="C119" s="14" t="s">
        <v>339</v>
      </c>
      <c r="D119" s="14" t="s">
        <v>27</v>
      </c>
      <c r="E119" s="14" t="s">
        <v>28</v>
      </c>
      <c r="F119" s="15" t="str">
        <f aca="false">HYPERLINK(AB119,AA119)</f>
        <v>查看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21" t="s">
        <v>11</v>
      </c>
      <c r="AB119" s="18" t="str">
        <f aca="false">AC119&amp;AD119&amp;".html"</f>
        <v>http://atestsc.rioh.cn/page/notice/truckCar/7a7afa1c-007e-443e-afae-cf54e665f1b6.html</v>
      </c>
      <c r="AC119" s="4" t="s">
        <v>315</v>
      </c>
      <c r="AD119" s="4" t="s">
        <v>585</v>
      </c>
    </row>
    <row r="120" customFormat="false" ht="12.95" hidden="false" customHeight="true" outlineLevel="0" collapsed="false">
      <c r="A120" s="12" t="n">
        <v>247</v>
      </c>
      <c r="B120" s="13" t="s">
        <v>586</v>
      </c>
      <c r="C120" s="14" t="s">
        <v>346</v>
      </c>
      <c r="D120" s="14" t="s">
        <v>27</v>
      </c>
      <c r="E120" s="14" t="s">
        <v>28</v>
      </c>
      <c r="F120" s="15" t="str">
        <f aca="false">HYPERLINK(AB120,AA120)</f>
        <v>查看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21" t="s">
        <v>11</v>
      </c>
      <c r="AB120" s="18" t="str">
        <f aca="false">AC120&amp;AD120&amp;".html"</f>
        <v>http://atestsc.rioh.cn/page/notice/truckCar/a7afcaf8-cf13-466c-9ffd-de530989984b.html</v>
      </c>
      <c r="AC120" s="4" t="s">
        <v>315</v>
      </c>
      <c r="AD120" s="4" t="s">
        <v>587</v>
      </c>
    </row>
    <row r="121" customFormat="false" ht="12.95" hidden="false" customHeight="true" outlineLevel="0" collapsed="false">
      <c r="A121" s="12" t="n">
        <v>248</v>
      </c>
      <c r="B121" s="13" t="s">
        <v>588</v>
      </c>
      <c r="C121" s="14" t="s">
        <v>343</v>
      </c>
      <c r="D121" s="14" t="s">
        <v>27</v>
      </c>
      <c r="E121" s="14" t="s">
        <v>28</v>
      </c>
      <c r="F121" s="15" t="str">
        <f aca="false">HYPERLINK(AB121,AA121)</f>
        <v>查看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21" t="s">
        <v>11</v>
      </c>
      <c r="AB121" s="18" t="str">
        <f aca="false">AC121&amp;AD121&amp;".html"</f>
        <v>http://atestsc.rioh.cn/page/notice/truckCar/137d2dc7-3e4a-420f-b56e-517975502289.html</v>
      </c>
      <c r="AC121" s="4" t="s">
        <v>315</v>
      </c>
      <c r="AD121" s="4" t="s">
        <v>589</v>
      </c>
    </row>
    <row r="122" customFormat="false" ht="12.95" hidden="false" customHeight="true" outlineLevel="0" collapsed="false">
      <c r="A122" s="12" t="n">
        <v>249</v>
      </c>
      <c r="B122" s="13" t="s">
        <v>590</v>
      </c>
      <c r="C122" s="14" t="s">
        <v>527</v>
      </c>
      <c r="D122" s="14" t="s">
        <v>27</v>
      </c>
      <c r="E122" s="14" t="s">
        <v>28</v>
      </c>
      <c r="F122" s="15" t="str">
        <f aca="false">HYPERLINK(AB122,AA122)</f>
        <v>查看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21" t="s">
        <v>11</v>
      </c>
      <c r="AB122" s="18" t="str">
        <f aca="false">AC122&amp;AD122&amp;".html"</f>
        <v>http://atestsc.rioh.cn/page/notice/truckCar/094e3ae1-d078-4487-b1f6-770f036f6945.html</v>
      </c>
      <c r="AC122" s="4" t="s">
        <v>315</v>
      </c>
      <c r="AD122" s="4" t="s">
        <v>591</v>
      </c>
    </row>
    <row r="123" customFormat="false" ht="12.95" hidden="false" customHeight="true" outlineLevel="0" collapsed="false">
      <c r="A123" s="12" t="n">
        <v>250</v>
      </c>
      <c r="B123" s="13" t="s">
        <v>592</v>
      </c>
      <c r="C123" s="14" t="s">
        <v>346</v>
      </c>
      <c r="D123" s="14" t="s">
        <v>27</v>
      </c>
      <c r="E123" s="14" t="s">
        <v>28</v>
      </c>
      <c r="F123" s="15" t="str">
        <f aca="false">HYPERLINK(AB123,AA123)</f>
        <v>查看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21" t="s">
        <v>11</v>
      </c>
      <c r="AB123" s="18" t="str">
        <f aca="false">AC123&amp;AD123&amp;".html"</f>
        <v>http://atestsc.rioh.cn/page/notice/truckCar/ff418aac-8b2e-4b3b-8d1a-329598ff92ee.html</v>
      </c>
      <c r="AC123" s="4" t="s">
        <v>315</v>
      </c>
      <c r="AD123" s="4" t="s">
        <v>593</v>
      </c>
    </row>
    <row r="124" customFormat="false" ht="12.95" hidden="false" customHeight="true" outlineLevel="0" collapsed="false">
      <c r="A124" s="12" t="n">
        <v>251</v>
      </c>
      <c r="B124" s="13" t="s">
        <v>594</v>
      </c>
      <c r="C124" s="14" t="s">
        <v>455</v>
      </c>
      <c r="D124" s="14" t="s">
        <v>27</v>
      </c>
      <c r="E124" s="14" t="s">
        <v>28</v>
      </c>
      <c r="F124" s="15" t="str">
        <f aca="false">HYPERLINK(AB124,AA124)</f>
        <v>查看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21" t="s">
        <v>11</v>
      </c>
      <c r="AB124" s="18" t="str">
        <f aca="false">AC124&amp;AD124&amp;".html"</f>
        <v>http://atestsc.rioh.cn/page/notice/truckCar/f3bbff35-916c-4144-b65b-ff29a41a727f.html</v>
      </c>
      <c r="AC124" s="4" t="s">
        <v>315</v>
      </c>
      <c r="AD124" s="4" t="s">
        <v>595</v>
      </c>
    </row>
    <row r="125" customFormat="false" ht="12.95" hidden="false" customHeight="true" outlineLevel="0" collapsed="false">
      <c r="A125" s="12" t="n">
        <v>252</v>
      </c>
      <c r="B125" s="13" t="s">
        <v>596</v>
      </c>
      <c r="C125" s="14" t="s">
        <v>346</v>
      </c>
      <c r="D125" s="14" t="s">
        <v>27</v>
      </c>
      <c r="E125" s="14" t="s">
        <v>28</v>
      </c>
      <c r="F125" s="15" t="str">
        <f aca="false">HYPERLINK(AB125,AA125)</f>
        <v>查看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21" t="s">
        <v>11</v>
      </c>
      <c r="AB125" s="18" t="str">
        <f aca="false">AC125&amp;AD125&amp;".html"</f>
        <v>http://atestsc.rioh.cn/page/notice/truckCar/2d813c9f-77d6-4739-93f8-1ee86a1189f9.html</v>
      </c>
      <c r="AC125" s="4" t="s">
        <v>315</v>
      </c>
      <c r="AD125" s="4" t="s">
        <v>597</v>
      </c>
    </row>
    <row r="126" customFormat="false" ht="12.95" hidden="false" customHeight="true" outlineLevel="0" collapsed="false">
      <c r="A126" s="12" t="n">
        <v>253</v>
      </c>
      <c r="B126" s="13" t="s">
        <v>598</v>
      </c>
      <c r="C126" s="14" t="s">
        <v>339</v>
      </c>
      <c r="D126" s="14" t="s">
        <v>27</v>
      </c>
      <c r="E126" s="14" t="s">
        <v>28</v>
      </c>
      <c r="F126" s="15" t="str">
        <f aca="false">HYPERLINK(AB126,AA126)</f>
        <v>查看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21" t="s">
        <v>11</v>
      </c>
      <c r="AB126" s="18" t="str">
        <f aca="false">AC126&amp;AD126&amp;".html"</f>
        <v>http://atestsc.rioh.cn/page/notice/truckCar/019f74a1-188d-4944-bc7c-d0b2aa8262f4.html</v>
      </c>
      <c r="AC126" s="4" t="s">
        <v>315</v>
      </c>
      <c r="AD126" s="4" t="s">
        <v>599</v>
      </c>
    </row>
    <row r="127" customFormat="false" ht="12.95" hidden="false" customHeight="true" outlineLevel="0" collapsed="false">
      <c r="A127" s="12" t="n">
        <v>254</v>
      </c>
      <c r="B127" s="13" t="s">
        <v>600</v>
      </c>
      <c r="C127" s="14" t="s">
        <v>364</v>
      </c>
      <c r="D127" s="14" t="s">
        <v>27</v>
      </c>
      <c r="E127" s="14" t="s">
        <v>28</v>
      </c>
      <c r="F127" s="15" t="str">
        <f aca="false">HYPERLINK(AB127,AA127)</f>
        <v>查看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21" t="s">
        <v>11</v>
      </c>
      <c r="AB127" s="18" t="str">
        <f aca="false">AC127&amp;AD127&amp;".html"</f>
        <v>http://atestsc.rioh.cn/page/notice/truckCar/3e77ccfa-cd77-4ba0-94e8-ef6d4cea1d86.html</v>
      </c>
      <c r="AC127" s="4" t="s">
        <v>315</v>
      </c>
      <c r="AD127" s="4" t="s">
        <v>601</v>
      </c>
    </row>
    <row r="128" customFormat="false" ht="12.95" hidden="false" customHeight="true" outlineLevel="0" collapsed="false">
      <c r="A128" s="12" t="n">
        <v>255</v>
      </c>
      <c r="B128" s="13" t="s">
        <v>602</v>
      </c>
      <c r="C128" s="14" t="s">
        <v>364</v>
      </c>
      <c r="D128" s="14" t="s">
        <v>27</v>
      </c>
      <c r="E128" s="14" t="s">
        <v>28</v>
      </c>
      <c r="F128" s="15" t="str">
        <f aca="false">HYPERLINK(AB128,AA128)</f>
        <v>查看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21" t="s">
        <v>11</v>
      </c>
      <c r="AB128" s="18" t="str">
        <f aca="false">AC128&amp;AD128&amp;".html"</f>
        <v>http://atestsc.rioh.cn/page/notice/truckCar/04f72a49-7420-451f-8e07-ad52a68473cd.html</v>
      </c>
      <c r="AC128" s="4" t="s">
        <v>315</v>
      </c>
      <c r="AD128" s="4" t="s">
        <v>603</v>
      </c>
    </row>
    <row r="129" customFormat="false" ht="12.95" hidden="false" customHeight="true" outlineLevel="0" collapsed="false">
      <c r="A129" s="12" t="n">
        <v>256</v>
      </c>
      <c r="B129" s="13" t="s">
        <v>604</v>
      </c>
      <c r="C129" s="14" t="s">
        <v>605</v>
      </c>
      <c r="D129" s="14" t="s">
        <v>27</v>
      </c>
      <c r="E129" s="14" t="s">
        <v>28</v>
      </c>
      <c r="F129" s="15" t="str">
        <f aca="false">HYPERLINK(AB129,AA129)</f>
        <v>查看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21" t="s">
        <v>11</v>
      </c>
      <c r="AB129" s="18" t="str">
        <f aca="false">AC129&amp;AD129&amp;".html"</f>
        <v>http://atestsc.rioh.cn/page/notice/truckCar/683c00eb-bb46-40c4-b00a-b6387765242b.html</v>
      </c>
      <c r="AC129" s="4" t="s">
        <v>315</v>
      </c>
      <c r="AD129" s="4" t="s">
        <v>606</v>
      </c>
    </row>
    <row r="130" customFormat="false" ht="12.95" hidden="false" customHeight="true" outlineLevel="0" collapsed="false">
      <c r="A130" s="12" t="n">
        <v>257</v>
      </c>
      <c r="B130" s="13" t="s">
        <v>607</v>
      </c>
      <c r="C130" s="14" t="s">
        <v>343</v>
      </c>
      <c r="D130" s="14" t="s">
        <v>27</v>
      </c>
      <c r="E130" s="14" t="s">
        <v>28</v>
      </c>
      <c r="F130" s="15" t="str">
        <f aca="false">HYPERLINK(AB130,AA130)</f>
        <v>查看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21" t="s">
        <v>11</v>
      </c>
      <c r="AB130" s="18" t="str">
        <f aca="false">AC130&amp;AD130&amp;".html"</f>
        <v>http://atestsc.rioh.cn/page/notice/truckCar/248727df-4874-4b28-931e-1c6f811ed733.html</v>
      </c>
      <c r="AC130" s="4" t="s">
        <v>315</v>
      </c>
      <c r="AD130" s="4" t="s">
        <v>608</v>
      </c>
    </row>
    <row r="131" customFormat="false" ht="12.95" hidden="false" customHeight="true" outlineLevel="0" collapsed="false">
      <c r="A131" s="12" t="n">
        <v>258</v>
      </c>
      <c r="B131" s="13" t="s">
        <v>609</v>
      </c>
      <c r="C131" s="14" t="s">
        <v>339</v>
      </c>
      <c r="D131" s="14" t="s">
        <v>27</v>
      </c>
      <c r="E131" s="14" t="s">
        <v>28</v>
      </c>
      <c r="F131" s="15" t="str">
        <f aca="false">HYPERLINK(AB131,AA131)</f>
        <v>查看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21" t="s">
        <v>11</v>
      </c>
      <c r="AB131" s="18" t="str">
        <f aca="false">AC131&amp;AD131&amp;".html"</f>
        <v>http://atestsc.rioh.cn/page/notice/truckCar/540d0cca-0de8-4d38-9973-9274f0b73c47.html</v>
      </c>
      <c r="AC131" s="4" t="s">
        <v>315</v>
      </c>
      <c r="AD131" s="4" t="s">
        <v>610</v>
      </c>
    </row>
    <row r="132" customFormat="false" ht="12.95" hidden="false" customHeight="true" outlineLevel="0" collapsed="false">
      <c r="A132" s="12" t="n">
        <v>259</v>
      </c>
      <c r="B132" s="13" t="s">
        <v>611</v>
      </c>
      <c r="C132" s="14" t="s">
        <v>612</v>
      </c>
      <c r="D132" s="14" t="s">
        <v>613</v>
      </c>
      <c r="E132" s="14" t="s">
        <v>614</v>
      </c>
      <c r="F132" s="15" t="str">
        <f aca="false">HYPERLINK(AB132,AA132)</f>
        <v>查看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21" t="s">
        <v>11</v>
      </c>
      <c r="AB132" s="18" t="str">
        <f aca="false">AC132&amp;AD132&amp;".html"</f>
        <v>http://atestsc.rioh.cn/page/notice/truckCar/ac90af08-46b8-433a-8132-3687569ed097.html</v>
      </c>
      <c r="AC132" s="4" t="s">
        <v>315</v>
      </c>
      <c r="AD132" s="4" t="s">
        <v>615</v>
      </c>
    </row>
    <row r="133" customFormat="false" ht="12.95" hidden="false" customHeight="true" outlineLevel="0" collapsed="false">
      <c r="A133" s="12" t="n">
        <v>260</v>
      </c>
      <c r="B133" s="13" t="s">
        <v>616</v>
      </c>
      <c r="C133" s="14" t="s">
        <v>612</v>
      </c>
      <c r="D133" s="14" t="s">
        <v>613</v>
      </c>
      <c r="E133" s="14" t="s">
        <v>614</v>
      </c>
      <c r="F133" s="15" t="str">
        <f aca="false">HYPERLINK(AB133,AA133)</f>
        <v>查看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21" t="s">
        <v>11</v>
      </c>
      <c r="AB133" s="18" t="str">
        <f aca="false">AC133&amp;AD133&amp;".html"</f>
        <v>http://atestsc.rioh.cn/page/notice/truckCar/775a122a-eb12-43e4-8150-36f69fe84855.html</v>
      </c>
      <c r="AC133" s="4" t="s">
        <v>315</v>
      </c>
      <c r="AD133" s="4" t="s">
        <v>617</v>
      </c>
    </row>
    <row r="134" customFormat="false" ht="12.95" hidden="false" customHeight="true" outlineLevel="0" collapsed="false">
      <c r="A134" s="12" t="n">
        <v>261</v>
      </c>
      <c r="B134" s="13" t="s">
        <v>618</v>
      </c>
      <c r="C134" s="14" t="s">
        <v>612</v>
      </c>
      <c r="D134" s="14" t="s">
        <v>613</v>
      </c>
      <c r="E134" s="14" t="s">
        <v>614</v>
      </c>
      <c r="F134" s="15" t="str">
        <f aca="false">HYPERLINK(AB134,AA134)</f>
        <v>查看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21" t="s">
        <v>11</v>
      </c>
      <c r="AB134" s="18" t="str">
        <f aca="false">AC134&amp;AD134&amp;".html"</f>
        <v>http://atestsc.rioh.cn/page/notice/truckCar/667df2cf-8a7c-4144-81f0-f6efb7391d16.html</v>
      </c>
      <c r="AC134" s="4" t="s">
        <v>315</v>
      </c>
      <c r="AD134" s="4" t="s">
        <v>619</v>
      </c>
    </row>
    <row r="135" customFormat="false" ht="12.95" hidden="false" customHeight="true" outlineLevel="0" collapsed="false">
      <c r="A135" s="12" t="n">
        <v>262</v>
      </c>
      <c r="B135" s="13" t="s">
        <v>620</v>
      </c>
      <c r="C135" s="14" t="s">
        <v>621</v>
      </c>
      <c r="D135" s="14" t="s">
        <v>613</v>
      </c>
      <c r="E135" s="14" t="s">
        <v>614</v>
      </c>
      <c r="F135" s="15" t="str">
        <f aca="false">HYPERLINK(AB135,AA135)</f>
        <v>查看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21" t="s">
        <v>11</v>
      </c>
      <c r="AB135" s="18" t="str">
        <f aca="false">AC135&amp;AD135&amp;".html"</f>
        <v>http://atestsc.rioh.cn/page/notice/truckCar/c7dc1be5-9fb6-4e53-ba1a-f286fb84165f.html</v>
      </c>
      <c r="AC135" s="4" t="s">
        <v>315</v>
      </c>
      <c r="AD135" s="4" t="s">
        <v>622</v>
      </c>
    </row>
    <row r="136" customFormat="false" ht="12.95" hidden="false" customHeight="true" outlineLevel="0" collapsed="false">
      <c r="A136" s="12" t="n">
        <v>263</v>
      </c>
      <c r="B136" s="13" t="s">
        <v>623</v>
      </c>
      <c r="C136" s="14" t="s">
        <v>612</v>
      </c>
      <c r="D136" s="14" t="s">
        <v>613</v>
      </c>
      <c r="E136" s="14" t="s">
        <v>614</v>
      </c>
      <c r="F136" s="15" t="str">
        <f aca="false">HYPERLINK(AB136,AA136)</f>
        <v>查看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21" t="s">
        <v>11</v>
      </c>
      <c r="AB136" s="18" t="str">
        <f aca="false">AC136&amp;AD136&amp;".html"</f>
        <v>http://atestsc.rioh.cn/page/notice/truckCar/b264708d-5b47-4e3b-b5e0-744f1dfe96b6.html</v>
      </c>
      <c r="AC136" s="4" t="s">
        <v>315</v>
      </c>
      <c r="AD136" s="4" t="s">
        <v>624</v>
      </c>
    </row>
    <row r="137" customFormat="false" ht="12.95" hidden="false" customHeight="true" outlineLevel="0" collapsed="false">
      <c r="A137" s="12" t="n">
        <v>264</v>
      </c>
      <c r="B137" s="13" t="s">
        <v>625</v>
      </c>
      <c r="C137" s="14" t="s">
        <v>612</v>
      </c>
      <c r="D137" s="14" t="s">
        <v>613</v>
      </c>
      <c r="E137" s="14" t="s">
        <v>614</v>
      </c>
      <c r="F137" s="15" t="str">
        <f aca="false">HYPERLINK(AB137,AA137)</f>
        <v>查看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21" t="s">
        <v>11</v>
      </c>
      <c r="AB137" s="18" t="str">
        <f aca="false">AC137&amp;AD137&amp;".html"</f>
        <v>http://atestsc.rioh.cn/page/notice/truckCar/7536cebf-dcef-45a5-a4d4-3e43c3dd49bf.html</v>
      </c>
      <c r="AC137" s="4" t="s">
        <v>315</v>
      </c>
      <c r="AD137" s="4" t="s">
        <v>626</v>
      </c>
    </row>
    <row r="138" customFormat="false" ht="12.95" hidden="false" customHeight="true" outlineLevel="0" collapsed="false">
      <c r="A138" s="12" t="n">
        <v>265</v>
      </c>
      <c r="B138" s="13" t="s">
        <v>627</v>
      </c>
      <c r="C138" s="14" t="s">
        <v>612</v>
      </c>
      <c r="D138" s="14" t="s">
        <v>613</v>
      </c>
      <c r="E138" s="14" t="s">
        <v>614</v>
      </c>
      <c r="F138" s="15" t="str">
        <f aca="false">HYPERLINK(AB138,AA138)</f>
        <v>查看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21" t="s">
        <v>11</v>
      </c>
      <c r="AB138" s="18" t="str">
        <f aca="false">AC138&amp;AD138&amp;".html"</f>
        <v>http://atestsc.rioh.cn/page/notice/truckCar/624ed3b1-016d-4913-9f04-7a3caa3735b8.html</v>
      </c>
      <c r="AC138" s="4" t="s">
        <v>315</v>
      </c>
      <c r="AD138" s="4" t="s">
        <v>628</v>
      </c>
    </row>
    <row r="139" customFormat="false" ht="12.95" hidden="false" customHeight="true" outlineLevel="0" collapsed="false">
      <c r="A139" s="12" t="n">
        <v>266</v>
      </c>
      <c r="B139" s="13" t="s">
        <v>629</v>
      </c>
      <c r="C139" s="14" t="s">
        <v>621</v>
      </c>
      <c r="D139" s="14" t="s">
        <v>613</v>
      </c>
      <c r="E139" s="14" t="s">
        <v>614</v>
      </c>
      <c r="F139" s="15" t="str">
        <f aca="false">HYPERLINK(AB139,AA139)</f>
        <v>查看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21" t="s">
        <v>11</v>
      </c>
      <c r="AB139" s="18" t="str">
        <f aca="false">AC139&amp;AD139&amp;".html"</f>
        <v>http://atestsc.rioh.cn/page/notice/truckCar/1faa9705-593b-426e-b8c8-8d200aba5b4a.html</v>
      </c>
      <c r="AC139" s="4" t="s">
        <v>315</v>
      </c>
      <c r="AD139" s="4" t="s">
        <v>630</v>
      </c>
    </row>
    <row r="140" customFormat="false" ht="12.95" hidden="false" customHeight="true" outlineLevel="0" collapsed="false">
      <c r="A140" s="12" t="n">
        <v>267</v>
      </c>
      <c r="B140" s="13" t="s">
        <v>631</v>
      </c>
      <c r="C140" s="14" t="s">
        <v>612</v>
      </c>
      <c r="D140" s="14" t="s">
        <v>613</v>
      </c>
      <c r="E140" s="14" t="s">
        <v>614</v>
      </c>
      <c r="F140" s="15" t="str">
        <f aca="false">HYPERLINK(AB140,AA140)</f>
        <v>查看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21" t="s">
        <v>11</v>
      </c>
      <c r="AB140" s="18" t="str">
        <f aca="false">AC140&amp;AD140&amp;".html"</f>
        <v>http://atestsc.rioh.cn/page/notice/truckCar/6d5a797a-12c2-4af8-83b9-a91ca32d57c0.html</v>
      </c>
      <c r="AC140" s="4" t="s">
        <v>315</v>
      </c>
      <c r="AD140" s="4" t="s">
        <v>632</v>
      </c>
    </row>
    <row r="141" customFormat="false" ht="12.95" hidden="false" customHeight="true" outlineLevel="0" collapsed="false">
      <c r="A141" s="12" t="n">
        <v>268</v>
      </c>
      <c r="B141" s="13" t="s">
        <v>633</v>
      </c>
      <c r="C141" s="14" t="s">
        <v>312</v>
      </c>
      <c r="D141" s="14" t="s">
        <v>634</v>
      </c>
      <c r="E141" s="14" t="s">
        <v>635</v>
      </c>
      <c r="F141" s="15" t="str">
        <f aca="false">HYPERLINK(AB141,AA141)</f>
        <v>查看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21" t="s">
        <v>11</v>
      </c>
      <c r="AB141" s="18" t="str">
        <f aca="false">AC141&amp;AD141&amp;".html"</f>
        <v>http://atestsc.rioh.cn/page/notice/truckCar/8b9e52d4-55f4-4328-9cad-5784607eb706.html</v>
      </c>
      <c r="AC141" s="4" t="s">
        <v>315</v>
      </c>
      <c r="AD141" s="4" t="s">
        <v>636</v>
      </c>
    </row>
    <row r="142" customFormat="false" ht="12.95" hidden="false" customHeight="true" outlineLevel="0" collapsed="false">
      <c r="A142" s="12" t="n">
        <v>269</v>
      </c>
      <c r="B142" s="13" t="s">
        <v>637</v>
      </c>
      <c r="C142" s="14" t="s">
        <v>346</v>
      </c>
      <c r="D142" s="14" t="s">
        <v>634</v>
      </c>
      <c r="E142" s="14" t="s">
        <v>635</v>
      </c>
      <c r="F142" s="15" t="str">
        <f aca="false">HYPERLINK(AB142,AA142)</f>
        <v>查看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21" t="s">
        <v>11</v>
      </c>
      <c r="AB142" s="18" t="str">
        <f aca="false">AC142&amp;AD142&amp;".html"</f>
        <v>http://atestsc.rioh.cn/page/notice/truckCar/17882844-0b7b-4115-bdba-34c7eb82d87e.html</v>
      </c>
      <c r="AC142" s="4" t="s">
        <v>315</v>
      </c>
      <c r="AD142" s="4" t="s">
        <v>638</v>
      </c>
    </row>
    <row r="143" customFormat="false" ht="12.95" hidden="false" customHeight="true" outlineLevel="0" collapsed="false">
      <c r="A143" s="12" t="n">
        <v>270</v>
      </c>
      <c r="B143" s="13" t="s">
        <v>639</v>
      </c>
      <c r="C143" s="14" t="s">
        <v>312</v>
      </c>
      <c r="D143" s="14" t="s">
        <v>634</v>
      </c>
      <c r="E143" s="14" t="s">
        <v>635</v>
      </c>
      <c r="F143" s="15" t="str">
        <f aca="false">HYPERLINK(AB143,AA143)</f>
        <v>查看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21" t="s">
        <v>11</v>
      </c>
      <c r="AB143" s="18" t="str">
        <f aca="false">AC143&amp;AD143&amp;".html"</f>
        <v>http://atestsc.rioh.cn/page/notice/truckCar/fa76c04a-f5d1-42f3-934a-128f1214049f.html</v>
      </c>
      <c r="AC143" s="4" t="s">
        <v>315</v>
      </c>
      <c r="AD143" s="4" t="s">
        <v>640</v>
      </c>
    </row>
    <row r="144" customFormat="false" ht="12.95" hidden="false" customHeight="true" outlineLevel="0" collapsed="false">
      <c r="A144" s="12" t="n">
        <v>271</v>
      </c>
      <c r="B144" s="13" t="s">
        <v>641</v>
      </c>
      <c r="C144" s="14" t="s">
        <v>312</v>
      </c>
      <c r="D144" s="14" t="s">
        <v>634</v>
      </c>
      <c r="E144" s="14" t="s">
        <v>635</v>
      </c>
      <c r="F144" s="15" t="str">
        <f aca="false">HYPERLINK(AB144,AA144)</f>
        <v>查看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21" t="s">
        <v>11</v>
      </c>
      <c r="AB144" s="18" t="str">
        <f aca="false">AC144&amp;AD144&amp;".html"</f>
        <v>http://atestsc.rioh.cn/page/notice/truckCar/c44555ee-aaec-4b68-b2bc-fae1edaca9e4.html</v>
      </c>
      <c r="AC144" s="4" t="s">
        <v>315</v>
      </c>
      <c r="AD144" s="4" t="s">
        <v>642</v>
      </c>
    </row>
    <row r="145" customFormat="false" ht="12.95" hidden="false" customHeight="true" outlineLevel="0" collapsed="false">
      <c r="A145" s="12" t="n">
        <v>272</v>
      </c>
      <c r="B145" s="13" t="s">
        <v>643</v>
      </c>
      <c r="C145" s="14" t="s">
        <v>346</v>
      </c>
      <c r="D145" s="14" t="s">
        <v>634</v>
      </c>
      <c r="E145" s="14" t="s">
        <v>635</v>
      </c>
      <c r="F145" s="15" t="str">
        <f aca="false">HYPERLINK(AB145,AA145)</f>
        <v>查看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21" t="s">
        <v>11</v>
      </c>
      <c r="AB145" s="18" t="str">
        <f aca="false">AC145&amp;AD145&amp;".html"</f>
        <v>http://atestsc.rioh.cn/page/notice/truckCar/1040f2f5-2c46-4c43-b076-7c94e4c658d6.html</v>
      </c>
      <c r="AC145" s="4" t="s">
        <v>315</v>
      </c>
      <c r="AD145" s="4" t="s">
        <v>644</v>
      </c>
    </row>
    <row r="146" customFormat="false" ht="12.95" hidden="false" customHeight="true" outlineLevel="0" collapsed="false">
      <c r="A146" s="12" t="n">
        <v>273</v>
      </c>
      <c r="B146" s="13" t="s">
        <v>645</v>
      </c>
      <c r="C146" s="14" t="s">
        <v>346</v>
      </c>
      <c r="D146" s="14" t="s">
        <v>634</v>
      </c>
      <c r="E146" s="14" t="s">
        <v>635</v>
      </c>
      <c r="F146" s="15" t="str">
        <f aca="false">HYPERLINK(AB146,AA146)</f>
        <v>查看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21" t="s">
        <v>11</v>
      </c>
      <c r="AB146" s="18" t="str">
        <f aca="false">AC146&amp;AD146&amp;".html"</f>
        <v>http://atestsc.rioh.cn/page/notice/truckCar/4f316ac8-55ad-456d-ab02-c794970f8387.html</v>
      </c>
      <c r="AC146" s="4" t="s">
        <v>315</v>
      </c>
      <c r="AD146" s="4" t="s">
        <v>646</v>
      </c>
    </row>
    <row r="147" customFormat="false" ht="12.95" hidden="false" customHeight="true" outlineLevel="0" collapsed="false">
      <c r="A147" s="12" t="n">
        <v>274</v>
      </c>
      <c r="B147" s="13" t="s">
        <v>647</v>
      </c>
      <c r="C147" s="14" t="s">
        <v>312</v>
      </c>
      <c r="D147" s="14" t="s">
        <v>634</v>
      </c>
      <c r="E147" s="14" t="s">
        <v>635</v>
      </c>
      <c r="F147" s="15" t="str">
        <f aca="false">HYPERLINK(AB147,AA147)</f>
        <v>查看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21" t="s">
        <v>11</v>
      </c>
      <c r="AB147" s="18" t="str">
        <f aca="false">AC147&amp;AD147&amp;".html"</f>
        <v>http://atestsc.rioh.cn/page/notice/truckCar/d7c5097f-2e16-4f0a-a28e-94836f51a4a6.html</v>
      </c>
      <c r="AC147" s="4" t="s">
        <v>315</v>
      </c>
      <c r="AD147" s="4" t="s">
        <v>648</v>
      </c>
    </row>
    <row r="148" customFormat="false" ht="12.95" hidden="false" customHeight="true" outlineLevel="0" collapsed="false">
      <c r="A148" s="12" t="n">
        <v>275</v>
      </c>
      <c r="B148" s="13" t="s">
        <v>649</v>
      </c>
      <c r="C148" s="14" t="s">
        <v>312</v>
      </c>
      <c r="D148" s="14" t="s">
        <v>634</v>
      </c>
      <c r="E148" s="14" t="s">
        <v>635</v>
      </c>
      <c r="F148" s="15" t="str">
        <f aca="false">HYPERLINK(AB148,AA148)</f>
        <v>查看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21" t="s">
        <v>11</v>
      </c>
      <c r="AB148" s="18" t="str">
        <f aca="false">AC148&amp;AD148&amp;".html"</f>
        <v>http://atestsc.rioh.cn/page/notice/truckCar/0a13c2f5-ffab-4689-a5b2-6d566e803570.html</v>
      </c>
      <c r="AC148" s="4" t="s">
        <v>315</v>
      </c>
      <c r="AD148" s="4" t="s">
        <v>650</v>
      </c>
    </row>
    <row r="149" customFormat="false" ht="12.95" hidden="false" customHeight="true" outlineLevel="0" collapsed="false">
      <c r="A149" s="12" t="n">
        <v>276</v>
      </c>
      <c r="B149" s="13" t="s">
        <v>651</v>
      </c>
      <c r="C149" s="14" t="s">
        <v>312</v>
      </c>
      <c r="D149" s="14" t="s">
        <v>634</v>
      </c>
      <c r="E149" s="14" t="s">
        <v>635</v>
      </c>
      <c r="F149" s="15" t="str">
        <f aca="false">HYPERLINK(AB149,AA149)</f>
        <v>查看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21" t="s">
        <v>11</v>
      </c>
      <c r="AB149" s="18" t="str">
        <f aca="false">AC149&amp;AD149&amp;".html"</f>
        <v>http://atestsc.rioh.cn/page/notice/truckCar/ffba0354-1cc9-49df-b9ff-a68ec89a1855.html</v>
      </c>
      <c r="AC149" s="4" t="s">
        <v>315</v>
      </c>
      <c r="AD149" s="4" t="s">
        <v>652</v>
      </c>
    </row>
    <row r="150" customFormat="false" ht="12.95" hidden="false" customHeight="true" outlineLevel="0" collapsed="false">
      <c r="A150" s="12" t="n">
        <v>277</v>
      </c>
      <c r="B150" s="13" t="s">
        <v>653</v>
      </c>
      <c r="C150" s="14" t="s">
        <v>339</v>
      </c>
      <c r="D150" s="14" t="s">
        <v>634</v>
      </c>
      <c r="E150" s="14" t="s">
        <v>635</v>
      </c>
      <c r="F150" s="15" t="str">
        <f aca="false">HYPERLINK(AB150,AA150)</f>
        <v>查看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21" t="s">
        <v>11</v>
      </c>
      <c r="AB150" s="18" t="str">
        <f aca="false">AC150&amp;AD150&amp;".html"</f>
        <v>http://atestsc.rioh.cn/page/notice/truckCar/3f8dda1e-5c77-424f-992f-7e2084e7650a.html</v>
      </c>
      <c r="AC150" s="4" t="s">
        <v>315</v>
      </c>
      <c r="AD150" s="4" t="s">
        <v>654</v>
      </c>
    </row>
    <row r="151" customFormat="false" ht="12.95" hidden="false" customHeight="true" outlineLevel="0" collapsed="false">
      <c r="A151" s="12" t="n">
        <v>278</v>
      </c>
      <c r="B151" s="13" t="s">
        <v>655</v>
      </c>
      <c r="C151" s="14" t="s">
        <v>343</v>
      </c>
      <c r="D151" s="14" t="s">
        <v>634</v>
      </c>
      <c r="E151" s="14" t="s">
        <v>635</v>
      </c>
      <c r="F151" s="15" t="str">
        <f aca="false">HYPERLINK(AB151,AA151)</f>
        <v>查看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21" t="s">
        <v>11</v>
      </c>
      <c r="AB151" s="18" t="str">
        <f aca="false">AC151&amp;AD151&amp;".html"</f>
        <v>http://atestsc.rioh.cn/page/notice/truckCar/d276bbbe-bf3b-45e4-8749-a2a61144bf96.html</v>
      </c>
      <c r="AC151" s="4" t="s">
        <v>315</v>
      </c>
      <c r="AD151" s="4" t="s">
        <v>656</v>
      </c>
    </row>
    <row r="152" customFormat="false" ht="12.95" hidden="false" customHeight="true" outlineLevel="0" collapsed="false">
      <c r="A152" s="12" t="n">
        <v>279</v>
      </c>
      <c r="B152" s="13" t="s">
        <v>657</v>
      </c>
      <c r="C152" s="14" t="s">
        <v>346</v>
      </c>
      <c r="D152" s="14" t="s">
        <v>634</v>
      </c>
      <c r="E152" s="14" t="s">
        <v>635</v>
      </c>
      <c r="F152" s="15" t="str">
        <f aca="false">HYPERLINK(AB152,AA152)</f>
        <v>查看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21" t="s">
        <v>11</v>
      </c>
      <c r="AB152" s="18" t="str">
        <f aca="false">AC152&amp;AD152&amp;".html"</f>
        <v>http://atestsc.rioh.cn/page/notice/truckCar/9d10eb96-21f8-4079-95df-7bd1cd2eadd7.html</v>
      </c>
      <c r="AC152" s="4" t="s">
        <v>315</v>
      </c>
      <c r="AD152" s="4" t="s">
        <v>658</v>
      </c>
    </row>
    <row r="153" customFormat="false" ht="12.95" hidden="false" customHeight="true" outlineLevel="0" collapsed="false">
      <c r="A153" s="12" t="n">
        <v>280</v>
      </c>
      <c r="B153" s="13" t="s">
        <v>659</v>
      </c>
      <c r="C153" s="14" t="s">
        <v>312</v>
      </c>
      <c r="D153" s="14" t="s">
        <v>634</v>
      </c>
      <c r="E153" s="14" t="s">
        <v>635</v>
      </c>
      <c r="F153" s="15" t="str">
        <f aca="false">HYPERLINK(AB153,AA153)</f>
        <v>查看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21" t="s">
        <v>11</v>
      </c>
      <c r="AB153" s="18" t="str">
        <f aca="false">AC153&amp;AD153&amp;".html"</f>
        <v>http://atestsc.rioh.cn/page/notice/truckCar/8707e76a-f40f-4bb6-80ba-114b3f71156b.html</v>
      </c>
      <c r="AC153" s="4" t="s">
        <v>315</v>
      </c>
      <c r="AD153" s="4" t="s">
        <v>660</v>
      </c>
    </row>
    <row r="154" customFormat="false" ht="12.95" hidden="false" customHeight="true" outlineLevel="0" collapsed="false">
      <c r="A154" s="12" t="n">
        <v>281</v>
      </c>
      <c r="B154" s="13" t="s">
        <v>661</v>
      </c>
      <c r="C154" s="14" t="s">
        <v>312</v>
      </c>
      <c r="D154" s="14" t="s">
        <v>634</v>
      </c>
      <c r="E154" s="14" t="s">
        <v>635</v>
      </c>
      <c r="F154" s="15" t="str">
        <f aca="false">HYPERLINK(AB154,AA154)</f>
        <v>查看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21" t="s">
        <v>11</v>
      </c>
      <c r="AB154" s="18" t="str">
        <f aca="false">AC154&amp;AD154&amp;".html"</f>
        <v>http://atestsc.rioh.cn/page/notice/truckCar/fe05237a-2f8a-4c0d-b749-87561ab30bf2.html</v>
      </c>
      <c r="AC154" s="4" t="s">
        <v>315</v>
      </c>
      <c r="AD154" s="4" t="s">
        <v>662</v>
      </c>
    </row>
    <row r="155" customFormat="false" ht="12.95" hidden="false" customHeight="true" outlineLevel="0" collapsed="false">
      <c r="A155" s="12" t="n">
        <v>282</v>
      </c>
      <c r="B155" s="13" t="s">
        <v>663</v>
      </c>
      <c r="C155" s="14" t="s">
        <v>343</v>
      </c>
      <c r="D155" s="14" t="s">
        <v>634</v>
      </c>
      <c r="E155" s="14" t="s">
        <v>635</v>
      </c>
      <c r="F155" s="15" t="str">
        <f aca="false">HYPERLINK(AB155,AA155)</f>
        <v>查看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21" t="s">
        <v>11</v>
      </c>
      <c r="AB155" s="18" t="str">
        <f aca="false">AC155&amp;AD155&amp;".html"</f>
        <v>http://atestsc.rioh.cn/page/notice/truckCar/c364ef01-2475-4d75-82d8-143784ec321e.html</v>
      </c>
      <c r="AC155" s="4" t="s">
        <v>315</v>
      </c>
      <c r="AD155" s="4" t="s">
        <v>664</v>
      </c>
    </row>
    <row r="156" customFormat="false" ht="12.95" hidden="false" customHeight="true" outlineLevel="0" collapsed="false">
      <c r="A156" s="12" t="n">
        <v>283</v>
      </c>
      <c r="B156" s="13" t="s">
        <v>665</v>
      </c>
      <c r="C156" s="14" t="s">
        <v>312</v>
      </c>
      <c r="D156" s="14" t="s">
        <v>634</v>
      </c>
      <c r="E156" s="14" t="s">
        <v>635</v>
      </c>
      <c r="F156" s="15" t="str">
        <f aca="false">HYPERLINK(AB156,AA156)</f>
        <v>查看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21" t="s">
        <v>11</v>
      </c>
      <c r="AB156" s="18" t="str">
        <f aca="false">AC156&amp;AD156&amp;".html"</f>
        <v>http://atestsc.rioh.cn/page/notice/truckCar/0ab153a2-df5a-491b-82ce-423df3f1a013.html</v>
      </c>
      <c r="AC156" s="4" t="s">
        <v>315</v>
      </c>
      <c r="AD156" s="4" t="s">
        <v>666</v>
      </c>
    </row>
    <row r="157" customFormat="false" ht="12.95" hidden="false" customHeight="true" outlineLevel="0" collapsed="false">
      <c r="A157" s="12" t="n">
        <v>284</v>
      </c>
      <c r="B157" s="13" t="s">
        <v>667</v>
      </c>
      <c r="C157" s="14" t="s">
        <v>343</v>
      </c>
      <c r="D157" s="14" t="s">
        <v>634</v>
      </c>
      <c r="E157" s="14" t="s">
        <v>635</v>
      </c>
      <c r="F157" s="15" t="str">
        <f aca="false">HYPERLINK(AB157,AA157)</f>
        <v>查看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21" t="s">
        <v>11</v>
      </c>
      <c r="AB157" s="18" t="str">
        <f aca="false">AC157&amp;AD157&amp;".html"</f>
        <v>http://atestsc.rioh.cn/page/notice/truckCar/66e06143-3ced-4a95-be7d-9b7a88077435.html</v>
      </c>
      <c r="AC157" s="4" t="s">
        <v>315</v>
      </c>
      <c r="AD157" s="4" t="s">
        <v>668</v>
      </c>
    </row>
    <row r="158" customFormat="false" ht="12.95" hidden="false" customHeight="true" outlineLevel="0" collapsed="false">
      <c r="A158" s="12" t="n">
        <v>285</v>
      </c>
      <c r="B158" s="13" t="s">
        <v>669</v>
      </c>
      <c r="C158" s="14" t="s">
        <v>359</v>
      </c>
      <c r="D158" s="14" t="s">
        <v>634</v>
      </c>
      <c r="E158" s="14" t="s">
        <v>635</v>
      </c>
      <c r="F158" s="15" t="str">
        <f aca="false">HYPERLINK(AB158,AA158)</f>
        <v>查看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21" t="s">
        <v>11</v>
      </c>
      <c r="AB158" s="18" t="str">
        <f aca="false">AC158&amp;AD158&amp;".html"</f>
        <v>http://atestsc.rioh.cn/page/notice/truckCar/210f21c1-adbc-4f58-bf6f-990f27965b94.html</v>
      </c>
      <c r="AC158" s="4" t="s">
        <v>315</v>
      </c>
      <c r="AD158" s="4" t="s">
        <v>670</v>
      </c>
    </row>
    <row r="159" customFormat="false" ht="12.95" hidden="false" customHeight="true" outlineLevel="0" collapsed="false">
      <c r="A159" s="12" t="n">
        <v>286</v>
      </c>
      <c r="B159" s="13" t="s">
        <v>671</v>
      </c>
      <c r="C159" s="14" t="s">
        <v>422</v>
      </c>
      <c r="D159" s="14" t="s">
        <v>634</v>
      </c>
      <c r="E159" s="14" t="s">
        <v>635</v>
      </c>
      <c r="F159" s="15" t="str">
        <f aca="false">HYPERLINK(AB159,AA159)</f>
        <v>查看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21" t="s">
        <v>11</v>
      </c>
      <c r="AB159" s="18" t="str">
        <f aca="false">AC159&amp;AD159&amp;".html"</f>
        <v>http://atestsc.rioh.cn/page/notice/truckCar/f162dc55-b78f-4500-aac3-c5c215cad332.html</v>
      </c>
      <c r="AC159" s="4" t="s">
        <v>315</v>
      </c>
      <c r="AD159" s="4" t="s">
        <v>672</v>
      </c>
    </row>
    <row r="160" customFormat="false" ht="12.95" hidden="false" customHeight="true" outlineLevel="0" collapsed="false">
      <c r="A160" s="12" t="n">
        <v>287</v>
      </c>
      <c r="B160" s="13" t="s">
        <v>673</v>
      </c>
      <c r="C160" s="14" t="s">
        <v>674</v>
      </c>
      <c r="D160" s="14" t="s">
        <v>634</v>
      </c>
      <c r="E160" s="14" t="s">
        <v>635</v>
      </c>
      <c r="F160" s="15" t="str">
        <f aca="false">HYPERLINK(AB160,AA160)</f>
        <v>查看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21" t="s">
        <v>11</v>
      </c>
      <c r="AB160" s="18" t="str">
        <f aca="false">AC160&amp;AD160&amp;".html"</f>
        <v>http://atestsc.rioh.cn/page/notice/truckCar/f89198e0-88df-46ba-93c0-c668f273ec9e.html</v>
      </c>
      <c r="AC160" s="4" t="s">
        <v>315</v>
      </c>
      <c r="AD160" s="4" t="s">
        <v>675</v>
      </c>
    </row>
    <row r="161" customFormat="false" ht="12.95" hidden="false" customHeight="true" outlineLevel="0" collapsed="false">
      <c r="A161" s="12" t="n">
        <v>288</v>
      </c>
      <c r="B161" s="13" t="s">
        <v>676</v>
      </c>
      <c r="C161" s="14" t="s">
        <v>312</v>
      </c>
      <c r="D161" s="14" t="s">
        <v>634</v>
      </c>
      <c r="E161" s="14" t="s">
        <v>635</v>
      </c>
      <c r="F161" s="15" t="str">
        <f aca="false">HYPERLINK(AB161,AA161)</f>
        <v>查看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21" t="s">
        <v>11</v>
      </c>
      <c r="AB161" s="18" t="str">
        <f aca="false">AC161&amp;AD161&amp;".html"</f>
        <v>http://atestsc.rioh.cn/page/notice/truckCar/a97a99c3-5659-49fd-bbf9-2acd46a3568b.html</v>
      </c>
      <c r="AC161" s="4" t="s">
        <v>315</v>
      </c>
      <c r="AD161" s="4" t="s">
        <v>677</v>
      </c>
    </row>
    <row r="162" customFormat="false" ht="12.95" hidden="false" customHeight="true" outlineLevel="0" collapsed="false">
      <c r="A162" s="12" t="n">
        <v>289</v>
      </c>
      <c r="B162" s="13" t="s">
        <v>678</v>
      </c>
      <c r="C162" s="14" t="s">
        <v>339</v>
      </c>
      <c r="D162" s="14" t="s">
        <v>634</v>
      </c>
      <c r="E162" s="14" t="s">
        <v>635</v>
      </c>
      <c r="F162" s="15" t="str">
        <f aca="false">HYPERLINK(AB162,AA162)</f>
        <v>查看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21" t="s">
        <v>11</v>
      </c>
      <c r="AB162" s="18" t="str">
        <f aca="false">AC162&amp;AD162&amp;".html"</f>
        <v>http://atestsc.rioh.cn/page/notice/truckCar/d44a811c-d66f-4b5b-8bb5-ef50ebff4de9.html</v>
      </c>
      <c r="AC162" s="4" t="s">
        <v>315</v>
      </c>
      <c r="AD162" s="4" t="s">
        <v>679</v>
      </c>
    </row>
    <row r="163" customFormat="false" ht="12.95" hidden="false" customHeight="true" outlineLevel="0" collapsed="false">
      <c r="A163" s="12" t="n">
        <v>290</v>
      </c>
      <c r="B163" s="13" t="s">
        <v>680</v>
      </c>
      <c r="C163" s="14" t="s">
        <v>312</v>
      </c>
      <c r="D163" s="14" t="s">
        <v>634</v>
      </c>
      <c r="E163" s="14" t="s">
        <v>635</v>
      </c>
      <c r="F163" s="15" t="str">
        <f aca="false">HYPERLINK(AB163,AA163)</f>
        <v>查看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21" t="s">
        <v>11</v>
      </c>
      <c r="AB163" s="18" t="str">
        <f aca="false">AC163&amp;AD163&amp;".html"</f>
        <v>http://atestsc.rioh.cn/page/notice/truckCar/538f7896-2311-43f0-901d-e4685084c67f.html</v>
      </c>
      <c r="AC163" s="4" t="s">
        <v>315</v>
      </c>
      <c r="AD163" s="4" t="s">
        <v>681</v>
      </c>
    </row>
    <row r="164" customFormat="false" ht="12.95" hidden="false" customHeight="true" outlineLevel="0" collapsed="false">
      <c r="A164" s="12" t="n">
        <v>291</v>
      </c>
      <c r="B164" s="13" t="s">
        <v>682</v>
      </c>
      <c r="C164" s="14" t="s">
        <v>312</v>
      </c>
      <c r="D164" s="14" t="s">
        <v>634</v>
      </c>
      <c r="E164" s="14" t="s">
        <v>635</v>
      </c>
      <c r="F164" s="15" t="str">
        <f aca="false">HYPERLINK(AB164,AA164)</f>
        <v>查看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21" t="s">
        <v>11</v>
      </c>
      <c r="AB164" s="18" t="str">
        <f aca="false">AC164&amp;AD164&amp;".html"</f>
        <v>http://atestsc.rioh.cn/page/notice/truckCar/2b06e585-5de3-4d48-b392-f365dda9ed7a.html</v>
      </c>
      <c r="AC164" s="4" t="s">
        <v>315</v>
      </c>
      <c r="AD164" s="4" t="s">
        <v>683</v>
      </c>
    </row>
    <row r="165" customFormat="false" ht="12.95" hidden="false" customHeight="true" outlineLevel="0" collapsed="false">
      <c r="A165" s="12" t="n">
        <v>292</v>
      </c>
      <c r="B165" s="13" t="s">
        <v>684</v>
      </c>
      <c r="C165" s="14" t="s">
        <v>460</v>
      </c>
      <c r="D165" s="14" t="s">
        <v>634</v>
      </c>
      <c r="E165" s="14" t="s">
        <v>635</v>
      </c>
      <c r="F165" s="15" t="str">
        <f aca="false">HYPERLINK(AB165,AA165)</f>
        <v>查看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21" t="s">
        <v>11</v>
      </c>
      <c r="AB165" s="18" t="str">
        <f aca="false">AC165&amp;AD165&amp;".html"</f>
        <v>http://atestsc.rioh.cn/page/notice/truckCar/5c66662d-a482-4e70-82bb-57b46c3906c5.html</v>
      </c>
      <c r="AC165" s="4" t="s">
        <v>315</v>
      </c>
      <c r="AD165" s="4" t="s">
        <v>685</v>
      </c>
    </row>
    <row r="166" customFormat="false" ht="12.95" hidden="false" customHeight="true" outlineLevel="0" collapsed="false">
      <c r="A166" s="12" t="n">
        <v>293</v>
      </c>
      <c r="B166" s="13" t="s">
        <v>686</v>
      </c>
      <c r="C166" s="14" t="s">
        <v>312</v>
      </c>
      <c r="D166" s="14" t="s">
        <v>634</v>
      </c>
      <c r="E166" s="14" t="s">
        <v>635</v>
      </c>
      <c r="F166" s="15" t="str">
        <f aca="false">HYPERLINK(AB166,AA166)</f>
        <v>查看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21" t="s">
        <v>11</v>
      </c>
      <c r="AB166" s="18" t="str">
        <f aca="false">AC166&amp;AD166&amp;".html"</f>
        <v>http://atestsc.rioh.cn/page/notice/truckCar/9643ad94-83da-4f71-b585-11c62baedf8c.html</v>
      </c>
      <c r="AC166" s="4" t="s">
        <v>315</v>
      </c>
      <c r="AD166" s="4" t="s">
        <v>687</v>
      </c>
    </row>
    <row r="167" customFormat="false" ht="12.95" hidden="false" customHeight="true" outlineLevel="0" collapsed="false">
      <c r="A167" s="12" t="n">
        <v>294</v>
      </c>
      <c r="B167" s="13" t="s">
        <v>688</v>
      </c>
      <c r="C167" s="14" t="s">
        <v>312</v>
      </c>
      <c r="D167" s="14" t="s">
        <v>634</v>
      </c>
      <c r="E167" s="14" t="s">
        <v>635</v>
      </c>
      <c r="F167" s="15" t="str">
        <f aca="false">HYPERLINK(AB167,AA167)</f>
        <v>查看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21" t="s">
        <v>11</v>
      </c>
      <c r="AB167" s="18" t="str">
        <f aca="false">AC167&amp;AD167&amp;".html"</f>
        <v>http://atestsc.rioh.cn/page/notice/truckCar/76910f16-9192-4e9d-a114-542fea18142d.html</v>
      </c>
      <c r="AC167" s="4" t="s">
        <v>315</v>
      </c>
      <c r="AD167" s="4" t="s">
        <v>689</v>
      </c>
    </row>
    <row r="168" customFormat="false" ht="12.95" hidden="false" customHeight="true" outlineLevel="0" collapsed="false">
      <c r="A168" s="12" t="n">
        <v>295</v>
      </c>
      <c r="B168" s="13" t="s">
        <v>690</v>
      </c>
      <c r="C168" s="14" t="s">
        <v>343</v>
      </c>
      <c r="D168" s="14" t="s">
        <v>634</v>
      </c>
      <c r="E168" s="14" t="s">
        <v>635</v>
      </c>
      <c r="F168" s="15" t="str">
        <f aca="false">HYPERLINK(AB168,AA168)</f>
        <v>查看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21" t="s">
        <v>11</v>
      </c>
      <c r="AB168" s="18" t="str">
        <f aca="false">AC168&amp;AD168&amp;".html"</f>
        <v>http://atestsc.rioh.cn/page/notice/truckCar/e6ad6c05-762d-4ac7-8971-8fb5314e4ac6.html</v>
      </c>
      <c r="AC168" s="4" t="s">
        <v>315</v>
      </c>
      <c r="AD168" s="4" t="s">
        <v>691</v>
      </c>
    </row>
    <row r="169" customFormat="false" ht="12.95" hidden="false" customHeight="true" outlineLevel="0" collapsed="false">
      <c r="A169" s="12" t="n">
        <v>296</v>
      </c>
      <c r="B169" s="13" t="s">
        <v>692</v>
      </c>
      <c r="C169" s="14" t="s">
        <v>339</v>
      </c>
      <c r="D169" s="14" t="s">
        <v>634</v>
      </c>
      <c r="E169" s="14" t="s">
        <v>635</v>
      </c>
      <c r="F169" s="15" t="str">
        <f aca="false">HYPERLINK(AB169,AA169)</f>
        <v>查看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21" t="s">
        <v>11</v>
      </c>
      <c r="AB169" s="18" t="str">
        <f aca="false">AC169&amp;AD169&amp;".html"</f>
        <v>http://atestsc.rioh.cn/page/notice/truckCar/98304163-68e8-4b7a-a206-b67d52c13437.html</v>
      </c>
      <c r="AC169" s="4" t="s">
        <v>315</v>
      </c>
      <c r="AD169" s="4" t="s">
        <v>693</v>
      </c>
    </row>
    <row r="170" customFormat="false" ht="12.95" hidden="false" customHeight="true" outlineLevel="0" collapsed="false">
      <c r="A170" s="12" t="n">
        <v>297</v>
      </c>
      <c r="B170" s="13" t="s">
        <v>694</v>
      </c>
      <c r="C170" s="14" t="s">
        <v>328</v>
      </c>
      <c r="D170" s="14" t="s">
        <v>634</v>
      </c>
      <c r="E170" s="14" t="s">
        <v>635</v>
      </c>
      <c r="F170" s="15" t="str">
        <f aca="false">HYPERLINK(AB170,AA170)</f>
        <v>查看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21" t="s">
        <v>11</v>
      </c>
      <c r="AB170" s="18" t="str">
        <f aca="false">AC170&amp;AD170&amp;".html"</f>
        <v>http://atestsc.rioh.cn/page/notice/gongshi/3734fb59-37f1-4840-a4c5-c3d089386df0.html</v>
      </c>
      <c r="AC170" s="4" t="s">
        <v>323</v>
      </c>
      <c r="AD170" s="4" t="s">
        <v>695</v>
      </c>
    </row>
    <row r="171" customFormat="false" ht="12.95" hidden="false" customHeight="true" outlineLevel="0" collapsed="false">
      <c r="A171" s="12" t="n">
        <v>298</v>
      </c>
      <c r="B171" s="13" t="s">
        <v>696</v>
      </c>
      <c r="C171" s="14" t="s">
        <v>328</v>
      </c>
      <c r="D171" s="14" t="s">
        <v>634</v>
      </c>
      <c r="E171" s="14" t="s">
        <v>635</v>
      </c>
      <c r="F171" s="15" t="str">
        <f aca="false">HYPERLINK(AB171,AA171)</f>
        <v>查看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21" t="s">
        <v>11</v>
      </c>
      <c r="AB171" s="18" t="str">
        <f aca="false">AC171&amp;AD171&amp;".html"</f>
        <v>http://atestsc.rioh.cn/page/notice/gongshi/7d9304b0-f211-4b5c-8238-26e000730e49.html</v>
      </c>
      <c r="AC171" s="4" t="s">
        <v>323</v>
      </c>
      <c r="AD171" s="4" t="s">
        <v>697</v>
      </c>
    </row>
    <row r="172" customFormat="false" ht="12.95" hidden="false" customHeight="true" outlineLevel="0" collapsed="false">
      <c r="A172" s="12" t="n">
        <v>299</v>
      </c>
      <c r="B172" s="13" t="s">
        <v>698</v>
      </c>
      <c r="C172" s="14" t="s">
        <v>699</v>
      </c>
      <c r="D172" s="14" t="s">
        <v>634</v>
      </c>
      <c r="E172" s="14" t="s">
        <v>635</v>
      </c>
      <c r="F172" s="15" t="str">
        <f aca="false">HYPERLINK(AB172,AA172)</f>
        <v>查看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21" t="s">
        <v>11</v>
      </c>
      <c r="AB172" s="18" t="str">
        <f aca="false">AC172&amp;AD172&amp;".html"</f>
        <v>http://atestsc.rioh.cn/page/notice/gongshi/1bf54233-06e1-4a56-ac85-91679396f99a.html</v>
      </c>
      <c r="AC172" s="4" t="s">
        <v>323</v>
      </c>
      <c r="AD172" s="4" t="s">
        <v>700</v>
      </c>
    </row>
    <row r="173" customFormat="false" ht="12.95" hidden="false" customHeight="true" outlineLevel="0" collapsed="false">
      <c r="A173" s="12" t="n">
        <v>300</v>
      </c>
      <c r="B173" s="13" t="s">
        <v>701</v>
      </c>
      <c r="C173" s="14" t="s">
        <v>328</v>
      </c>
      <c r="D173" s="14" t="s">
        <v>634</v>
      </c>
      <c r="E173" s="14" t="s">
        <v>635</v>
      </c>
      <c r="F173" s="15" t="str">
        <f aca="false">HYPERLINK(AB173,AA173)</f>
        <v>查看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21" t="s">
        <v>11</v>
      </c>
      <c r="AB173" s="18" t="str">
        <f aca="false">AC173&amp;AD173&amp;".html"</f>
        <v>http://atestsc.rioh.cn/page/notice/gongshi/8d4de8f0-617b-4a2d-b3fd-1b3920f07caf.html</v>
      </c>
      <c r="AC173" s="4" t="s">
        <v>323</v>
      </c>
      <c r="AD173" s="4" t="s">
        <v>702</v>
      </c>
    </row>
    <row r="174" customFormat="false" ht="12.95" hidden="false" customHeight="true" outlineLevel="0" collapsed="false">
      <c r="A174" s="12" t="n">
        <v>301</v>
      </c>
      <c r="B174" s="13" t="s">
        <v>703</v>
      </c>
      <c r="C174" s="14" t="s">
        <v>328</v>
      </c>
      <c r="D174" s="14" t="s">
        <v>634</v>
      </c>
      <c r="E174" s="14" t="s">
        <v>635</v>
      </c>
      <c r="F174" s="15" t="str">
        <f aca="false">HYPERLINK(AB174,AA174)</f>
        <v>查看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21" t="s">
        <v>11</v>
      </c>
      <c r="AB174" s="18" t="str">
        <f aca="false">AC174&amp;AD174&amp;".html"</f>
        <v>http://atestsc.rioh.cn/page/notice/gongshi/8007b24e-5bac-4790-a52f-d6f56e81351f.html</v>
      </c>
      <c r="AC174" s="4" t="s">
        <v>323</v>
      </c>
      <c r="AD174" s="4" t="s">
        <v>704</v>
      </c>
    </row>
    <row r="175" customFormat="false" ht="12.95" hidden="false" customHeight="true" outlineLevel="0" collapsed="false">
      <c r="A175" s="12" t="n">
        <v>302</v>
      </c>
      <c r="B175" s="13" t="s">
        <v>705</v>
      </c>
      <c r="C175" s="14" t="s">
        <v>328</v>
      </c>
      <c r="D175" s="14" t="s">
        <v>634</v>
      </c>
      <c r="E175" s="14" t="s">
        <v>635</v>
      </c>
      <c r="F175" s="15" t="str">
        <f aca="false">HYPERLINK(AB175,AA175)</f>
        <v>查看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21" t="s">
        <v>11</v>
      </c>
      <c r="AB175" s="18" t="str">
        <f aca="false">AC175&amp;AD175&amp;".html"</f>
        <v>http://atestsc.rioh.cn/page/notice/gongshi/d4ad1b9e-0118-46c8-af21-faf4acb81ff9.html</v>
      </c>
      <c r="AC175" s="4" t="s">
        <v>323</v>
      </c>
      <c r="AD175" s="4" t="s">
        <v>706</v>
      </c>
    </row>
    <row r="176" customFormat="false" ht="12.95" hidden="false" customHeight="true" outlineLevel="0" collapsed="false">
      <c r="A176" s="12" t="n">
        <v>303</v>
      </c>
      <c r="B176" s="13" t="s">
        <v>707</v>
      </c>
      <c r="C176" s="14" t="s">
        <v>542</v>
      </c>
      <c r="D176" s="14" t="s">
        <v>708</v>
      </c>
      <c r="E176" s="14" t="s">
        <v>709</v>
      </c>
      <c r="F176" s="15" t="str">
        <f aca="false">HYPERLINK(AB176,AA176)</f>
        <v>查看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21" t="s">
        <v>11</v>
      </c>
      <c r="AB176" s="18" t="str">
        <f aca="false">AC176&amp;AD176&amp;".html"</f>
        <v>http://atestsc.rioh.cn/page/notice/truckCar/2a1c6ace-47be-40d7-b881-7e06896f4e25.html</v>
      </c>
      <c r="AC176" s="4" t="s">
        <v>315</v>
      </c>
      <c r="AD176" s="4" t="s">
        <v>710</v>
      </c>
    </row>
    <row r="177" customFormat="false" ht="12.95" hidden="false" customHeight="true" outlineLevel="0" collapsed="false">
      <c r="A177" s="12" t="n">
        <v>304</v>
      </c>
      <c r="B177" s="13" t="s">
        <v>711</v>
      </c>
      <c r="C177" s="14" t="s">
        <v>674</v>
      </c>
      <c r="D177" s="14" t="s">
        <v>708</v>
      </c>
      <c r="E177" s="14" t="s">
        <v>709</v>
      </c>
      <c r="F177" s="15" t="str">
        <f aca="false">HYPERLINK(AB177,AA177)</f>
        <v>查看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21" t="s">
        <v>11</v>
      </c>
      <c r="AB177" s="18" t="str">
        <f aca="false">AC177&amp;AD177&amp;".html"</f>
        <v>http://atestsc.rioh.cn/page/notice/truckCar/07cf3bd4-8599-42e0-a526-bdb8bf827caa.html</v>
      </c>
      <c r="AC177" s="4" t="s">
        <v>315</v>
      </c>
      <c r="AD177" s="4" t="s">
        <v>712</v>
      </c>
    </row>
    <row r="178" customFormat="false" ht="12.95" hidden="false" customHeight="true" outlineLevel="0" collapsed="false">
      <c r="A178" s="12" t="n">
        <v>305</v>
      </c>
      <c r="B178" s="13" t="s">
        <v>713</v>
      </c>
      <c r="C178" s="14" t="s">
        <v>714</v>
      </c>
      <c r="D178" s="14" t="s">
        <v>708</v>
      </c>
      <c r="E178" s="14" t="s">
        <v>709</v>
      </c>
      <c r="F178" s="15" t="str">
        <f aca="false">HYPERLINK(AB178,AA178)</f>
        <v>查看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21" t="s">
        <v>11</v>
      </c>
      <c r="AB178" s="18" t="str">
        <f aca="false">AC178&amp;AD178&amp;".html"</f>
        <v>http://atestsc.rioh.cn/page/notice/truckCar/0936d70e-25cc-42ce-894e-cc6dc15dea90.html</v>
      </c>
      <c r="AC178" s="4" t="s">
        <v>315</v>
      </c>
      <c r="AD178" s="4" t="s">
        <v>715</v>
      </c>
    </row>
    <row r="179" customFormat="false" ht="12.95" hidden="false" customHeight="true" outlineLevel="0" collapsed="false">
      <c r="A179" s="12" t="n">
        <v>306</v>
      </c>
      <c r="B179" s="13" t="s">
        <v>716</v>
      </c>
      <c r="C179" s="14" t="s">
        <v>535</v>
      </c>
      <c r="D179" s="14" t="s">
        <v>708</v>
      </c>
      <c r="E179" s="14" t="s">
        <v>709</v>
      </c>
      <c r="F179" s="15" t="str">
        <f aca="false">HYPERLINK(AB179,AA179)</f>
        <v>查看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21" t="s">
        <v>11</v>
      </c>
      <c r="AB179" s="18" t="str">
        <f aca="false">AC179&amp;AD179&amp;".html"</f>
        <v>http://atestsc.rioh.cn/page/notice/truckCar/83c63c0a-8488-464d-80b4-4a844d1abd17.html</v>
      </c>
      <c r="AC179" s="4" t="s">
        <v>315</v>
      </c>
      <c r="AD179" s="4" t="s">
        <v>717</v>
      </c>
    </row>
    <row r="180" customFormat="false" ht="12.95" hidden="false" customHeight="true" outlineLevel="0" collapsed="false">
      <c r="A180" s="12" t="n">
        <v>307</v>
      </c>
      <c r="B180" s="13" t="s">
        <v>718</v>
      </c>
      <c r="C180" s="14" t="s">
        <v>542</v>
      </c>
      <c r="D180" s="14" t="s">
        <v>708</v>
      </c>
      <c r="E180" s="14" t="s">
        <v>709</v>
      </c>
      <c r="F180" s="15" t="str">
        <f aca="false">HYPERLINK(AB180,AA180)</f>
        <v>查看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21" t="s">
        <v>11</v>
      </c>
      <c r="AB180" s="18" t="str">
        <f aca="false">AC180&amp;AD180&amp;".html"</f>
        <v>http://atestsc.rioh.cn/page/notice/truckCar/e9cb8437-c86a-4767-afdb-79271532e79c.html</v>
      </c>
      <c r="AC180" s="4" t="s">
        <v>315</v>
      </c>
      <c r="AD180" s="4" t="s">
        <v>719</v>
      </c>
    </row>
    <row r="181" customFormat="false" ht="12.95" hidden="false" customHeight="true" outlineLevel="0" collapsed="false">
      <c r="A181" s="12" t="n">
        <v>308</v>
      </c>
      <c r="B181" s="13" t="s">
        <v>720</v>
      </c>
      <c r="C181" s="14" t="s">
        <v>417</v>
      </c>
      <c r="D181" s="14" t="s">
        <v>708</v>
      </c>
      <c r="E181" s="14" t="s">
        <v>709</v>
      </c>
      <c r="F181" s="15" t="str">
        <f aca="false">HYPERLINK(AB181,AA181)</f>
        <v>查看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21" t="s">
        <v>11</v>
      </c>
      <c r="AB181" s="18" t="str">
        <f aca="false">AC181&amp;AD181&amp;".html"</f>
        <v>http://atestsc.rioh.cn/page/notice/truckCar/2d7de9ce-a639-4734-a3e7-1c5430ed5674.html</v>
      </c>
      <c r="AC181" s="4" t="s">
        <v>315</v>
      </c>
      <c r="AD181" s="4" t="s">
        <v>721</v>
      </c>
    </row>
    <row r="182" customFormat="false" ht="12.95" hidden="false" customHeight="true" outlineLevel="0" collapsed="false">
      <c r="A182" s="12" t="n">
        <v>309</v>
      </c>
      <c r="B182" s="13" t="s">
        <v>722</v>
      </c>
      <c r="C182" s="14" t="s">
        <v>723</v>
      </c>
      <c r="D182" s="14" t="s">
        <v>708</v>
      </c>
      <c r="E182" s="14" t="s">
        <v>709</v>
      </c>
      <c r="F182" s="15" t="str">
        <f aca="false">HYPERLINK(AB182,AA182)</f>
        <v>查看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21" t="s">
        <v>11</v>
      </c>
      <c r="AB182" s="18" t="str">
        <f aca="false">AC182&amp;AD182&amp;".html"</f>
        <v>http://atestsc.rioh.cn/page/notice/truckCar/e1e7d684-42ca-4db0-a498-28b2d565cc44.html</v>
      </c>
      <c r="AC182" s="4" t="s">
        <v>315</v>
      </c>
      <c r="AD182" s="4" t="s">
        <v>724</v>
      </c>
    </row>
    <row r="183" customFormat="false" ht="12.95" hidden="false" customHeight="true" outlineLevel="0" collapsed="false">
      <c r="A183" s="12" t="n">
        <v>310</v>
      </c>
      <c r="B183" s="13" t="s">
        <v>725</v>
      </c>
      <c r="C183" s="14" t="s">
        <v>726</v>
      </c>
      <c r="D183" s="14" t="s">
        <v>708</v>
      </c>
      <c r="E183" s="14" t="s">
        <v>709</v>
      </c>
      <c r="F183" s="15" t="str">
        <f aca="false">HYPERLINK(AB183,AA183)</f>
        <v>查看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21" t="s">
        <v>11</v>
      </c>
      <c r="AB183" s="18" t="str">
        <f aca="false">AC183&amp;AD183&amp;".html"</f>
        <v>http://atestsc.rioh.cn/page/notice/truckCar/d2b155cf-b114-44e5-98ab-bbb1fe8cae09.html</v>
      </c>
      <c r="AC183" s="4" t="s">
        <v>315</v>
      </c>
      <c r="AD183" s="4" t="s">
        <v>727</v>
      </c>
    </row>
    <row r="184" customFormat="false" ht="12.95" hidden="false" customHeight="true" outlineLevel="0" collapsed="false">
      <c r="A184" s="12" t="n">
        <v>311</v>
      </c>
      <c r="B184" s="13" t="s">
        <v>728</v>
      </c>
      <c r="C184" s="14" t="s">
        <v>532</v>
      </c>
      <c r="D184" s="14" t="s">
        <v>708</v>
      </c>
      <c r="E184" s="14" t="s">
        <v>709</v>
      </c>
      <c r="F184" s="15" t="str">
        <f aca="false">HYPERLINK(AB184,AA184)</f>
        <v>查看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21" t="s">
        <v>11</v>
      </c>
      <c r="AB184" s="18" t="str">
        <f aca="false">AC184&amp;AD184&amp;".html"</f>
        <v>http://atestsc.rioh.cn/page/notice/truckCar/ebe92096-dea9-4a5d-9b4a-8a347ae7f62a.html</v>
      </c>
      <c r="AC184" s="4" t="s">
        <v>315</v>
      </c>
      <c r="AD184" s="4" t="s">
        <v>729</v>
      </c>
    </row>
    <row r="185" customFormat="false" ht="12.95" hidden="false" customHeight="true" outlineLevel="0" collapsed="false">
      <c r="A185" s="12" t="n">
        <v>312</v>
      </c>
      <c r="B185" s="13" t="s">
        <v>730</v>
      </c>
      <c r="C185" s="14" t="s">
        <v>731</v>
      </c>
      <c r="D185" s="14" t="s">
        <v>708</v>
      </c>
      <c r="E185" s="14" t="s">
        <v>709</v>
      </c>
      <c r="F185" s="15" t="str">
        <f aca="false">HYPERLINK(AB185,AA185)</f>
        <v>查看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21" t="s">
        <v>11</v>
      </c>
      <c r="AB185" s="18" t="str">
        <f aca="false">AC185&amp;AD185&amp;".html"</f>
        <v>http://atestsc.rioh.cn/page/notice/truckCar/1a514576-3368-4b71-be8c-36fdcce3ec40.html</v>
      </c>
      <c r="AC185" s="4" t="s">
        <v>315</v>
      </c>
      <c r="AD185" s="4" t="s">
        <v>732</v>
      </c>
    </row>
    <row r="186" customFormat="false" ht="12.95" hidden="false" customHeight="true" outlineLevel="0" collapsed="false">
      <c r="A186" s="12" t="n">
        <v>313</v>
      </c>
      <c r="B186" s="13" t="s">
        <v>733</v>
      </c>
      <c r="C186" s="14" t="s">
        <v>734</v>
      </c>
      <c r="D186" s="14" t="s">
        <v>708</v>
      </c>
      <c r="E186" s="14" t="s">
        <v>709</v>
      </c>
      <c r="F186" s="15" t="str">
        <f aca="false">HYPERLINK(AB186,AA186)</f>
        <v>查看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21" t="s">
        <v>11</v>
      </c>
      <c r="AB186" s="18" t="str">
        <f aca="false">AC186&amp;AD186&amp;".html"</f>
        <v>http://atestsc.rioh.cn/page/notice/truckCar/3cb4baed-8cc9-42e0-ba15-9f29efe116ed.html</v>
      </c>
      <c r="AC186" s="4" t="s">
        <v>315</v>
      </c>
      <c r="AD186" s="4" t="s">
        <v>735</v>
      </c>
    </row>
    <row r="187" customFormat="false" ht="12.95" hidden="false" customHeight="true" outlineLevel="0" collapsed="false">
      <c r="A187" s="12" t="n">
        <v>314</v>
      </c>
      <c r="B187" s="13" t="s">
        <v>736</v>
      </c>
      <c r="C187" s="14" t="s">
        <v>542</v>
      </c>
      <c r="D187" s="14" t="s">
        <v>708</v>
      </c>
      <c r="E187" s="14" t="s">
        <v>709</v>
      </c>
      <c r="F187" s="15" t="str">
        <f aca="false">HYPERLINK(AB187,AA187)</f>
        <v>查看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21" t="s">
        <v>11</v>
      </c>
      <c r="AB187" s="18" t="str">
        <f aca="false">AC187&amp;AD187&amp;".html"</f>
        <v>http://atestsc.rioh.cn/page/notice/truckCar/5a91decd-402d-4e22-a4d6-842455be5954.html</v>
      </c>
      <c r="AC187" s="4" t="s">
        <v>315</v>
      </c>
      <c r="AD187" s="4" t="s">
        <v>737</v>
      </c>
    </row>
    <row r="188" customFormat="false" ht="12.95" hidden="false" customHeight="true" outlineLevel="0" collapsed="false">
      <c r="A188" s="12" t="n">
        <v>315</v>
      </c>
      <c r="B188" s="13" t="s">
        <v>738</v>
      </c>
      <c r="C188" s="14" t="s">
        <v>460</v>
      </c>
      <c r="D188" s="14" t="s">
        <v>739</v>
      </c>
      <c r="E188" s="14" t="s">
        <v>740</v>
      </c>
      <c r="F188" s="15" t="str">
        <f aca="false">HYPERLINK(AB188,AA188)</f>
        <v>查看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21" t="s">
        <v>11</v>
      </c>
      <c r="AB188" s="18" t="str">
        <f aca="false">AC188&amp;AD188&amp;".html"</f>
        <v>http://atestsc.rioh.cn/page/notice/truckCar/566e792a-accf-4b99-82f4-a1de8e972168.html</v>
      </c>
      <c r="AC188" s="4" t="s">
        <v>315</v>
      </c>
      <c r="AD188" s="4" t="s">
        <v>741</v>
      </c>
    </row>
    <row r="189" customFormat="false" ht="12.95" hidden="false" customHeight="true" outlineLevel="0" collapsed="false">
      <c r="A189" s="12" t="n">
        <v>316</v>
      </c>
      <c r="B189" s="13" t="s">
        <v>742</v>
      </c>
      <c r="C189" s="14" t="s">
        <v>460</v>
      </c>
      <c r="D189" s="14" t="s">
        <v>739</v>
      </c>
      <c r="E189" s="14" t="s">
        <v>740</v>
      </c>
      <c r="F189" s="15" t="str">
        <f aca="false">HYPERLINK(AB189,AA189)</f>
        <v>查看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21" t="s">
        <v>11</v>
      </c>
      <c r="AB189" s="18" t="str">
        <f aca="false">AC189&amp;AD189&amp;".html"</f>
        <v>http://atestsc.rioh.cn/page/notice/truckCar/d317d1e0-d916-4e9d-bbb3-4fc77fb634c1.html</v>
      </c>
      <c r="AC189" s="4" t="s">
        <v>315</v>
      </c>
      <c r="AD189" s="4" t="s">
        <v>743</v>
      </c>
    </row>
    <row r="190" customFormat="false" ht="12.95" hidden="false" customHeight="true" outlineLevel="0" collapsed="false">
      <c r="A190" s="12" t="n">
        <v>317</v>
      </c>
      <c r="B190" s="13" t="s">
        <v>744</v>
      </c>
      <c r="C190" s="14" t="s">
        <v>745</v>
      </c>
      <c r="D190" s="14" t="s">
        <v>739</v>
      </c>
      <c r="E190" s="14" t="s">
        <v>740</v>
      </c>
      <c r="F190" s="15" t="str">
        <f aca="false">HYPERLINK(AB190,AA190)</f>
        <v>查看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21" t="s">
        <v>11</v>
      </c>
      <c r="AB190" s="18" t="str">
        <f aca="false">AC190&amp;AD190&amp;".html"</f>
        <v>http://atestsc.rioh.cn/page/notice/truckCar/f9718b8f-043a-40cc-9e7e-5e0bd4ccf766.html</v>
      </c>
      <c r="AC190" s="4" t="s">
        <v>315</v>
      </c>
      <c r="AD190" s="4" t="s">
        <v>746</v>
      </c>
    </row>
    <row r="191" customFormat="false" ht="12.95" hidden="false" customHeight="true" outlineLevel="0" collapsed="false">
      <c r="A191" s="12" t="n">
        <v>318</v>
      </c>
      <c r="B191" s="13" t="s">
        <v>747</v>
      </c>
      <c r="C191" s="14" t="s">
        <v>748</v>
      </c>
      <c r="D191" s="14" t="s">
        <v>739</v>
      </c>
      <c r="E191" s="14" t="s">
        <v>740</v>
      </c>
      <c r="F191" s="15" t="str">
        <f aca="false">HYPERLINK(AB191,AA191)</f>
        <v>查看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21" t="s">
        <v>11</v>
      </c>
      <c r="AB191" s="18" t="str">
        <f aca="false">AC191&amp;AD191&amp;".html"</f>
        <v>http://atestsc.rioh.cn/page/notice/truckCar/97fcae54-e193-419d-9f8d-9648195bb1b6.html</v>
      </c>
      <c r="AC191" s="4" t="s">
        <v>315</v>
      </c>
      <c r="AD191" s="4" t="s">
        <v>749</v>
      </c>
    </row>
    <row r="192" customFormat="false" ht="12.95" hidden="false" customHeight="true" outlineLevel="0" collapsed="false">
      <c r="A192" s="12" t="n">
        <v>319</v>
      </c>
      <c r="B192" s="13" t="s">
        <v>750</v>
      </c>
      <c r="C192" s="14" t="s">
        <v>748</v>
      </c>
      <c r="D192" s="14" t="s">
        <v>739</v>
      </c>
      <c r="E192" s="14" t="s">
        <v>740</v>
      </c>
      <c r="F192" s="15" t="str">
        <f aca="false">HYPERLINK(AB192,AA192)</f>
        <v>查看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21" t="s">
        <v>11</v>
      </c>
      <c r="AB192" s="18" t="str">
        <f aca="false">AC192&amp;AD192&amp;".html"</f>
        <v>http://atestsc.rioh.cn/page/notice/truckCar/1df5de7a-dc82-4e90-aaf0-613d55bf1dbb.html</v>
      </c>
      <c r="AC192" s="4" t="s">
        <v>315</v>
      </c>
      <c r="AD192" s="4" t="s">
        <v>751</v>
      </c>
    </row>
    <row r="193" customFormat="false" ht="12.95" hidden="false" customHeight="true" outlineLevel="0" collapsed="false">
      <c r="A193" s="12" t="n">
        <v>320</v>
      </c>
      <c r="B193" s="13" t="s">
        <v>752</v>
      </c>
      <c r="C193" s="14" t="s">
        <v>460</v>
      </c>
      <c r="D193" s="14" t="s">
        <v>739</v>
      </c>
      <c r="E193" s="14" t="s">
        <v>740</v>
      </c>
      <c r="F193" s="15" t="str">
        <f aca="false">HYPERLINK(AB193,AA193)</f>
        <v>查看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21" t="s">
        <v>11</v>
      </c>
      <c r="AB193" s="18" t="str">
        <f aca="false">AC193&amp;AD193&amp;".html"</f>
        <v>http://atestsc.rioh.cn/page/notice/truckCar/346f5939-9f92-480b-aca7-7045cda954c6.html</v>
      </c>
      <c r="AC193" s="4" t="s">
        <v>315</v>
      </c>
      <c r="AD193" s="4" t="s">
        <v>753</v>
      </c>
    </row>
    <row r="194" customFormat="false" ht="12.95" hidden="false" customHeight="true" outlineLevel="0" collapsed="false">
      <c r="A194" s="12" t="n">
        <v>321</v>
      </c>
      <c r="B194" s="13" t="s">
        <v>754</v>
      </c>
      <c r="C194" s="14" t="s">
        <v>745</v>
      </c>
      <c r="D194" s="14" t="s">
        <v>739</v>
      </c>
      <c r="E194" s="14" t="s">
        <v>740</v>
      </c>
      <c r="F194" s="15" t="str">
        <f aca="false">HYPERLINK(AB194,AA194)</f>
        <v>查看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21" t="s">
        <v>11</v>
      </c>
      <c r="AB194" s="18" t="str">
        <f aca="false">AC194&amp;AD194&amp;".html"</f>
        <v>http://atestsc.rioh.cn/page/notice/truckCar/75a87670-f542-4906-84b3-b1f614e637e4.html</v>
      </c>
      <c r="AC194" s="4" t="s">
        <v>315</v>
      </c>
      <c r="AD194" s="4" t="s">
        <v>755</v>
      </c>
    </row>
    <row r="195" customFormat="false" ht="12.95" hidden="false" customHeight="true" outlineLevel="0" collapsed="false">
      <c r="A195" s="12" t="n">
        <v>322</v>
      </c>
      <c r="B195" s="13" t="s">
        <v>756</v>
      </c>
      <c r="C195" s="14" t="s">
        <v>757</v>
      </c>
      <c r="D195" s="14" t="s">
        <v>758</v>
      </c>
      <c r="E195" s="14" t="s">
        <v>759</v>
      </c>
      <c r="F195" s="15" t="str">
        <f aca="false">HYPERLINK(AB195,AA195)</f>
        <v>查看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21" t="s">
        <v>11</v>
      </c>
      <c r="AB195" s="18" t="str">
        <f aca="false">AC195&amp;AD195&amp;".html"</f>
        <v>http://atestsc.rioh.cn/page/notice/truckCar/560afb20-3a8f-433a-bd07-e2c3a832d7bc.html</v>
      </c>
      <c r="AC195" s="4" t="s">
        <v>315</v>
      </c>
      <c r="AD195" s="4" t="s">
        <v>760</v>
      </c>
    </row>
    <row r="196" customFormat="false" ht="12.95" hidden="false" customHeight="true" outlineLevel="0" collapsed="false">
      <c r="A196" s="12" t="n">
        <v>323</v>
      </c>
      <c r="B196" s="13" t="s">
        <v>761</v>
      </c>
      <c r="C196" s="14" t="s">
        <v>731</v>
      </c>
      <c r="D196" s="14" t="s">
        <v>758</v>
      </c>
      <c r="E196" s="14" t="s">
        <v>759</v>
      </c>
      <c r="F196" s="15" t="str">
        <f aca="false">HYPERLINK(AB196,AA196)</f>
        <v>查看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21" t="s">
        <v>11</v>
      </c>
      <c r="AB196" s="18" t="str">
        <f aca="false">AC196&amp;AD196&amp;".html"</f>
        <v>http://atestsc.rioh.cn/page/notice/truckCar/b6d18084-8923-4c84-aa12-57ebc7a06005.html</v>
      </c>
      <c r="AC196" s="4" t="s">
        <v>315</v>
      </c>
      <c r="AD196" s="4" t="s">
        <v>762</v>
      </c>
    </row>
    <row r="197" customFormat="false" ht="12.95" hidden="false" customHeight="true" outlineLevel="0" collapsed="false">
      <c r="A197" s="12" t="n">
        <v>324</v>
      </c>
      <c r="B197" s="13" t="s">
        <v>763</v>
      </c>
      <c r="C197" s="14" t="s">
        <v>731</v>
      </c>
      <c r="D197" s="14" t="s">
        <v>758</v>
      </c>
      <c r="E197" s="14" t="s">
        <v>759</v>
      </c>
      <c r="F197" s="15" t="str">
        <f aca="false">HYPERLINK(AB197,AA197)</f>
        <v>查看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21" t="s">
        <v>11</v>
      </c>
      <c r="AB197" s="18" t="str">
        <f aca="false">AC197&amp;AD197&amp;".html"</f>
        <v>http://atestsc.rioh.cn/page/notice/truckCar/251b38d3-f4d1-4bd0-af37-89ba9c1fd105.html</v>
      </c>
      <c r="AC197" s="4" t="s">
        <v>315</v>
      </c>
      <c r="AD197" s="4" t="s">
        <v>764</v>
      </c>
    </row>
    <row r="198" customFormat="false" ht="12.95" hidden="false" customHeight="true" outlineLevel="0" collapsed="false">
      <c r="A198" s="12" t="n">
        <v>325</v>
      </c>
      <c r="B198" s="13" t="s">
        <v>765</v>
      </c>
      <c r="C198" s="14" t="s">
        <v>731</v>
      </c>
      <c r="D198" s="14" t="s">
        <v>758</v>
      </c>
      <c r="E198" s="14" t="s">
        <v>759</v>
      </c>
      <c r="F198" s="15" t="str">
        <f aca="false">HYPERLINK(AB198,AA198)</f>
        <v>查看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21" t="s">
        <v>11</v>
      </c>
      <c r="AB198" s="18" t="str">
        <f aca="false">AC198&amp;AD198&amp;".html"</f>
        <v>http://atestsc.rioh.cn/page/notice/truckCar/07f1d912-0cfb-4b79-8ac6-6631a3af313a.html</v>
      </c>
      <c r="AC198" s="4" t="s">
        <v>315</v>
      </c>
      <c r="AD198" s="4" t="s">
        <v>766</v>
      </c>
    </row>
    <row r="199" customFormat="false" ht="12.95" hidden="false" customHeight="true" outlineLevel="0" collapsed="false">
      <c r="A199" s="12" t="n">
        <v>326</v>
      </c>
      <c r="B199" s="13" t="s">
        <v>767</v>
      </c>
      <c r="C199" s="14" t="s">
        <v>768</v>
      </c>
      <c r="D199" s="14" t="s">
        <v>769</v>
      </c>
      <c r="E199" s="14" t="s">
        <v>770</v>
      </c>
      <c r="F199" s="15" t="str">
        <f aca="false">HYPERLINK(AB199,AA199)</f>
        <v>查看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21" t="s">
        <v>11</v>
      </c>
      <c r="AB199" s="18" t="str">
        <f aca="false">AC199&amp;AD199&amp;".html"</f>
        <v>http://atestsc.rioh.cn/page/notice/truckCar/039abe95-90af-4b4a-b36c-1a560809c52f.html</v>
      </c>
      <c r="AC199" s="4" t="s">
        <v>315</v>
      </c>
      <c r="AD199" s="4" t="s">
        <v>771</v>
      </c>
    </row>
    <row r="200" customFormat="false" ht="12.95" hidden="false" customHeight="true" outlineLevel="0" collapsed="false">
      <c r="A200" s="12" t="n">
        <v>327</v>
      </c>
      <c r="B200" s="13" t="s">
        <v>772</v>
      </c>
      <c r="C200" s="14" t="s">
        <v>768</v>
      </c>
      <c r="D200" s="14" t="s">
        <v>769</v>
      </c>
      <c r="E200" s="14" t="s">
        <v>770</v>
      </c>
      <c r="F200" s="15" t="str">
        <f aca="false">HYPERLINK(AB200,AA200)</f>
        <v>查看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21" t="s">
        <v>11</v>
      </c>
      <c r="AB200" s="18" t="str">
        <f aca="false">AC200&amp;AD200&amp;".html"</f>
        <v>http://atestsc.rioh.cn/page/notice/truckCar/87b1c1d2-33ab-45cb-97cf-eaa6392a8526.html</v>
      </c>
      <c r="AC200" s="4" t="s">
        <v>315</v>
      </c>
      <c r="AD200" s="4" t="s">
        <v>773</v>
      </c>
    </row>
    <row r="201" customFormat="false" ht="12.95" hidden="false" customHeight="true" outlineLevel="0" collapsed="false">
      <c r="A201" s="12" t="n">
        <v>328</v>
      </c>
      <c r="B201" s="13" t="s">
        <v>774</v>
      </c>
      <c r="C201" s="14" t="s">
        <v>312</v>
      </c>
      <c r="D201" s="14" t="s">
        <v>59</v>
      </c>
      <c r="E201" s="14" t="s">
        <v>775</v>
      </c>
      <c r="F201" s="15" t="str">
        <f aca="false">HYPERLINK(AB201,AA201)</f>
        <v>查看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21" t="s">
        <v>11</v>
      </c>
      <c r="AB201" s="18" t="str">
        <f aca="false">AC201&amp;AD201&amp;".html"</f>
        <v>http://atestsc.rioh.cn/page/notice/truckCar/6eb18945-e53c-496e-a963-1aff1fd64881.html</v>
      </c>
      <c r="AC201" s="4" t="s">
        <v>315</v>
      </c>
      <c r="AD201" s="4" t="s">
        <v>776</v>
      </c>
    </row>
    <row r="202" customFormat="false" ht="12.95" hidden="false" customHeight="true" outlineLevel="0" collapsed="false">
      <c r="A202" s="12" t="n">
        <v>329</v>
      </c>
      <c r="B202" s="13" t="s">
        <v>777</v>
      </c>
      <c r="C202" s="14" t="s">
        <v>359</v>
      </c>
      <c r="D202" s="14" t="s">
        <v>59</v>
      </c>
      <c r="E202" s="14" t="s">
        <v>775</v>
      </c>
      <c r="F202" s="15" t="str">
        <f aca="false">HYPERLINK(AB202,AA202)</f>
        <v>查看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21" t="s">
        <v>11</v>
      </c>
      <c r="AB202" s="18" t="str">
        <f aca="false">AC202&amp;AD202&amp;".html"</f>
        <v>http://atestsc.rioh.cn/page/notice/truckCar/906a5eb0-a0fb-411d-8279-33588f7ed995.html</v>
      </c>
      <c r="AC202" s="4" t="s">
        <v>315</v>
      </c>
      <c r="AD202" s="4" t="s">
        <v>778</v>
      </c>
    </row>
    <row r="203" customFormat="false" ht="12.95" hidden="false" customHeight="true" outlineLevel="0" collapsed="false">
      <c r="A203" s="12" t="n">
        <v>330</v>
      </c>
      <c r="B203" s="13" t="s">
        <v>779</v>
      </c>
      <c r="C203" s="14" t="s">
        <v>346</v>
      </c>
      <c r="D203" s="14" t="s">
        <v>780</v>
      </c>
      <c r="E203" s="14" t="s">
        <v>781</v>
      </c>
      <c r="F203" s="15" t="str">
        <f aca="false">HYPERLINK(AB203,AA203)</f>
        <v>查看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21" t="s">
        <v>11</v>
      </c>
      <c r="AB203" s="18" t="str">
        <f aca="false">AC203&amp;AD203&amp;".html"</f>
        <v>http://atestsc.rioh.cn/page/notice/truckCar/560baa98-a949-4fb2-a2ce-2227b3f5a56b.html</v>
      </c>
      <c r="AC203" s="4" t="s">
        <v>315</v>
      </c>
      <c r="AD203" s="4" t="s">
        <v>782</v>
      </c>
    </row>
    <row r="204" customFormat="false" ht="12.95" hidden="false" customHeight="true" outlineLevel="0" collapsed="false">
      <c r="A204" s="12" t="n">
        <v>331</v>
      </c>
      <c r="B204" s="13" t="s">
        <v>783</v>
      </c>
      <c r="C204" s="14" t="s">
        <v>346</v>
      </c>
      <c r="D204" s="14" t="s">
        <v>780</v>
      </c>
      <c r="E204" s="14" t="s">
        <v>781</v>
      </c>
      <c r="F204" s="15" t="str">
        <f aca="false">HYPERLINK(AB204,AA204)</f>
        <v>查看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21" t="s">
        <v>11</v>
      </c>
      <c r="AB204" s="18" t="str">
        <f aca="false">AC204&amp;AD204&amp;".html"</f>
        <v>http://atestsc.rioh.cn/page/notice/truckCar/81fee8da-3582-43e8-9101-2f335b37e76e.html</v>
      </c>
      <c r="AC204" s="4" t="s">
        <v>315</v>
      </c>
      <c r="AD204" s="4" t="s">
        <v>784</v>
      </c>
    </row>
    <row r="205" customFormat="false" ht="12.95" hidden="false" customHeight="true" outlineLevel="0" collapsed="false">
      <c r="A205" s="12" t="n">
        <v>332</v>
      </c>
      <c r="B205" s="13" t="s">
        <v>785</v>
      </c>
      <c r="C205" s="14" t="s">
        <v>346</v>
      </c>
      <c r="D205" s="14" t="s">
        <v>780</v>
      </c>
      <c r="E205" s="14" t="s">
        <v>781</v>
      </c>
      <c r="F205" s="15" t="str">
        <f aca="false">HYPERLINK(AB205,AA205)</f>
        <v>查看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21" t="s">
        <v>11</v>
      </c>
      <c r="AB205" s="18" t="str">
        <f aca="false">AC205&amp;AD205&amp;".html"</f>
        <v>http://atestsc.rioh.cn/page/notice/truckCar/b10c8aad-a5fc-48c1-ab66-943ade82ef29.html</v>
      </c>
      <c r="AC205" s="4" t="s">
        <v>315</v>
      </c>
      <c r="AD205" s="4" t="s">
        <v>786</v>
      </c>
    </row>
    <row r="206" customFormat="false" ht="12.95" hidden="false" customHeight="true" outlineLevel="0" collapsed="false">
      <c r="A206" s="12" t="n">
        <v>333</v>
      </c>
      <c r="B206" s="13" t="s">
        <v>787</v>
      </c>
      <c r="C206" s="14" t="s">
        <v>343</v>
      </c>
      <c r="D206" s="14" t="s">
        <v>780</v>
      </c>
      <c r="E206" s="14" t="s">
        <v>781</v>
      </c>
      <c r="F206" s="15" t="str">
        <f aca="false">HYPERLINK(AB206,AA206)</f>
        <v>查看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21" t="s">
        <v>11</v>
      </c>
      <c r="AB206" s="18" t="str">
        <f aca="false">AC206&amp;AD206&amp;".html"</f>
        <v>http://atestsc.rioh.cn/page/notice/truckCar/ad26958d-2898-464e-ae91-da2f287ea4d2.html</v>
      </c>
      <c r="AC206" s="4" t="s">
        <v>315</v>
      </c>
      <c r="AD206" s="4" t="s">
        <v>788</v>
      </c>
    </row>
    <row r="207" customFormat="false" ht="12.95" hidden="false" customHeight="true" outlineLevel="0" collapsed="false">
      <c r="A207" s="12" t="n">
        <v>334</v>
      </c>
      <c r="B207" s="13" t="s">
        <v>789</v>
      </c>
      <c r="C207" s="14" t="s">
        <v>343</v>
      </c>
      <c r="D207" s="14" t="s">
        <v>780</v>
      </c>
      <c r="E207" s="14" t="s">
        <v>781</v>
      </c>
      <c r="F207" s="15" t="str">
        <f aca="false">HYPERLINK(AB207,AA207)</f>
        <v>查看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21" t="s">
        <v>11</v>
      </c>
      <c r="AB207" s="18" t="str">
        <f aca="false">AC207&amp;AD207&amp;".html"</f>
        <v>http://atestsc.rioh.cn/page/notice/truckCar/fcbb8b7b-5f43-4b1d-a725-62f6c0f0b1d1.html</v>
      </c>
      <c r="AC207" s="4" t="s">
        <v>315</v>
      </c>
      <c r="AD207" s="4" t="s">
        <v>790</v>
      </c>
    </row>
    <row r="208" customFormat="false" ht="12.95" hidden="false" customHeight="true" outlineLevel="0" collapsed="false">
      <c r="A208" s="12" t="n">
        <v>335</v>
      </c>
      <c r="B208" s="13" t="s">
        <v>791</v>
      </c>
      <c r="C208" s="14" t="s">
        <v>346</v>
      </c>
      <c r="D208" s="14" t="s">
        <v>780</v>
      </c>
      <c r="E208" s="14" t="s">
        <v>781</v>
      </c>
      <c r="F208" s="15" t="str">
        <f aca="false">HYPERLINK(AB208,AA208)</f>
        <v>查看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21" t="s">
        <v>11</v>
      </c>
      <c r="AB208" s="18" t="str">
        <f aca="false">AC208&amp;AD208&amp;".html"</f>
        <v>http://atestsc.rioh.cn/page/notice/truckCar/3a433e6f-fc30-4ae4-948b-83934b5b4d9b.html</v>
      </c>
      <c r="AC208" s="4" t="s">
        <v>315</v>
      </c>
      <c r="AD208" s="4" t="s">
        <v>792</v>
      </c>
    </row>
    <row r="209" customFormat="false" ht="12.95" hidden="false" customHeight="true" outlineLevel="0" collapsed="false">
      <c r="A209" s="12" t="n">
        <v>336</v>
      </c>
      <c r="B209" s="13" t="s">
        <v>793</v>
      </c>
      <c r="C209" s="14" t="s">
        <v>339</v>
      </c>
      <c r="D209" s="14" t="s">
        <v>780</v>
      </c>
      <c r="E209" s="14" t="s">
        <v>781</v>
      </c>
      <c r="F209" s="15" t="str">
        <f aca="false">HYPERLINK(AB209,AA209)</f>
        <v>查看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21" t="s">
        <v>11</v>
      </c>
      <c r="AB209" s="18" t="str">
        <f aca="false">AC209&amp;AD209&amp;".html"</f>
        <v>http://atestsc.rioh.cn/page/notice/truckCar/d461ac84-0917-4642-99a1-d457cfdb1dc6.html</v>
      </c>
      <c r="AC209" s="4" t="s">
        <v>315</v>
      </c>
      <c r="AD209" s="4" t="s">
        <v>794</v>
      </c>
    </row>
    <row r="210" customFormat="false" ht="12.95" hidden="false" customHeight="true" outlineLevel="0" collapsed="false">
      <c r="A210" s="12" t="n">
        <v>337</v>
      </c>
      <c r="B210" s="13" t="s">
        <v>795</v>
      </c>
      <c r="C210" s="14" t="s">
        <v>486</v>
      </c>
      <c r="D210" s="14" t="s">
        <v>780</v>
      </c>
      <c r="E210" s="14" t="s">
        <v>781</v>
      </c>
      <c r="F210" s="15" t="str">
        <f aca="false">HYPERLINK(AB210,AA210)</f>
        <v>查看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21" t="s">
        <v>11</v>
      </c>
      <c r="AB210" s="18" t="str">
        <f aca="false">AC210&amp;AD210&amp;".html"</f>
        <v>http://atestsc.rioh.cn/page/notice/truckCar/cdddbabc-c7c1-4ee2-8314-00d92624929d.html</v>
      </c>
      <c r="AC210" s="4" t="s">
        <v>315</v>
      </c>
      <c r="AD210" s="4" t="s">
        <v>796</v>
      </c>
    </row>
    <row r="211" customFormat="false" ht="12.95" hidden="false" customHeight="true" outlineLevel="0" collapsed="false">
      <c r="A211" s="12" t="n">
        <v>338</v>
      </c>
      <c r="B211" s="13" t="s">
        <v>797</v>
      </c>
      <c r="C211" s="14" t="s">
        <v>312</v>
      </c>
      <c r="D211" s="14" t="s">
        <v>780</v>
      </c>
      <c r="E211" s="14" t="s">
        <v>781</v>
      </c>
      <c r="F211" s="15" t="str">
        <f aca="false">HYPERLINK(AB211,AA211)</f>
        <v>查看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21" t="s">
        <v>11</v>
      </c>
      <c r="AB211" s="18" t="str">
        <f aca="false">AC211&amp;AD211&amp;".html"</f>
        <v>http://atestsc.rioh.cn/page/notice/truckCar/f85878dd-89b6-4538-b797-049735e13814.html</v>
      </c>
      <c r="AC211" s="4" t="s">
        <v>315</v>
      </c>
      <c r="AD211" s="4" t="s">
        <v>798</v>
      </c>
    </row>
    <row r="212" customFormat="false" ht="12.95" hidden="false" customHeight="true" outlineLevel="0" collapsed="false">
      <c r="A212" s="12" t="n">
        <v>339</v>
      </c>
      <c r="B212" s="13" t="s">
        <v>799</v>
      </c>
      <c r="C212" s="14" t="s">
        <v>312</v>
      </c>
      <c r="D212" s="14" t="s">
        <v>780</v>
      </c>
      <c r="E212" s="14" t="s">
        <v>781</v>
      </c>
      <c r="F212" s="15" t="str">
        <f aca="false">HYPERLINK(AB212,AA212)</f>
        <v>查看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21" t="s">
        <v>11</v>
      </c>
      <c r="AB212" s="18" t="str">
        <f aca="false">AC212&amp;AD212&amp;".html"</f>
        <v>http://atestsc.rioh.cn/page/notice/truckCar/9c45ea64-01bd-4339-8620-c35683ad6152.html</v>
      </c>
      <c r="AC212" s="4" t="s">
        <v>315</v>
      </c>
      <c r="AD212" s="4" t="s">
        <v>800</v>
      </c>
    </row>
    <row r="213" customFormat="false" ht="12.95" hidden="false" customHeight="true" outlineLevel="0" collapsed="false">
      <c r="A213" s="12" t="n">
        <v>340</v>
      </c>
      <c r="B213" s="13" t="s">
        <v>801</v>
      </c>
      <c r="C213" s="14" t="s">
        <v>422</v>
      </c>
      <c r="D213" s="14" t="s">
        <v>780</v>
      </c>
      <c r="E213" s="14" t="s">
        <v>781</v>
      </c>
      <c r="F213" s="15" t="str">
        <f aca="false">HYPERLINK(AB213,AA213)</f>
        <v>查看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21" t="s">
        <v>11</v>
      </c>
      <c r="AB213" s="18" t="str">
        <f aca="false">AC213&amp;AD213&amp;".html"</f>
        <v>http://atestsc.rioh.cn/page/notice/truckCar/b73c5bd1-dbec-4115-8914-4c67330a6962.html</v>
      </c>
      <c r="AC213" s="4" t="s">
        <v>315</v>
      </c>
      <c r="AD213" s="4" t="s">
        <v>802</v>
      </c>
    </row>
    <row r="214" customFormat="false" ht="12.95" hidden="false" customHeight="true" outlineLevel="0" collapsed="false">
      <c r="A214" s="12" t="n">
        <v>341</v>
      </c>
      <c r="B214" s="13" t="s">
        <v>803</v>
      </c>
      <c r="C214" s="14" t="s">
        <v>804</v>
      </c>
      <c r="D214" s="14" t="s">
        <v>780</v>
      </c>
      <c r="E214" s="14" t="s">
        <v>781</v>
      </c>
      <c r="F214" s="15" t="str">
        <f aca="false">HYPERLINK(AB214,AA214)</f>
        <v>查看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21" t="s">
        <v>11</v>
      </c>
      <c r="AB214" s="18" t="str">
        <f aca="false">AC214&amp;AD214&amp;".html"</f>
        <v>http://atestsc.rioh.cn/page/notice/truckCar/1178d74f-b8b3-493c-b350-b4e6ac88ebdc.html</v>
      </c>
      <c r="AC214" s="4" t="s">
        <v>315</v>
      </c>
      <c r="AD214" s="4" t="s">
        <v>805</v>
      </c>
    </row>
    <row r="215" customFormat="false" ht="12.95" hidden="false" customHeight="true" outlineLevel="0" collapsed="false">
      <c r="A215" s="12" t="n">
        <v>342</v>
      </c>
      <c r="B215" s="13" t="s">
        <v>806</v>
      </c>
      <c r="C215" s="14" t="s">
        <v>346</v>
      </c>
      <c r="D215" s="14" t="s">
        <v>780</v>
      </c>
      <c r="E215" s="14" t="s">
        <v>781</v>
      </c>
      <c r="F215" s="15" t="str">
        <f aca="false">HYPERLINK(AB215,AA215)</f>
        <v>查看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21" t="s">
        <v>11</v>
      </c>
      <c r="AB215" s="18" t="str">
        <f aca="false">AC215&amp;AD215&amp;".html"</f>
        <v>http://atestsc.rioh.cn/page/notice/truckCar/4e722d9d-c68a-4af9-b40a-a483d7ca4c34.html</v>
      </c>
      <c r="AC215" s="4" t="s">
        <v>315</v>
      </c>
      <c r="AD215" s="4" t="s">
        <v>807</v>
      </c>
    </row>
    <row r="216" customFormat="false" ht="12.95" hidden="false" customHeight="true" outlineLevel="0" collapsed="false">
      <c r="A216" s="12" t="n">
        <v>343</v>
      </c>
      <c r="B216" s="13" t="s">
        <v>808</v>
      </c>
      <c r="C216" s="14" t="s">
        <v>343</v>
      </c>
      <c r="D216" s="14" t="s">
        <v>780</v>
      </c>
      <c r="E216" s="14" t="s">
        <v>781</v>
      </c>
      <c r="F216" s="15" t="str">
        <f aca="false">HYPERLINK(AB216,AA216)</f>
        <v>查看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21" t="s">
        <v>11</v>
      </c>
      <c r="AB216" s="18" t="str">
        <f aca="false">AC216&amp;AD216&amp;".html"</f>
        <v>http://atestsc.rioh.cn/page/notice/truckCar/38442a5c-f79b-4cf2-b4b7-e6e91294fec2.html</v>
      </c>
      <c r="AC216" s="4" t="s">
        <v>315</v>
      </c>
      <c r="AD216" s="4" t="s">
        <v>809</v>
      </c>
    </row>
    <row r="217" customFormat="false" ht="12.95" hidden="false" customHeight="true" outlineLevel="0" collapsed="false">
      <c r="A217" s="12" t="n">
        <v>344</v>
      </c>
      <c r="B217" s="13" t="s">
        <v>810</v>
      </c>
      <c r="C217" s="14" t="s">
        <v>486</v>
      </c>
      <c r="D217" s="14" t="s">
        <v>780</v>
      </c>
      <c r="E217" s="14" t="s">
        <v>781</v>
      </c>
      <c r="F217" s="15" t="str">
        <f aca="false">HYPERLINK(AB217,AA217)</f>
        <v>查看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21" t="s">
        <v>11</v>
      </c>
      <c r="AB217" s="18" t="str">
        <f aca="false">AC217&amp;AD217&amp;".html"</f>
        <v>http://atestsc.rioh.cn/page/notice/truckCar/57d80e91-f45f-411a-8f65-75286b1e8d86.html</v>
      </c>
      <c r="AC217" s="4" t="s">
        <v>315</v>
      </c>
      <c r="AD217" s="4" t="s">
        <v>811</v>
      </c>
    </row>
    <row r="218" customFormat="false" ht="12.95" hidden="false" customHeight="true" outlineLevel="0" collapsed="false">
      <c r="A218" s="12" t="n">
        <v>345</v>
      </c>
      <c r="B218" s="13" t="s">
        <v>812</v>
      </c>
      <c r="C218" s="14" t="s">
        <v>364</v>
      </c>
      <c r="D218" s="14" t="s">
        <v>780</v>
      </c>
      <c r="E218" s="14" t="s">
        <v>781</v>
      </c>
      <c r="F218" s="15" t="str">
        <f aca="false">HYPERLINK(AB218,AA218)</f>
        <v>查看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21" t="s">
        <v>11</v>
      </c>
      <c r="AB218" s="18" t="str">
        <f aca="false">AC218&amp;AD218&amp;".html"</f>
        <v>http://atestsc.rioh.cn/page/notice/truckCar/1409aa89-2e54-41ea-ab56-0565ec1b4562.html</v>
      </c>
      <c r="AC218" s="4" t="s">
        <v>315</v>
      </c>
      <c r="AD218" s="4" t="s">
        <v>813</v>
      </c>
    </row>
    <row r="219" customFormat="false" ht="12.95" hidden="false" customHeight="true" outlineLevel="0" collapsed="false">
      <c r="A219" s="12" t="n">
        <v>346</v>
      </c>
      <c r="B219" s="13" t="s">
        <v>814</v>
      </c>
      <c r="C219" s="14" t="s">
        <v>346</v>
      </c>
      <c r="D219" s="14" t="s">
        <v>780</v>
      </c>
      <c r="E219" s="14" t="s">
        <v>781</v>
      </c>
      <c r="F219" s="15" t="str">
        <f aca="false">HYPERLINK(AB219,AA219)</f>
        <v>查看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21" t="s">
        <v>11</v>
      </c>
      <c r="AB219" s="18" t="str">
        <f aca="false">AC219&amp;AD219&amp;".html"</f>
        <v>http://atestsc.rioh.cn/page/notice/truckCar/3696b72a-bc26-4845-acae-4105c40ea737.html</v>
      </c>
      <c r="AC219" s="4" t="s">
        <v>315</v>
      </c>
      <c r="AD219" s="4" t="s">
        <v>815</v>
      </c>
    </row>
    <row r="220" customFormat="false" ht="12.95" hidden="false" customHeight="true" outlineLevel="0" collapsed="false">
      <c r="A220" s="12" t="n">
        <v>347</v>
      </c>
      <c r="B220" s="13" t="s">
        <v>816</v>
      </c>
      <c r="C220" s="14" t="s">
        <v>364</v>
      </c>
      <c r="D220" s="14" t="s">
        <v>780</v>
      </c>
      <c r="E220" s="14" t="s">
        <v>781</v>
      </c>
      <c r="F220" s="15" t="str">
        <f aca="false">HYPERLINK(AB220,AA220)</f>
        <v>查看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21" t="s">
        <v>11</v>
      </c>
      <c r="AB220" s="18" t="str">
        <f aca="false">AC220&amp;AD220&amp;".html"</f>
        <v>http://atestsc.rioh.cn/page/notice/truckCar/0df925fd-585b-4899-a701-821248cda095.html</v>
      </c>
      <c r="AC220" s="4" t="s">
        <v>315</v>
      </c>
      <c r="AD220" s="4" t="s">
        <v>817</v>
      </c>
    </row>
    <row r="221" customFormat="false" ht="12.95" hidden="false" customHeight="true" outlineLevel="0" collapsed="false">
      <c r="A221" s="12" t="n">
        <v>348</v>
      </c>
      <c r="B221" s="13" t="s">
        <v>818</v>
      </c>
      <c r="C221" s="14" t="s">
        <v>486</v>
      </c>
      <c r="D221" s="14" t="s">
        <v>780</v>
      </c>
      <c r="E221" s="14" t="s">
        <v>781</v>
      </c>
      <c r="F221" s="15" t="str">
        <f aca="false">HYPERLINK(AB221,AA221)</f>
        <v>查看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21" t="s">
        <v>11</v>
      </c>
      <c r="AB221" s="18" t="str">
        <f aca="false">AC221&amp;AD221&amp;".html"</f>
        <v>http://atestsc.rioh.cn/page/notice/truckCar/7f72de48-ea8f-43f8-b8c2-60639780fe55.html</v>
      </c>
      <c r="AC221" s="4" t="s">
        <v>315</v>
      </c>
      <c r="AD221" s="4" t="s">
        <v>819</v>
      </c>
    </row>
    <row r="222" customFormat="false" ht="12.95" hidden="false" customHeight="true" outlineLevel="0" collapsed="false">
      <c r="A222" s="12" t="n">
        <v>349</v>
      </c>
      <c r="B222" s="13" t="s">
        <v>820</v>
      </c>
      <c r="C222" s="14" t="s">
        <v>339</v>
      </c>
      <c r="D222" s="14" t="s">
        <v>780</v>
      </c>
      <c r="E222" s="14" t="s">
        <v>781</v>
      </c>
      <c r="F222" s="15" t="str">
        <f aca="false">HYPERLINK(AB222,AA222)</f>
        <v>查看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21" t="s">
        <v>11</v>
      </c>
      <c r="AB222" s="18" t="str">
        <f aca="false">AC222&amp;AD222&amp;".html"</f>
        <v>http://atestsc.rioh.cn/page/notice/truckCar/b5eee54c-8663-410f-9891-e2ac282573cf.html</v>
      </c>
      <c r="AC222" s="4" t="s">
        <v>315</v>
      </c>
      <c r="AD222" s="4" t="s">
        <v>821</v>
      </c>
    </row>
    <row r="223" customFormat="false" ht="12.95" hidden="false" customHeight="true" outlineLevel="0" collapsed="false">
      <c r="A223" s="12" t="n">
        <v>350</v>
      </c>
      <c r="B223" s="13" t="s">
        <v>822</v>
      </c>
      <c r="C223" s="14" t="s">
        <v>343</v>
      </c>
      <c r="D223" s="14" t="s">
        <v>780</v>
      </c>
      <c r="E223" s="14" t="s">
        <v>781</v>
      </c>
      <c r="F223" s="15" t="str">
        <f aca="false">HYPERLINK(AB223,AA223)</f>
        <v>查看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21" t="s">
        <v>11</v>
      </c>
      <c r="AB223" s="18" t="str">
        <f aca="false">AC223&amp;AD223&amp;".html"</f>
        <v>http://atestsc.rioh.cn/page/notice/truckCar/67148b37-c678-40f9-a545-9e7b5d3fb7a0.html</v>
      </c>
      <c r="AC223" s="4" t="s">
        <v>315</v>
      </c>
      <c r="AD223" s="4" t="s">
        <v>823</v>
      </c>
    </row>
    <row r="224" customFormat="false" ht="12.95" hidden="false" customHeight="true" outlineLevel="0" collapsed="false">
      <c r="A224" s="12" t="n">
        <v>351</v>
      </c>
      <c r="B224" s="13" t="s">
        <v>824</v>
      </c>
      <c r="C224" s="14" t="s">
        <v>455</v>
      </c>
      <c r="D224" s="14" t="s">
        <v>780</v>
      </c>
      <c r="E224" s="14" t="s">
        <v>781</v>
      </c>
      <c r="F224" s="15" t="str">
        <f aca="false">HYPERLINK(AB224,AA224)</f>
        <v>查看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21" t="s">
        <v>11</v>
      </c>
      <c r="AB224" s="18" t="str">
        <f aca="false">AC224&amp;AD224&amp;".html"</f>
        <v>http://atestsc.rioh.cn/page/notice/truckCar/11613a48-f341-494e-96b2-7f8e744bd418.html</v>
      </c>
      <c r="AC224" s="4" t="s">
        <v>315</v>
      </c>
      <c r="AD224" s="4" t="s">
        <v>825</v>
      </c>
    </row>
    <row r="225" customFormat="false" ht="12.95" hidden="false" customHeight="true" outlineLevel="0" collapsed="false">
      <c r="A225" s="12" t="n">
        <v>352</v>
      </c>
      <c r="B225" s="13" t="s">
        <v>826</v>
      </c>
      <c r="C225" s="14" t="s">
        <v>486</v>
      </c>
      <c r="D225" s="14" t="s">
        <v>780</v>
      </c>
      <c r="E225" s="14" t="s">
        <v>781</v>
      </c>
      <c r="F225" s="15" t="str">
        <f aca="false">HYPERLINK(AB225,AA225)</f>
        <v>查看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21" t="s">
        <v>11</v>
      </c>
      <c r="AB225" s="18" t="str">
        <f aca="false">AC225&amp;AD225&amp;".html"</f>
        <v>http://atestsc.rioh.cn/page/notice/truckCar/bb042c4b-22f5-4990-8bdf-fd44ce666aa1.html</v>
      </c>
      <c r="AC225" s="4" t="s">
        <v>315</v>
      </c>
      <c r="AD225" s="4" t="s">
        <v>827</v>
      </c>
    </row>
    <row r="226" customFormat="false" ht="12.95" hidden="false" customHeight="true" outlineLevel="0" collapsed="false">
      <c r="A226" s="12" t="n">
        <v>353</v>
      </c>
      <c r="B226" s="13" t="s">
        <v>828</v>
      </c>
      <c r="C226" s="14" t="s">
        <v>364</v>
      </c>
      <c r="D226" s="14" t="s">
        <v>780</v>
      </c>
      <c r="E226" s="14" t="s">
        <v>781</v>
      </c>
      <c r="F226" s="15" t="str">
        <f aca="false">HYPERLINK(AB226,AA226)</f>
        <v>查看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21" t="s">
        <v>11</v>
      </c>
      <c r="AB226" s="18" t="str">
        <f aca="false">AC226&amp;AD226&amp;".html"</f>
        <v>http://atestsc.rioh.cn/page/notice/truckCar/a1b3ba1f-eb77-4a7d-981d-ce4416dc189b.html</v>
      </c>
      <c r="AC226" s="4" t="s">
        <v>315</v>
      </c>
      <c r="AD226" s="4" t="s">
        <v>829</v>
      </c>
    </row>
    <row r="227" customFormat="false" ht="12.95" hidden="false" customHeight="true" outlineLevel="0" collapsed="false">
      <c r="A227" s="12" t="n">
        <v>354</v>
      </c>
      <c r="B227" s="13" t="s">
        <v>830</v>
      </c>
      <c r="C227" s="14" t="s">
        <v>455</v>
      </c>
      <c r="D227" s="14" t="s">
        <v>780</v>
      </c>
      <c r="E227" s="14" t="s">
        <v>781</v>
      </c>
      <c r="F227" s="15" t="str">
        <f aca="false">HYPERLINK(AB227,AA227)</f>
        <v>查看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21" t="s">
        <v>11</v>
      </c>
      <c r="AB227" s="18" t="str">
        <f aca="false">AC227&amp;AD227&amp;".html"</f>
        <v>http://atestsc.rioh.cn/page/notice/truckCar/c6d9731a-1bda-4c55-bc0a-e4cd4ad806e6.html</v>
      </c>
      <c r="AC227" s="4" t="s">
        <v>315</v>
      </c>
      <c r="AD227" s="4" t="s">
        <v>831</v>
      </c>
    </row>
    <row r="228" customFormat="false" ht="12.95" hidden="false" customHeight="true" outlineLevel="0" collapsed="false">
      <c r="A228" s="12" t="n">
        <v>355</v>
      </c>
      <c r="B228" s="13" t="s">
        <v>832</v>
      </c>
      <c r="C228" s="14" t="s">
        <v>346</v>
      </c>
      <c r="D228" s="14" t="s">
        <v>780</v>
      </c>
      <c r="E228" s="14" t="s">
        <v>781</v>
      </c>
      <c r="F228" s="15" t="str">
        <f aca="false">HYPERLINK(AB228,AA228)</f>
        <v>查看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21" t="s">
        <v>11</v>
      </c>
      <c r="AB228" s="18" t="str">
        <f aca="false">AC228&amp;AD228&amp;".html"</f>
        <v>http://atestsc.rioh.cn/page/notice/truckCar/8ad2ec39-79fa-4eea-82d8-2d3773e9d26e.html</v>
      </c>
      <c r="AC228" s="4" t="s">
        <v>315</v>
      </c>
      <c r="AD228" s="4" t="s">
        <v>833</v>
      </c>
    </row>
    <row r="229" customFormat="false" ht="12.95" hidden="false" customHeight="true" outlineLevel="0" collapsed="false">
      <c r="A229" s="12" t="n">
        <v>356</v>
      </c>
      <c r="B229" s="13" t="s">
        <v>834</v>
      </c>
      <c r="C229" s="14" t="s">
        <v>343</v>
      </c>
      <c r="D229" s="14" t="s">
        <v>780</v>
      </c>
      <c r="E229" s="14" t="s">
        <v>781</v>
      </c>
      <c r="F229" s="15" t="str">
        <f aca="false">HYPERLINK(AB229,AA229)</f>
        <v>查看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21" t="s">
        <v>11</v>
      </c>
      <c r="AB229" s="18" t="str">
        <f aca="false">AC229&amp;AD229&amp;".html"</f>
        <v>http://atestsc.rioh.cn/page/notice/truckCar/5b70b1cd-16bf-46ad-a5b4-2348d0b7352e.html</v>
      </c>
      <c r="AC229" s="4" t="s">
        <v>315</v>
      </c>
      <c r="AD229" s="4" t="s">
        <v>835</v>
      </c>
    </row>
    <row r="230" customFormat="false" ht="12.95" hidden="false" customHeight="true" outlineLevel="0" collapsed="false">
      <c r="A230" s="12" t="n">
        <v>357</v>
      </c>
      <c r="B230" s="13" t="s">
        <v>836</v>
      </c>
      <c r="C230" s="14" t="s">
        <v>346</v>
      </c>
      <c r="D230" s="14" t="s">
        <v>780</v>
      </c>
      <c r="E230" s="14" t="s">
        <v>781</v>
      </c>
      <c r="F230" s="15" t="str">
        <f aca="false">HYPERLINK(AB230,AA230)</f>
        <v>查看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21" t="s">
        <v>11</v>
      </c>
      <c r="AB230" s="18" t="str">
        <f aca="false">AC230&amp;AD230&amp;".html"</f>
        <v>http://atestsc.rioh.cn/page/notice/truckCar/648d5fa7-63df-448a-9036-5d7ea06e2c22.html</v>
      </c>
      <c r="AC230" s="4" t="s">
        <v>315</v>
      </c>
      <c r="AD230" s="4" t="s">
        <v>837</v>
      </c>
    </row>
    <row r="231" customFormat="false" ht="12.95" hidden="false" customHeight="true" outlineLevel="0" collapsed="false">
      <c r="A231" s="12" t="n">
        <v>358</v>
      </c>
      <c r="B231" s="13" t="s">
        <v>838</v>
      </c>
      <c r="C231" s="14" t="s">
        <v>346</v>
      </c>
      <c r="D231" s="14" t="s">
        <v>780</v>
      </c>
      <c r="E231" s="14" t="s">
        <v>781</v>
      </c>
      <c r="F231" s="15" t="str">
        <f aca="false">HYPERLINK(AB231,AA231)</f>
        <v>查看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21" t="s">
        <v>11</v>
      </c>
      <c r="AB231" s="18" t="str">
        <f aca="false">AC231&amp;AD231&amp;".html"</f>
        <v>http://atestsc.rioh.cn/page/notice/truckCar/60086831-f251-415e-a17b-9c3d7ddce3b3.html</v>
      </c>
      <c r="AC231" s="4" t="s">
        <v>315</v>
      </c>
      <c r="AD231" s="4" t="s">
        <v>839</v>
      </c>
    </row>
    <row r="232" customFormat="false" ht="12.95" hidden="false" customHeight="true" outlineLevel="0" collapsed="false">
      <c r="A232" s="12" t="n">
        <v>359</v>
      </c>
      <c r="B232" s="13" t="s">
        <v>840</v>
      </c>
      <c r="C232" s="14" t="s">
        <v>346</v>
      </c>
      <c r="D232" s="14" t="s">
        <v>780</v>
      </c>
      <c r="E232" s="14" t="s">
        <v>781</v>
      </c>
      <c r="F232" s="15" t="str">
        <f aca="false">HYPERLINK(AB232,AA232)</f>
        <v>查看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21" t="s">
        <v>11</v>
      </c>
      <c r="AB232" s="18" t="str">
        <f aca="false">AC232&amp;AD232&amp;".html"</f>
        <v>http://atestsc.rioh.cn/page/notice/truckCar/8427f2a8-4b11-48ec-a83b-0a461f27e9ef.html</v>
      </c>
      <c r="AC232" s="4" t="s">
        <v>315</v>
      </c>
      <c r="AD232" s="4" t="s">
        <v>841</v>
      </c>
    </row>
    <row r="233" customFormat="false" ht="12.95" hidden="false" customHeight="true" outlineLevel="0" collapsed="false">
      <c r="A233" s="12" t="n">
        <v>360</v>
      </c>
      <c r="B233" s="13" t="s">
        <v>842</v>
      </c>
      <c r="C233" s="14" t="s">
        <v>312</v>
      </c>
      <c r="D233" s="14" t="s">
        <v>780</v>
      </c>
      <c r="E233" s="14" t="s">
        <v>781</v>
      </c>
      <c r="F233" s="15" t="str">
        <f aca="false">HYPERLINK(AB233,AA233)</f>
        <v>查看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21" t="s">
        <v>11</v>
      </c>
      <c r="AB233" s="18" t="str">
        <f aca="false">AC233&amp;AD233&amp;".html"</f>
        <v>http://atestsc.rioh.cn/page/notice/truckCar/d9e66730-ac20-4674-8e65-67eb42d65d19.html</v>
      </c>
      <c r="AC233" s="4" t="s">
        <v>315</v>
      </c>
      <c r="AD233" s="4" t="s">
        <v>843</v>
      </c>
    </row>
    <row r="234" customFormat="false" ht="12.95" hidden="false" customHeight="true" outlineLevel="0" collapsed="false">
      <c r="A234" s="12" t="n">
        <v>361</v>
      </c>
      <c r="B234" s="13" t="s">
        <v>844</v>
      </c>
      <c r="C234" s="14" t="s">
        <v>312</v>
      </c>
      <c r="D234" s="14" t="s">
        <v>780</v>
      </c>
      <c r="E234" s="14" t="s">
        <v>781</v>
      </c>
      <c r="F234" s="15" t="str">
        <f aca="false">HYPERLINK(AB234,AA234)</f>
        <v>查看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21" t="s">
        <v>11</v>
      </c>
      <c r="AB234" s="18" t="str">
        <f aca="false">AC234&amp;AD234&amp;".html"</f>
        <v>http://atestsc.rioh.cn/page/notice/truckCar/fd0d79ec-6473-43cd-803f-ab5454147d49.html</v>
      </c>
      <c r="AC234" s="4" t="s">
        <v>315</v>
      </c>
      <c r="AD234" s="4" t="s">
        <v>845</v>
      </c>
    </row>
    <row r="235" customFormat="false" ht="12.95" hidden="false" customHeight="true" outlineLevel="0" collapsed="false">
      <c r="A235" s="12" t="n">
        <v>362</v>
      </c>
      <c r="B235" s="13" t="s">
        <v>846</v>
      </c>
      <c r="C235" s="14" t="s">
        <v>422</v>
      </c>
      <c r="D235" s="14" t="s">
        <v>780</v>
      </c>
      <c r="E235" s="14" t="s">
        <v>781</v>
      </c>
      <c r="F235" s="15" t="str">
        <f aca="false">HYPERLINK(AB235,AA235)</f>
        <v>查看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21" t="s">
        <v>11</v>
      </c>
      <c r="AB235" s="18" t="str">
        <f aca="false">AC235&amp;AD235&amp;".html"</f>
        <v>http://atestsc.rioh.cn/page/notice/truckCar/601a3bd3-89dc-4774-8d38-9401b0e0402f.html</v>
      </c>
      <c r="AC235" s="4" t="s">
        <v>315</v>
      </c>
      <c r="AD235" s="4" t="s">
        <v>847</v>
      </c>
    </row>
    <row r="236" customFormat="false" ht="12.95" hidden="false" customHeight="true" outlineLevel="0" collapsed="false">
      <c r="A236" s="12" t="n">
        <v>363</v>
      </c>
      <c r="B236" s="13" t="s">
        <v>848</v>
      </c>
      <c r="C236" s="14" t="s">
        <v>328</v>
      </c>
      <c r="D236" s="14" t="s">
        <v>780</v>
      </c>
      <c r="E236" s="14" t="s">
        <v>781</v>
      </c>
      <c r="F236" s="15" t="str">
        <f aca="false">HYPERLINK(AB236,AA236)</f>
        <v>查看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21" t="s">
        <v>11</v>
      </c>
      <c r="AB236" s="18" t="str">
        <f aca="false">AC236&amp;AD236&amp;".html"</f>
        <v>http://atestsc.rioh.cn/page/notice/gongshi/85763090-1d5d-4942-baf7-d40299b4deda.html</v>
      </c>
      <c r="AC236" s="4" t="s">
        <v>323</v>
      </c>
      <c r="AD236" s="4" t="s">
        <v>849</v>
      </c>
    </row>
    <row r="237" customFormat="false" ht="12.95" hidden="false" customHeight="true" outlineLevel="0" collapsed="false">
      <c r="A237" s="12" t="n">
        <v>364</v>
      </c>
      <c r="B237" s="13" t="s">
        <v>850</v>
      </c>
      <c r="C237" s="14" t="s">
        <v>699</v>
      </c>
      <c r="D237" s="14" t="s">
        <v>780</v>
      </c>
      <c r="E237" s="14" t="s">
        <v>781</v>
      </c>
      <c r="F237" s="15" t="str">
        <f aca="false">HYPERLINK(AB237,AA237)</f>
        <v>查看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21" t="s">
        <v>11</v>
      </c>
      <c r="AB237" s="18" t="str">
        <f aca="false">AC237&amp;AD237&amp;".html"</f>
        <v>http://atestsc.rioh.cn/page/notice/gongshi/e1cafba8-97ba-4667-8a13-a7b5c95f4a25.html</v>
      </c>
      <c r="AC237" s="4" t="s">
        <v>323</v>
      </c>
      <c r="AD237" s="4" t="s">
        <v>851</v>
      </c>
    </row>
    <row r="238" customFormat="false" ht="12.95" hidden="false" customHeight="true" outlineLevel="0" collapsed="false">
      <c r="A238" s="12" t="n">
        <v>365</v>
      </c>
      <c r="B238" s="13" t="s">
        <v>852</v>
      </c>
      <c r="C238" s="14" t="s">
        <v>328</v>
      </c>
      <c r="D238" s="14" t="s">
        <v>780</v>
      </c>
      <c r="E238" s="14" t="s">
        <v>781</v>
      </c>
      <c r="F238" s="15" t="str">
        <f aca="false">HYPERLINK(AB238,AA238)</f>
        <v>查看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21" t="s">
        <v>11</v>
      </c>
      <c r="AB238" s="18" t="str">
        <f aca="false">AC238&amp;AD238&amp;".html"</f>
        <v>http://atestsc.rioh.cn/page/notice/gongshi/33139630-1597-4e64-a5c4-ed6c7336bf44.html</v>
      </c>
      <c r="AC238" s="4" t="s">
        <v>323</v>
      </c>
      <c r="AD238" s="4" t="s">
        <v>853</v>
      </c>
    </row>
    <row r="239" customFormat="false" ht="12.95" hidden="false" customHeight="true" outlineLevel="0" collapsed="false">
      <c r="A239" s="12" t="n">
        <v>366</v>
      </c>
      <c r="B239" s="13" t="s">
        <v>854</v>
      </c>
      <c r="C239" s="14" t="s">
        <v>328</v>
      </c>
      <c r="D239" s="14" t="s">
        <v>780</v>
      </c>
      <c r="E239" s="14" t="s">
        <v>781</v>
      </c>
      <c r="F239" s="15" t="str">
        <f aca="false">HYPERLINK(AB239,AA239)</f>
        <v>查看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21" t="s">
        <v>11</v>
      </c>
      <c r="AB239" s="18" t="str">
        <f aca="false">AC239&amp;AD239&amp;".html"</f>
        <v>http://atestsc.rioh.cn/page/notice/gongshi/19170592-882f-4cbc-8adf-c033e55ff71d.html</v>
      </c>
      <c r="AC239" s="4" t="s">
        <v>323</v>
      </c>
      <c r="AD239" s="4" t="s">
        <v>855</v>
      </c>
    </row>
    <row r="240" customFormat="false" ht="12.95" hidden="false" customHeight="true" outlineLevel="0" collapsed="false">
      <c r="A240" s="12" t="n">
        <v>367</v>
      </c>
      <c r="B240" s="13" t="s">
        <v>856</v>
      </c>
      <c r="C240" s="14" t="s">
        <v>699</v>
      </c>
      <c r="D240" s="14" t="s">
        <v>780</v>
      </c>
      <c r="E240" s="14" t="s">
        <v>781</v>
      </c>
      <c r="F240" s="15" t="str">
        <f aca="false">HYPERLINK(AB240,AA240)</f>
        <v>查看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21" t="s">
        <v>11</v>
      </c>
      <c r="AB240" s="18" t="str">
        <f aca="false">AC240&amp;AD240&amp;".html"</f>
        <v>http://atestsc.rioh.cn/page/notice/gongshi/cbcf2daf-5b77-4699-8bfd-f9e9856ff488.html</v>
      </c>
      <c r="AC240" s="4" t="s">
        <v>323</v>
      </c>
      <c r="AD240" s="4" t="s">
        <v>857</v>
      </c>
    </row>
    <row r="241" customFormat="false" ht="12.95" hidden="false" customHeight="true" outlineLevel="0" collapsed="false">
      <c r="A241" s="12" t="n">
        <v>368</v>
      </c>
      <c r="B241" s="13" t="s">
        <v>858</v>
      </c>
      <c r="C241" s="14" t="s">
        <v>328</v>
      </c>
      <c r="D241" s="14" t="s">
        <v>780</v>
      </c>
      <c r="E241" s="14" t="s">
        <v>781</v>
      </c>
      <c r="F241" s="15" t="str">
        <f aca="false">HYPERLINK(AB241,AA241)</f>
        <v>查看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21" t="s">
        <v>11</v>
      </c>
      <c r="AB241" s="18" t="str">
        <f aca="false">AC241&amp;AD241&amp;".html"</f>
        <v>http://atestsc.rioh.cn/page/notice/gongshi/99cfd18e-e757-40e5-b83d-8c1741d8cca1.html</v>
      </c>
      <c r="AC241" s="4" t="s">
        <v>323</v>
      </c>
      <c r="AD241" s="4" t="s">
        <v>859</v>
      </c>
    </row>
    <row r="242" customFormat="false" ht="12.95" hidden="false" customHeight="true" outlineLevel="0" collapsed="false">
      <c r="A242" s="12" t="n">
        <v>369</v>
      </c>
      <c r="B242" s="13" t="s">
        <v>860</v>
      </c>
      <c r="C242" s="14" t="s">
        <v>328</v>
      </c>
      <c r="D242" s="14" t="s">
        <v>780</v>
      </c>
      <c r="E242" s="14" t="s">
        <v>781</v>
      </c>
      <c r="F242" s="15" t="str">
        <f aca="false">HYPERLINK(AB242,AA242)</f>
        <v>查看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21" t="s">
        <v>11</v>
      </c>
      <c r="AB242" s="18" t="str">
        <f aca="false">AC242&amp;AD242&amp;".html"</f>
        <v>http://atestsc.rioh.cn/page/notice/gongshi/df2a8506-bee8-44bb-8be2-5d345e4ba71a.html</v>
      </c>
      <c r="AC242" s="4" t="s">
        <v>323</v>
      </c>
      <c r="AD242" s="4" t="s">
        <v>861</v>
      </c>
    </row>
    <row r="243" customFormat="false" ht="12.95" hidden="false" customHeight="true" outlineLevel="0" collapsed="false">
      <c r="A243" s="12" t="n">
        <v>370</v>
      </c>
      <c r="B243" s="13" t="s">
        <v>862</v>
      </c>
      <c r="C243" s="14" t="s">
        <v>312</v>
      </c>
      <c r="D243" s="14" t="s">
        <v>59</v>
      </c>
      <c r="E243" s="14" t="s">
        <v>863</v>
      </c>
      <c r="F243" s="15" t="str">
        <f aca="false">HYPERLINK(AB243,AA243)</f>
        <v>查看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21" t="s">
        <v>11</v>
      </c>
      <c r="AB243" s="18" t="str">
        <f aca="false">AC243&amp;AD243&amp;".html"</f>
        <v>http://atestsc.rioh.cn/page/notice/truckCar/9a89006c-0e79-4cc2-b4ab-53572054819d.html</v>
      </c>
      <c r="AC243" s="4" t="s">
        <v>315</v>
      </c>
      <c r="AD243" s="4" t="s">
        <v>864</v>
      </c>
    </row>
    <row r="244" customFormat="false" ht="12.95" hidden="false" customHeight="true" outlineLevel="0" collapsed="false">
      <c r="A244" s="12" t="n">
        <v>371</v>
      </c>
      <c r="B244" s="13" t="s">
        <v>865</v>
      </c>
      <c r="C244" s="14" t="s">
        <v>346</v>
      </c>
      <c r="D244" s="14" t="s">
        <v>59</v>
      </c>
      <c r="E244" s="14" t="s">
        <v>863</v>
      </c>
      <c r="F244" s="15" t="str">
        <f aca="false">HYPERLINK(AB244,AA244)</f>
        <v>查看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21" t="s">
        <v>11</v>
      </c>
      <c r="AB244" s="18" t="str">
        <f aca="false">AC244&amp;AD244&amp;".html"</f>
        <v>http://atestsc.rioh.cn/page/notice/truckCar/da03c2ed-6a1e-4140-907d-bd20ac3d2e1d.html</v>
      </c>
      <c r="AC244" s="4" t="s">
        <v>315</v>
      </c>
      <c r="AD244" s="4" t="s">
        <v>866</v>
      </c>
    </row>
    <row r="245" customFormat="false" ht="12.95" hidden="false" customHeight="true" outlineLevel="0" collapsed="false">
      <c r="A245" s="12" t="n">
        <v>372</v>
      </c>
      <c r="B245" s="13" t="s">
        <v>867</v>
      </c>
      <c r="C245" s="14" t="s">
        <v>346</v>
      </c>
      <c r="D245" s="14" t="s">
        <v>59</v>
      </c>
      <c r="E245" s="14" t="s">
        <v>863</v>
      </c>
      <c r="F245" s="15" t="str">
        <f aca="false">HYPERLINK(AB245,AA245)</f>
        <v>查看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21" t="s">
        <v>11</v>
      </c>
      <c r="AB245" s="18" t="str">
        <f aca="false">AC245&amp;AD245&amp;".html"</f>
        <v>http://atestsc.rioh.cn/page/notice/truckCar/092311ac-1999-46ab-aa10-0d6f00d6c475.html</v>
      </c>
      <c r="AC245" s="4" t="s">
        <v>315</v>
      </c>
      <c r="AD245" s="4" t="s">
        <v>868</v>
      </c>
    </row>
    <row r="246" customFormat="false" ht="12.95" hidden="false" customHeight="true" outlineLevel="0" collapsed="false">
      <c r="A246" s="12" t="n">
        <v>373</v>
      </c>
      <c r="B246" s="13" t="s">
        <v>869</v>
      </c>
      <c r="C246" s="14" t="s">
        <v>455</v>
      </c>
      <c r="D246" s="14" t="s">
        <v>59</v>
      </c>
      <c r="E246" s="14" t="s">
        <v>863</v>
      </c>
      <c r="F246" s="15" t="str">
        <f aca="false">HYPERLINK(AB246,AA246)</f>
        <v>查看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21" t="s">
        <v>11</v>
      </c>
      <c r="AB246" s="18" t="str">
        <f aca="false">AC246&amp;AD246&amp;".html"</f>
        <v>http://atestsc.rioh.cn/page/notice/truckCar/302d1962-4b64-472c-91c6-d0a007a7cf02.html</v>
      </c>
      <c r="AC246" s="4" t="s">
        <v>315</v>
      </c>
      <c r="AD246" s="4" t="s">
        <v>870</v>
      </c>
    </row>
    <row r="247" customFormat="false" ht="12.95" hidden="false" customHeight="true" outlineLevel="0" collapsed="false">
      <c r="A247" s="12" t="n">
        <v>374</v>
      </c>
      <c r="B247" s="13" t="s">
        <v>871</v>
      </c>
      <c r="C247" s="14" t="s">
        <v>343</v>
      </c>
      <c r="D247" s="14" t="s">
        <v>59</v>
      </c>
      <c r="E247" s="14" t="s">
        <v>863</v>
      </c>
      <c r="F247" s="15" t="str">
        <f aca="false">HYPERLINK(AB247,AA247)</f>
        <v>查看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21" t="s">
        <v>11</v>
      </c>
      <c r="AB247" s="18" t="str">
        <f aca="false">AC247&amp;AD247&amp;".html"</f>
        <v>http://atestsc.rioh.cn/page/notice/truckCar/e4fec603-de1d-4f96-8cb9-e74fc538739f.html</v>
      </c>
      <c r="AC247" s="4" t="s">
        <v>315</v>
      </c>
      <c r="AD247" s="4" t="s">
        <v>872</v>
      </c>
    </row>
    <row r="248" customFormat="false" ht="12.95" hidden="false" customHeight="true" outlineLevel="0" collapsed="false">
      <c r="A248" s="12" t="n">
        <v>375</v>
      </c>
      <c r="B248" s="13" t="s">
        <v>873</v>
      </c>
      <c r="C248" s="14" t="s">
        <v>532</v>
      </c>
      <c r="D248" s="14" t="s">
        <v>59</v>
      </c>
      <c r="E248" s="14" t="s">
        <v>863</v>
      </c>
      <c r="F248" s="15" t="str">
        <f aca="false">HYPERLINK(AB248,AA248)</f>
        <v>查看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21" t="s">
        <v>11</v>
      </c>
      <c r="AB248" s="18" t="str">
        <f aca="false">AC248&amp;AD248&amp;".html"</f>
        <v>http://atestsc.rioh.cn/page/notice/truckCar/490d18d7-7332-449b-a4d4-60ca7cdb5196.html</v>
      </c>
      <c r="AC248" s="4" t="s">
        <v>315</v>
      </c>
      <c r="AD248" s="4" t="s">
        <v>874</v>
      </c>
    </row>
    <row r="249" customFormat="false" ht="12.95" hidden="false" customHeight="true" outlineLevel="0" collapsed="false">
      <c r="A249" s="12" t="n">
        <v>376</v>
      </c>
      <c r="B249" s="13" t="s">
        <v>875</v>
      </c>
      <c r="C249" s="14" t="s">
        <v>312</v>
      </c>
      <c r="D249" s="14" t="s">
        <v>59</v>
      </c>
      <c r="E249" s="14" t="s">
        <v>863</v>
      </c>
      <c r="F249" s="15" t="str">
        <f aca="false">HYPERLINK(AB249,AA249)</f>
        <v>查看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21" t="s">
        <v>11</v>
      </c>
      <c r="AB249" s="18" t="str">
        <f aca="false">AC249&amp;AD249&amp;".html"</f>
        <v>http://atestsc.rioh.cn/page/notice/truckCar/aa1125b5-6e0f-46a1-b2bd-e940e077ac29.html</v>
      </c>
      <c r="AC249" s="4" t="s">
        <v>315</v>
      </c>
      <c r="AD249" s="4" t="s">
        <v>876</v>
      </c>
    </row>
    <row r="250" customFormat="false" ht="12.95" hidden="false" customHeight="true" outlineLevel="0" collapsed="false">
      <c r="A250" s="12" t="n">
        <v>377</v>
      </c>
      <c r="B250" s="13" t="s">
        <v>877</v>
      </c>
      <c r="C250" s="14" t="s">
        <v>343</v>
      </c>
      <c r="D250" s="14" t="s">
        <v>59</v>
      </c>
      <c r="E250" s="14" t="s">
        <v>863</v>
      </c>
      <c r="F250" s="15" t="str">
        <f aca="false">HYPERLINK(AB250,AA250)</f>
        <v>查看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21" t="s">
        <v>11</v>
      </c>
      <c r="AB250" s="18" t="str">
        <f aca="false">AC250&amp;AD250&amp;".html"</f>
        <v>http://atestsc.rioh.cn/page/notice/truckCar/83cbfaf4-bc4c-4289-8636-98ae7d172ba2.html</v>
      </c>
      <c r="AC250" s="4" t="s">
        <v>315</v>
      </c>
      <c r="AD250" s="4" t="s">
        <v>878</v>
      </c>
    </row>
    <row r="251" customFormat="false" ht="12.95" hidden="false" customHeight="true" outlineLevel="0" collapsed="false">
      <c r="A251" s="12" t="n">
        <v>378</v>
      </c>
      <c r="B251" s="13" t="s">
        <v>879</v>
      </c>
      <c r="C251" s="14" t="s">
        <v>343</v>
      </c>
      <c r="D251" s="14" t="s">
        <v>59</v>
      </c>
      <c r="E251" s="14" t="s">
        <v>863</v>
      </c>
      <c r="F251" s="15" t="str">
        <f aca="false">HYPERLINK(AB251,AA251)</f>
        <v>查看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21" t="s">
        <v>11</v>
      </c>
      <c r="AB251" s="18" t="str">
        <f aca="false">AC251&amp;AD251&amp;".html"</f>
        <v>http://atestsc.rioh.cn/page/notice/truckCar/4af6d851-b722-4bbb-95f1-15d83c6a65b9.html</v>
      </c>
      <c r="AC251" s="4" t="s">
        <v>315</v>
      </c>
      <c r="AD251" s="4" t="s">
        <v>880</v>
      </c>
    </row>
    <row r="252" customFormat="false" ht="12.95" hidden="false" customHeight="true" outlineLevel="0" collapsed="false">
      <c r="A252" s="12" t="n">
        <v>379</v>
      </c>
      <c r="B252" s="13" t="s">
        <v>881</v>
      </c>
      <c r="C252" s="14" t="s">
        <v>339</v>
      </c>
      <c r="D252" s="14" t="s">
        <v>59</v>
      </c>
      <c r="E252" s="14" t="s">
        <v>863</v>
      </c>
      <c r="F252" s="15" t="str">
        <f aca="false">HYPERLINK(AB252,AA252)</f>
        <v>查看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21" t="s">
        <v>11</v>
      </c>
      <c r="AB252" s="18" t="str">
        <f aca="false">AC252&amp;AD252&amp;".html"</f>
        <v>http://atestsc.rioh.cn/page/notice/truckCar/626b2480-2cbc-4d2f-a0c4-cc60947526bc.html</v>
      </c>
      <c r="AC252" s="4" t="s">
        <v>315</v>
      </c>
      <c r="AD252" s="4" t="s">
        <v>882</v>
      </c>
    </row>
    <row r="253" customFormat="false" ht="12.95" hidden="false" customHeight="true" outlineLevel="0" collapsed="false">
      <c r="A253" s="12" t="n">
        <v>380</v>
      </c>
      <c r="B253" s="13" t="s">
        <v>883</v>
      </c>
      <c r="C253" s="14" t="s">
        <v>364</v>
      </c>
      <c r="D253" s="14" t="s">
        <v>59</v>
      </c>
      <c r="E253" s="14" t="s">
        <v>863</v>
      </c>
      <c r="F253" s="15" t="str">
        <f aca="false">HYPERLINK(AB253,AA253)</f>
        <v>查看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21" t="s">
        <v>11</v>
      </c>
      <c r="AB253" s="18" t="str">
        <f aca="false">AC253&amp;AD253&amp;".html"</f>
        <v>http://atestsc.rioh.cn/page/notice/truckCar/669fb46f-956e-4392-9a4f-a6cf3ce7e139.html</v>
      </c>
      <c r="AC253" s="4" t="s">
        <v>315</v>
      </c>
      <c r="AD253" s="4" t="s">
        <v>884</v>
      </c>
    </row>
    <row r="254" customFormat="false" ht="12.95" hidden="false" customHeight="true" outlineLevel="0" collapsed="false">
      <c r="A254" s="12" t="n">
        <v>381</v>
      </c>
      <c r="B254" s="13" t="s">
        <v>885</v>
      </c>
      <c r="C254" s="14" t="s">
        <v>339</v>
      </c>
      <c r="D254" s="14" t="s">
        <v>59</v>
      </c>
      <c r="E254" s="14" t="s">
        <v>863</v>
      </c>
      <c r="F254" s="15" t="str">
        <f aca="false">HYPERLINK(AB254,AA254)</f>
        <v>查看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21" t="s">
        <v>11</v>
      </c>
      <c r="AB254" s="18" t="str">
        <f aca="false">AC254&amp;AD254&amp;".html"</f>
        <v>http://atestsc.rioh.cn/page/notice/truckCar/33f159f1-93a4-4153-bb2e-69426b1267a1.html</v>
      </c>
      <c r="AC254" s="4" t="s">
        <v>315</v>
      </c>
      <c r="AD254" s="4" t="s">
        <v>886</v>
      </c>
    </row>
    <row r="255" customFormat="false" ht="12.95" hidden="false" customHeight="true" outlineLevel="0" collapsed="false">
      <c r="A255" s="12" t="n">
        <v>382</v>
      </c>
      <c r="B255" s="13" t="s">
        <v>887</v>
      </c>
      <c r="C255" s="14" t="s">
        <v>343</v>
      </c>
      <c r="D255" s="14" t="s">
        <v>59</v>
      </c>
      <c r="E255" s="14" t="s">
        <v>863</v>
      </c>
      <c r="F255" s="15" t="str">
        <f aca="false">HYPERLINK(AB255,AA255)</f>
        <v>查看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21" t="s">
        <v>11</v>
      </c>
      <c r="AB255" s="18" t="str">
        <f aca="false">AC255&amp;AD255&amp;".html"</f>
        <v>http://atestsc.rioh.cn/page/notice/truckCar/736bf500-1349-4e8e-9aaf-c0f249feb2d2.html</v>
      </c>
      <c r="AC255" s="4" t="s">
        <v>315</v>
      </c>
      <c r="AD255" s="4" t="s">
        <v>888</v>
      </c>
    </row>
    <row r="256" customFormat="false" ht="12.95" hidden="false" customHeight="true" outlineLevel="0" collapsed="false">
      <c r="A256" s="12" t="n">
        <v>383</v>
      </c>
      <c r="B256" s="13" t="s">
        <v>889</v>
      </c>
      <c r="C256" s="14" t="s">
        <v>346</v>
      </c>
      <c r="D256" s="14" t="s">
        <v>59</v>
      </c>
      <c r="E256" s="14" t="s">
        <v>863</v>
      </c>
      <c r="F256" s="15" t="str">
        <f aca="false">HYPERLINK(AB256,AA256)</f>
        <v>查看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21" t="s">
        <v>11</v>
      </c>
      <c r="AB256" s="18" t="str">
        <f aca="false">AC256&amp;AD256&amp;".html"</f>
        <v>http://atestsc.rioh.cn/page/notice/truckCar/13872364-7de3-461c-a870-bd4e6ba1a737.html</v>
      </c>
      <c r="AC256" s="4" t="s">
        <v>315</v>
      </c>
      <c r="AD256" s="4" t="s">
        <v>890</v>
      </c>
    </row>
    <row r="257" customFormat="false" ht="12.95" hidden="false" customHeight="true" outlineLevel="0" collapsed="false">
      <c r="A257" s="12" t="n">
        <v>384</v>
      </c>
      <c r="B257" s="13" t="s">
        <v>891</v>
      </c>
      <c r="C257" s="14" t="s">
        <v>312</v>
      </c>
      <c r="D257" s="14" t="s">
        <v>59</v>
      </c>
      <c r="E257" s="14" t="s">
        <v>863</v>
      </c>
      <c r="F257" s="15" t="str">
        <f aca="false">HYPERLINK(AB257,AA257)</f>
        <v>查看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21" t="s">
        <v>11</v>
      </c>
      <c r="AB257" s="18" t="str">
        <f aca="false">AC257&amp;AD257&amp;".html"</f>
        <v>http://atestsc.rioh.cn/page/notice/truckCar/f8b944a5-1bcc-43ad-bd85-b09cb30dfea7.html</v>
      </c>
      <c r="AC257" s="4" t="s">
        <v>315</v>
      </c>
      <c r="AD257" s="4" t="s">
        <v>892</v>
      </c>
    </row>
    <row r="258" customFormat="false" ht="12.95" hidden="false" customHeight="true" outlineLevel="0" collapsed="false">
      <c r="A258" s="12" t="n">
        <v>385</v>
      </c>
      <c r="B258" s="13" t="s">
        <v>893</v>
      </c>
      <c r="C258" s="14" t="s">
        <v>312</v>
      </c>
      <c r="D258" s="14" t="s">
        <v>59</v>
      </c>
      <c r="E258" s="14" t="s">
        <v>863</v>
      </c>
      <c r="F258" s="15" t="str">
        <f aca="false">HYPERLINK(AB258,AA258)</f>
        <v>查看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21" t="s">
        <v>11</v>
      </c>
      <c r="AB258" s="18" t="str">
        <f aca="false">AC258&amp;AD258&amp;".html"</f>
        <v>http://atestsc.rioh.cn/page/notice/truckCar/9a5306a3-5cb3-48c7-9911-84b4c71a69f4.html</v>
      </c>
      <c r="AC258" s="4" t="s">
        <v>315</v>
      </c>
      <c r="AD258" s="4" t="s">
        <v>894</v>
      </c>
    </row>
    <row r="259" customFormat="false" ht="12.95" hidden="false" customHeight="true" outlineLevel="0" collapsed="false">
      <c r="A259" s="12" t="n">
        <v>386</v>
      </c>
      <c r="B259" s="13" t="s">
        <v>895</v>
      </c>
      <c r="C259" s="14" t="s">
        <v>312</v>
      </c>
      <c r="D259" s="14" t="s">
        <v>59</v>
      </c>
      <c r="E259" s="14" t="s">
        <v>863</v>
      </c>
      <c r="F259" s="15" t="str">
        <f aca="false">HYPERLINK(AB259,AA259)</f>
        <v>查看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21" t="s">
        <v>11</v>
      </c>
      <c r="AB259" s="18" t="str">
        <f aca="false">AC259&amp;AD259&amp;".html"</f>
        <v>http://atestsc.rioh.cn/page/notice/truckCar/db1a7b09-fc35-41db-8b38-0db22a979653.html</v>
      </c>
      <c r="AC259" s="4" t="s">
        <v>315</v>
      </c>
      <c r="AD259" s="4" t="s">
        <v>896</v>
      </c>
    </row>
    <row r="260" customFormat="false" ht="12.95" hidden="false" customHeight="true" outlineLevel="0" collapsed="false">
      <c r="A260" s="12" t="n">
        <v>387</v>
      </c>
      <c r="B260" s="13" t="s">
        <v>897</v>
      </c>
      <c r="C260" s="14" t="s">
        <v>346</v>
      </c>
      <c r="D260" s="14" t="s">
        <v>59</v>
      </c>
      <c r="E260" s="14" t="s">
        <v>863</v>
      </c>
      <c r="F260" s="15" t="str">
        <f aca="false">HYPERLINK(AB260,AA260)</f>
        <v>查看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21" t="s">
        <v>11</v>
      </c>
      <c r="AB260" s="18" t="str">
        <f aca="false">AC260&amp;AD260&amp;".html"</f>
        <v>http://atestsc.rioh.cn/page/notice/truckCar/6fa5675f-1629-42e1-9cef-ddf8ebd7ed92.html</v>
      </c>
      <c r="AC260" s="4" t="s">
        <v>315</v>
      </c>
      <c r="AD260" s="4" t="s">
        <v>898</v>
      </c>
    </row>
    <row r="261" customFormat="false" ht="12.95" hidden="false" customHeight="true" outlineLevel="0" collapsed="false">
      <c r="A261" s="12" t="n">
        <v>388</v>
      </c>
      <c r="B261" s="13" t="s">
        <v>899</v>
      </c>
      <c r="C261" s="14" t="s">
        <v>346</v>
      </c>
      <c r="D261" s="14" t="s">
        <v>59</v>
      </c>
      <c r="E261" s="14" t="s">
        <v>863</v>
      </c>
      <c r="F261" s="15" t="str">
        <f aca="false">HYPERLINK(AB261,AA261)</f>
        <v>查看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21" t="s">
        <v>11</v>
      </c>
      <c r="AB261" s="18" t="str">
        <f aca="false">AC261&amp;AD261&amp;".html"</f>
        <v>http://atestsc.rioh.cn/page/notice/truckCar/d28fe1a1-bc39-40ae-a15f-dfc2351e8be1.html</v>
      </c>
      <c r="AC261" s="4" t="s">
        <v>315</v>
      </c>
      <c r="AD261" s="4" t="s">
        <v>900</v>
      </c>
    </row>
    <row r="262" customFormat="false" ht="12.95" hidden="false" customHeight="true" outlineLevel="0" collapsed="false">
      <c r="A262" s="12" t="n">
        <v>389</v>
      </c>
      <c r="B262" s="13" t="s">
        <v>901</v>
      </c>
      <c r="C262" s="14" t="s">
        <v>343</v>
      </c>
      <c r="D262" s="14" t="s">
        <v>59</v>
      </c>
      <c r="E262" s="14" t="s">
        <v>863</v>
      </c>
      <c r="F262" s="15" t="str">
        <f aca="false">HYPERLINK(AB262,AA262)</f>
        <v>查看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21" t="s">
        <v>11</v>
      </c>
      <c r="AB262" s="18" t="str">
        <f aca="false">AC262&amp;AD262&amp;".html"</f>
        <v>http://atestsc.rioh.cn/page/notice/truckCar/3a1e37f8-e7a0-4171-af67-9029b4ab682b.html</v>
      </c>
      <c r="AC262" s="4" t="s">
        <v>315</v>
      </c>
      <c r="AD262" s="4" t="s">
        <v>902</v>
      </c>
    </row>
    <row r="263" customFormat="false" ht="12.95" hidden="false" customHeight="true" outlineLevel="0" collapsed="false">
      <c r="A263" s="12" t="n">
        <v>390</v>
      </c>
      <c r="B263" s="13" t="s">
        <v>903</v>
      </c>
      <c r="C263" s="14" t="s">
        <v>343</v>
      </c>
      <c r="D263" s="14" t="s">
        <v>59</v>
      </c>
      <c r="E263" s="14" t="s">
        <v>863</v>
      </c>
      <c r="F263" s="15" t="str">
        <f aca="false">HYPERLINK(AB263,AA263)</f>
        <v>查看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21" t="s">
        <v>11</v>
      </c>
      <c r="AB263" s="18" t="str">
        <f aca="false">AC263&amp;AD263&amp;".html"</f>
        <v>http://atestsc.rioh.cn/page/notice/truckCar/11a5b3c1-8d3a-470c-9999-da7597338535.html</v>
      </c>
      <c r="AC263" s="4" t="s">
        <v>315</v>
      </c>
      <c r="AD263" s="4" t="s">
        <v>904</v>
      </c>
    </row>
    <row r="264" customFormat="false" ht="12.95" hidden="false" customHeight="true" outlineLevel="0" collapsed="false">
      <c r="A264" s="12" t="n">
        <v>391</v>
      </c>
      <c r="B264" s="13" t="s">
        <v>905</v>
      </c>
      <c r="C264" s="14" t="s">
        <v>339</v>
      </c>
      <c r="D264" s="14" t="s">
        <v>59</v>
      </c>
      <c r="E264" s="14" t="s">
        <v>863</v>
      </c>
      <c r="F264" s="15" t="str">
        <f aca="false">HYPERLINK(AB264,AA264)</f>
        <v>查看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21" t="s">
        <v>11</v>
      </c>
      <c r="AB264" s="18" t="str">
        <f aca="false">AC264&amp;AD264&amp;".html"</f>
        <v>http://atestsc.rioh.cn/page/notice/truckCar/31d52b19-db10-4590-8d5f-15ef4bc5428c.html</v>
      </c>
      <c r="AC264" s="4" t="s">
        <v>315</v>
      </c>
      <c r="AD264" s="4" t="s">
        <v>906</v>
      </c>
    </row>
    <row r="265" customFormat="false" ht="12.95" hidden="false" customHeight="true" outlineLevel="0" collapsed="false">
      <c r="A265" s="12" t="n">
        <v>392</v>
      </c>
      <c r="B265" s="13" t="s">
        <v>907</v>
      </c>
      <c r="C265" s="14" t="s">
        <v>339</v>
      </c>
      <c r="D265" s="14" t="s">
        <v>59</v>
      </c>
      <c r="E265" s="14" t="s">
        <v>863</v>
      </c>
      <c r="F265" s="15" t="str">
        <f aca="false">HYPERLINK(AB265,AA265)</f>
        <v>查看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21" t="s">
        <v>11</v>
      </c>
      <c r="AB265" s="18" t="str">
        <f aca="false">AC265&amp;AD265&amp;".html"</f>
        <v>http://atestsc.rioh.cn/page/notice/truckCar/fccf4d2d-e325-4592-a1b7-2f6223d00cce.html</v>
      </c>
      <c r="AC265" s="4" t="s">
        <v>315</v>
      </c>
      <c r="AD265" s="4" t="s">
        <v>908</v>
      </c>
    </row>
    <row r="266" customFormat="false" ht="12.95" hidden="false" customHeight="true" outlineLevel="0" collapsed="false">
      <c r="A266" s="12" t="n">
        <v>393</v>
      </c>
      <c r="B266" s="13" t="s">
        <v>909</v>
      </c>
      <c r="C266" s="14" t="s">
        <v>910</v>
      </c>
      <c r="D266" s="14" t="s">
        <v>59</v>
      </c>
      <c r="E266" s="14" t="s">
        <v>863</v>
      </c>
      <c r="F266" s="15" t="str">
        <f aca="false">HYPERLINK(AB266,AA266)</f>
        <v>查看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21" t="s">
        <v>11</v>
      </c>
      <c r="AB266" s="18" t="str">
        <f aca="false">AC266&amp;AD266&amp;".html"</f>
        <v>http://atestsc.rioh.cn/page/notice/truckCar/752ddf9c-f3b3-4762-88c4-a019c0046e0d.html</v>
      </c>
      <c r="AC266" s="4" t="s">
        <v>315</v>
      </c>
      <c r="AD266" s="4" t="s">
        <v>911</v>
      </c>
    </row>
    <row r="267" customFormat="false" ht="12.95" hidden="false" customHeight="true" outlineLevel="0" collapsed="false">
      <c r="A267" s="12" t="n">
        <v>394</v>
      </c>
      <c r="B267" s="13" t="s">
        <v>912</v>
      </c>
      <c r="C267" s="14" t="s">
        <v>339</v>
      </c>
      <c r="D267" s="14" t="s">
        <v>59</v>
      </c>
      <c r="E267" s="14" t="s">
        <v>863</v>
      </c>
      <c r="F267" s="15" t="str">
        <f aca="false">HYPERLINK(AB267,AA267)</f>
        <v>查看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21" t="s">
        <v>11</v>
      </c>
      <c r="AB267" s="18" t="str">
        <f aca="false">AC267&amp;AD267&amp;".html"</f>
        <v>http://atestsc.rioh.cn/page/notice/truckCar/614b1958-3f7e-45c5-9c15-4482bde3a144.html</v>
      </c>
      <c r="AC267" s="4" t="s">
        <v>315</v>
      </c>
      <c r="AD267" s="4" t="s">
        <v>913</v>
      </c>
    </row>
    <row r="268" customFormat="false" ht="12.95" hidden="false" customHeight="true" outlineLevel="0" collapsed="false">
      <c r="A268" s="12" t="n">
        <v>395</v>
      </c>
      <c r="B268" s="13" t="s">
        <v>914</v>
      </c>
      <c r="C268" s="14" t="s">
        <v>346</v>
      </c>
      <c r="D268" s="14" t="s">
        <v>59</v>
      </c>
      <c r="E268" s="14" t="s">
        <v>863</v>
      </c>
      <c r="F268" s="15" t="str">
        <f aca="false">HYPERLINK(AB268,AA268)</f>
        <v>查看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21" t="s">
        <v>11</v>
      </c>
      <c r="AB268" s="18" t="str">
        <f aca="false">AC268&amp;AD268&amp;".html"</f>
        <v>http://atestsc.rioh.cn/page/notice/truckCar/15bfe874-8e98-472d-90cd-1c87c584da1f.html</v>
      </c>
      <c r="AC268" s="4" t="s">
        <v>315</v>
      </c>
      <c r="AD268" s="4" t="s">
        <v>915</v>
      </c>
    </row>
    <row r="269" customFormat="false" ht="12.95" hidden="false" customHeight="true" outlineLevel="0" collapsed="false">
      <c r="A269" s="12" t="n">
        <v>396</v>
      </c>
      <c r="B269" s="13" t="s">
        <v>916</v>
      </c>
      <c r="C269" s="14" t="s">
        <v>343</v>
      </c>
      <c r="D269" s="14" t="s">
        <v>59</v>
      </c>
      <c r="E269" s="14" t="s">
        <v>863</v>
      </c>
      <c r="F269" s="15" t="str">
        <f aca="false">HYPERLINK(AB269,AA269)</f>
        <v>查看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21" t="s">
        <v>11</v>
      </c>
      <c r="AB269" s="18" t="str">
        <f aca="false">AC269&amp;AD269&amp;".html"</f>
        <v>http://atestsc.rioh.cn/page/notice/truckCar/590ed56b-a922-4a68-8ec9-a80308ad6691.html</v>
      </c>
      <c r="AC269" s="4" t="s">
        <v>315</v>
      </c>
      <c r="AD269" s="4" t="s">
        <v>917</v>
      </c>
    </row>
    <row r="270" customFormat="false" ht="12.95" hidden="false" customHeight="true" outlineLevel="0" collapsed="false">
      <c r="A270" s="12" t="n">
        <v>397</v>
      </c>
      <c r="B270" s="13" t="s">
        <v>918</v>
      </c>
      <c r="C270" s="14" t="s">
        <v>359</v>
      </c>
      <c r="D270" s="14" t="s">
        <v>59</v>
      </c>
      <c r="E270" s="14" t="s">
        <v>863</v>
      </c>
      <c r="F270" s="15" t="str">
        <f aca="false">HYPERLINK(AB270,AA270)</f>
        <v>查看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21" t="s">
        <v>11</v>
      </c>
      <c r="AB270" s="18" t="str">
        <f aca="false">AC270&amp;AD270&amp;".html"</f>
        <v>http://atestsc.rioh.cn/page/notice/truckCar/a4a52507-66b6-4543-bd8f-34b7d4ae58ec.html</v>
      </c>
      <c r="AC270" s="4" t="s">
        <v>315</v>
      </c>
      <c r="AD270" s="4" t="s">
        <v>919</v>
      </c>
    </row>
    <row r="271" customFormat="false" ht="12.95" hidden="false" customHeight="true" outlineLevel="0" collapsed="false">
      <c r="A271" s="12" t="n">
        <v>398</v>
      </c>
      <c r="B271" s="13" t="s">
        <v>920</v>
      </c>
      <c r="C271" s="14" t="s">
        <v>359</v>
      </c>
      <c r="D271" s="14" t="s">
        <v>59</v>
      </c>
      <c r="E271" s="14" t="s">
        <v>863</v>
      </c>
      <c r="F271" s="15" t="str">
        <f aca="false">HYPERLINK(AB271,AA271)</f>
        <v>查看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21" t="s">
        <v>11</v>
      </c>
      <c r="AB271" s="18" t="str">
        <f aca="false">AC271&amp;AD271&amp;".html"</f>
        <v>http://atestsc.rioh.cn/page/notice/truckCar/37d0d586-b09f-4896-8c6a-5453359d5d99.html</v>
      </c>
      <c r="AC271" s="4" t="s">
        <v>315</v>
      </c>
      <c r="AD271" s="4" t="s">
        <v>921</v>
      </c>
    </row>
    <row r="272" customFormat="false" ht="12.95" hidden="false" customHeight="true" outlineLevel="0" collapsed="false">
      <c r="A272" s="12" t="n">
        <v>399</v>
      </c>
      <c r="B272" s="13" t="s">
        <v>922</v>
      </c>
      <c r="C272" s="14" t="s">
        <v>359</v>
      </c>
      <c r="D272" s="14" t="s">
        <v>59</v>
      </c>
      <c r="E272" s="14" t="s">
        <v>923</v>
      </c>
      <c r="F272" s="15" t="str">
        <f aca="false">HYPERLINK(AB272,AA272)</f>
        <v>查看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21" t="s">
        <v>11</v>
      </c>
      <c r="AB272" s="18" t="str">
        <f aca="false">AC272&amp;AD272&amp;".html"</f>
        <v>http://atestsc.rioh.cn/page/notice/truckCar/cb4b40b8-e0c1-4496-90f1-a62929c54d5e.html</v>
      </c>
      <c r="AC272" s="4" t="s">
        <v>315</v>
      </c>
      <c r="AD272" s="4" t="s">
        <v>924</v>
      </c>
    </row>
    <row r="273" customFormat="false" ht="12.95" hidden="false" customHeight="true" outlineLevel="0" collapsed="false">
      <c r="A273" s="12" t="n">
        <v>400</v>
      </c>
      <c r="B273" s="13" t="s">
        <v>925</v>
      </c>
      <c r="C273" s="14" t="s">
        <v>339</v>
      </c>
      <c r="D273" s="14" t="s">
        <v>59</v>
      </c>
      <c r="E273" s="14" t="s">
        <v>923</v>
      </c>
      <c r="F273" s="15" t="str">
        <f aca="false">HYPERLINK(AB273,AA273)</f>
        <v>查看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21" t="s">
        <v>11</v>
      </c>
      <c r="AB273" s="18" t="str">
        <f aca="false">AC273&amp;AD273&amp;".html"</f>
        <v>http://atestsc.rioh.cn/page/notice/truckCar/ed7dd2ba-d2b1-40a8-9582-657c14bb92ff.html</v>
      </c>
      <c r="AC273" s="4" t="s">
        <v>315</v>
      </c>
      <c r="AD273" s="4" t="s">
        <v>926</v>
      </c>
    </row>
    <row r="274" customFormat="false" ht="12.95" hidden="false" customHeight="true" outlineLevel="0" collapsed="false">
      <c r="A274" s="12" t="n">
        <v>401</v>
      </c>
      <c r="B274" s="13" t="s">
        <v>927</v>
      </c>
      <c r="C274" s="14" t="s">
        <v>312</v>
      </c>
      <c r="D274" s="14" t="s">
        <v>59</v>
      </c>
      <c r="E274" s="14" t="s">
        <v>923</v>
      </c>
      <c r="F274" s="15" t="str">
        <f aca="false">HYPERLINK(AB274,AA274)</f>
        <v>查看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21" t="s">
        <v>11</v>
      </c>
      <c r="AB274" s="18" t="str">
        <f aca="false">AC274&amp;AD274&amp;".html"</f>
        <v>http://atestsc.rioh.cn/page/notice/truckCar/fe40d317-dca7-424e-9d46-dd5947f9a63d.html</v>
      </c>
      <c r="AC274" s="4" t="s">
        <v>315</v>
      </c>
      <c r="AD274" s="4" t="s">
        <v>928</v>
      </c>
    </row>
    <row r="275" customFormat="false" ht="12.95" hidden="false" customHeight="true" outlineLevel="0" collapsed="false">
      <c r="A275" s="12" t="n">
        <v>402</v>
      </c>
      <c r="B275" s="13" t="s">
        <v>929</v>
      </c>
      <c r="C275" s="14" t="s">
        <v>312</v>
      </c>
      <c r="D275" s="14" t="s">
        <v>59</v>
      </c>
      <c r="E275" s="14" t="s">
        <v>923</v>
      </c>
      <c r="F275" s="15" t="str">
        <f aca="false">HYPERLINK(AB275,AA275)</f>
        <v>查看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21" t="s">
        <v>11</v>
      </c>
      <c r="AB275" s="18" t="str">
        <f aca="false">AC275&amp;AD275&amp;".html"</f>
        <v>http://atestsc.rioh.cn/page/notice/truckCar/be7b5f05-7b06-4c6a-8471-c75c579a0184.html</v>
      </c>
      <c r="AC275" s="4" t="s">
        <v>315</v>
      </c>
      <c r="AD275" s="4" t="s">
        <v>930</v>
      </c>
    </row>
    <row r="276" customFormat="false" ht="12.95" hidden="false" customHeight="true" outlineLevel="0" collapsed="false">
      <c r="A276" s="12" t="n">
        <v>403</v>
      </c>
      <c r="B276" s="13" t="s">
        <v>931</v>
      </c>
      <c r="C276" s="14" t="s">
        <v>312</v>
      </c>
      <c r="D276" s="14" t="s">
        <v>59</v>
      </c>
      <c r="E276" s="14" t="s">
        <v>923</v>
      </c>
      <c r="F276" s="15" t="str">
        <f aca="false">HYPERLINK(AB276,AA276)</f>
        <v>查看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21" t="s">
        <v>11</v>
      </c>
      <c r="AB276" s="18" t="str">
        <f aca="false">AC276&amp;AD276&amp;".html"</f>
        <v>http://atestsc.rioh.cn/page/notice/truckCar/7bf35b52-5b65-4016-b415-ce0b6255b108.html</v>
      </c>
      <c r="AC276" s="4" t="s">
        <v>315</v>
      </c>
      <c r="AD276" s="4" t="s">
        <v>932</v>
      </c>
    </row>
    <row r="277" customFormat="false" ht="12.95" hidden="false" customHeight="true" outlineLevel="0" collapsed="false">
      <c r="A277" s="12" t="n">
        <v>404</v>
      </c>
      <c r="B277" s="13" t="s">
        <v>933</v>
      </c>
      <c r="C277" s="14" t="s">
        <v>312</v>
      </c>
      <c r="D277" s="14" t="s">
        <v>59</v>
      </c>
      <c r="E277" s="14" t="s">
        <v>923</v>
      </c>
      <c r="F277" s="15" t="str">
        <f aca="false">HYPERLINK(AB277,AA277)</f>
        <v>查看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21" t="s">
        <v>11</v>
      </c>
      <c r="AB277" s="18" t="str">
        <f aca="false">AC277&amp;AD277&amp;".html"</f>
        <v>http://atestsc.rioh.cn/page/notice/truckCar/c07ce33d-7d01-4299-b1e0-5bbfaf13830e.html</v>
      </c>
      <c r="AC277" s="4" t="s">
        <v>315</v>
      </c>
      <c r="AD277" s="4" t="s">
        <v>934</v>
      </c>
    </row>
    <row r="278" customFormat="false" ht="12.95" hidden="false" customHeight="true" outlineLevel="0" collapsed="false">
      <c r="A278" s="12" t="n">
        <v>405</v>
      </c>
      <c r="B278" s="13" t="s">
        <v>935</v>
      </c>
      <c r="C278" s="14" t="s">
        <v>343</v>
      </c>
      <c r="D278" s="14" t="s">
        <v>59</v>
      </c>
      <c r="E278" s="14" t="s">
        <v>923</v>
      </c>
      <c r="F278" s="15" t="str">
        <f aca="false">HYPERLINK(AB278,AA278)</f>
        <v>查看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21" t="s">
        <v>11</v>
      </c>
      <c r="AB278" s="18" t="str">
        <f aca="false">AC278&amp;AD278&amp;".html"</f>
        <v>http://atestsc.rioh.cn/page/notice/truckCar/3271e359-78bb-474c-9321-f1c2aedcdde4.html</v>
      </c>
      <c r="AC278" s="4" t="s">
        <v>315</v>
      </c>
      <c r="AD278" s="4" t="s">
        <v>936</v>
      </c>
    </row>
    <row r="279" customFormat="false" ht="12.95" hidden="false" customHeight="true" outlineLevel="0" collapsed="false">
      <c r="A279" s="12" t="n">
        <v>406</v>
      </c>
      <c r="B279" s="13" t="s">
        <v>937</v>
      </c>
      <c r="C279" s="14" t="s">
        <v>343</v>
      </c>
      <c r="D279" s="14" t="s">
        <v>59</v>
      </c>
      <c r="E279" s="14" t="s">
        <v>923</v>
      </c>
      <c r="F279" s="15" t="str">
        <f aca="false">HYPERLINK(AB279,AA279)</f>
        <v>查看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21" t="s">
        <v>11</v>
      </c>
      <c r="AB279" s="18" t="str">
        <f aca="false">AC279&amp;AD279&amp;".html"</f>
        <v>http://atestsc.rioh.cn/page/notice/truckCar/152b78f4-cdaa-4abf-ac87-e8876853a640.html</v>
      </c>
      <c r="AC279" s="4" t="s">
        <v>315</v>
      </c>
      <c r="AD279" s="4" t="s">
        <v>938</v>
      </c>
    </row>
    <row r="280" customFormat="false" ht="12.95" hidden="false" customHeight="true" outlineLevel="0" collapsed="false">
      <c r="A280" s="12" t="n">
        <v>407</v>
      </c>
      <c r="B280" s="13" t="s">
        <v>939</v>
      </c>
      <c r="C280" s="14" t="s">
        <v>359</v>
      </c>
      <c r="D280" s="14" t="s">
        <v>59</v>
      </c>
      <c r="E280" s="14" t="s">
        <v>923</v>
      </c>
      <c r="F280" s="15" t="str">
        <f aca="false">HYPERLINK(AB280,AA280)</f>
        <v>查看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21" t="s">
        <v>11</v>
      </c>
      <c r="AB280" s="18" t="str">
        <f aca="false">AC280&amp;AD280&amp;".html"</f>
        <v>http://atestsc.rioh.cn/page/notice/truckCar/d5cee797-0c9a-4c69-81ff-029c87d6fd8a.html</v>
      </c>
      <c r="AC280" s="4" t="s">
        <v>315</v>
      </c>
      <c r="AD280" s="4" t="s">
        <v>940</v>
      </c>
    </row>
    <row r="281" customFormat="false" ht="12.95" hidden="false" customHeight="true" outlineLevel="0" collapsed="false">
      <c r="A281" s="12" t="n">
        <v>408</v>
      </c>
      <c r="B281" s="13" t="s">
        <v>941</v>
      </c>
      <c r="C281" s="14" t="s">
        <v>312</v>
      </c>
      <c r="D281" s="14" t="s">
        <v>59</v>
      </c>
      <c r="E281" s="14" t="s">
        <v>923</v>
      </c>
      <c r="F281" s="15" t="str">
        <f aca="false">HYPERLINK(AB281,AA281)</f>
        <v>查看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21" t="s">
        <v>11</v>
      </c>
      <c r="AB281" s="18" t="str">
        <f aca="false">AC281&amp;AD281&amp;".html"</f>
        <v>http://atestsc.rioh.cn/page/notice/truckCar/0cbcb85a-3bb5-4dc1-95ad-cb203614019a.html</v>
      </c>
      <c r="AC281" s="4" t="s">
        <v>315</v>
      </c>
      <c r="AD281" s="4" t="s">
        <v>942</v>
      </c>
    </row>
    <row r="282" customFormat="false" ht="12.95" hidden="false" customHeight="true" outlineLevel="0" collapsed="false">
      <c r="A282" s="12" t="n">
        <v>409</v>
      </c>
      <c r="B282" s="13" t="s">
        <v>943</v>
      </c>
      <c r="C282" s="14" t="s">
        <v>359</v>
      </c>
      <c r="D282" s="14" t="s">
        <v>59</v>
      </c>
      <c r="E282" s="14" t="s">
        <v>923</v>
      </c>
      <c r="F282" s="15" t="str">
        <f aca="false">HYPERLINK(AB282,AA282)</f>
        <v>查看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21" t="s">
        <v>11</v>
      </c>
      <c r="AB282" s="18" t="str">
        <f aca="false">AC282&amp;AD282&amp;".html"</f>
        <v>http://atestsc.rioh.cn/page/notice/truckCar/07454662-8b07-4a5b-adab-6e98778f075f.html</v>
      </c>
      <c r="AC282" s="4" t="s">
        <v>315</v>
      </c>
      <c r="AD282" s="4" t="s">
        <v>944</v>
      </c>
    </row>
    <row r="283" customFormat="false" ht="12.95" hidden="false" customHeight="true" outlineLevel="0" collapsed="false">
      <c r="A283" s="12" t="n">
        <v>410</v>
      </c>
      <c r="B283" s="13" t="s">
        <v>945</v>
      </c>
      <c r="C283" s="14" t="s">
        <v>346</v>
      </c>
      <c r="D283" s="14" t="s">
        <v>59</v>
      </c>
      <c r="E283" s="14" t="s">
        <v>923</v>
      </c>
      <c r="F283" s="15" t="str">
        <f aca="false">HYPERLINK(AB283,AA283)</f>
        <v>查看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21" t="s">
        <v>11</v>
      </c>
      <c r="AB283" s="18" t="str">
        <f aca="false">AC283&amp;AD283&amp;".html"</f>
        <v>http://atestsc.rioh.cn/page/notice/truckCar/a94d4ce8-42a4-46fb-910a-d04fc07299c8.html</v>
      </c>
      <c r="AC283" s="4" t="s">
        <v>315</v>
      </c>
      <c r="AD283" s="4" t="s">
        <v>946</v>
      </c>
    </row>
    <row r="284" customFormat="false" ht="12.95" hidden="false" customHeight="true" outlineLevel="0" collapsed="false">
      <c r="A284" s="12" t="n">
        <v>411</v>
      </c>
      <c r="B284" s="13" t="s">
        <v>947</v>
      </c>
      <c r="C284" s="14" t="s">
        <v>312</v>
      </c>
      <c r="D284" s="14" t="s">
        <v>59</v>
      </c>
      <c r="E284" s="14" t="s">
        <v>923</v>
      </c>
      <c r="F284" s="15" t="str">
        <f aca="false">HYPERLINK(AB284,AA284)</f>
        <v>查看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21" t="s">
        <v>11</v>
      </c>
      <c r="AB284" s="18" t="str">
        <f aca="false">AC284&amp;AD284&amp;".html"</f>
        <v>http://atestsc.rioh.cn/page/notice/truckCar/54756bfa-a6ae-4c9a-a1ca-e18aa635a8bb.html</v>
      </c>
      <c r="AC284" s="4" t="s">
        <v>315</v>
      </c>
      <c r="AD284" s="4" t="s">
        <v>948</v>
      </c>
    </row>
    <row r="285" customFormat="false" ht="12.95" hidden="false" customHeight="true" outlineLevel="0" collapsed="false">
      <c r="A285" s="12" t="n">
        <v>412</v>
      </c>
      <c r="B285" s="13" t="s">
        <v>949</v>
      </c>
      <c r="C285" s="14" t="s">
        <v>312</v>
      </c>
      <c r="D285" s="14" t="s">
        <v>59</v>
      </c>
      <c r="E285" s="14" t="s">
        <v>923</v>
      </c>
      <c r="F285" s="15" t="str">
        <f aca="false">HYPERLINK(AB285,AA285)</f>
        <v>查看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21" t="s">
        <v>11</v>
      </c>
      <c r="AB285" s="18" t="str">
        <f aca="false">AC285&amp;AD285&amp;".html"</f>
        <v>http://atestsc.rioh.cn/page/notice/truckCar/34cda8f0-7878-4396-b39d-b0ae43a970c8.html</v>
      </c>
      <c r="AC285" s="4" t="s">
        <v>315</v>
      </c>
      <c r="AD285" s="4" t="s">
        <v>950</v>
      </c>
    </row>
    <row r="286" customFormat="false" ht="12.95" hidden="false" customHeight="true" outlineLevel="0" collapsed="false">
      <c r="A286" s="12" t="n">
        <v>413</v>
      </c>
      <c r="B286" s="13" t="s">
        <v>951</v>
      </c>
      <c r="C286" s="14" t="s">
        <v>312</v>
      </c>
      <c r="D286" s="14" t="s">
        <v>59</v>
      </c>
      <c r="E286" s="14" t="s">
        <v>923</v>
      </c>
      <c r="F286" s="15" t="str">
        <f aca="false">HYPERLINK(AB286,AA286)</f>
        <v>查看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21" t="s">
        <v>11</v>
      </c>
      <c r="AB286" s="18" t="str">
        <f aca="false">AC286&amp;AD286&amp;".html"</f>
        <v>http://atestsc.rioh.cn/page/notice/truckCar/d96d3657-e0ab-4a67-a77e-fa5129f26479.html</v>
      </c>
      <c r="AC286" s="4" t="s">
        <v>315</v>
      </c>
      <c r="AD286" s="4" t="s">
        <v>952</v>
      </c>
    </row>
    <row r="287" customFormat="false" ht="12.95" hidden="false" customHeight="true" outlineLevel="0" collapsed="false">
      <c r="A287" s="12" t="n">
        <v>414</v>
      </c>
      <c r="B287" s="13" t="s">
        <v>953</v>
      </c>
      <c r="C287" s="14" t="s">
        <v>501</v>
      </c>
      <c r="D287" s="14" t="s">
        <v>59</v>
      </c>
      <c r="E287" s="14" t="s">
        <v>923</v>
      </c>
      <c r="F287" s="15" t="str">
        <f aca="false">HYPERLINK(AB287,AA287)</f>
        <v>查看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21" t="s">
        <v>11</v>
      </c>
      <c r="AB287" s="18" t="str">
        <f aca="false">AC287&amp;AD287&amp;".html"</f>
        <v>http://atestsc.rioh.cn/page/notice/gongshi/33dbefc5-fbbc-4bf6-88b1-795964f699e8.html</v>
      </c>
      <c r="AC287" s="4" t="s">
        <v>323</v>
      </c>
      <c r="AD287" s="4" t="s">
        <v>954</v>
      </c>
    </row>
    <row r="288" customFormat="false" ht="12.95" hidden="false" customHeight="true" outlineLevel="0" collapsed="false">
      <c r="A288" s="12" t="n">
        <v>415</v>
      </c>
      <c r="B288" s="13" t="s">
        <v>955</v>
      </c>
      <c r="C288" s="14" t="s">
        <v>359</v>
      </c>
      <c r="D288" s="14" t="s">
        <v>59</v>
      </c>
      <c r="E288" s="14" t="s">
        <v>956</v>
      </c>
      <c r="F288" s="15" t="str">
        <f aca="false">HYPERLINK(AB288,AA288)</f>
        <v>查看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21" t="s">
        <v>11</v>
      </c>
      <c r="AB288" s="18" t="str">
        <f aca="false">AC288&amp;AD288&amp;".html"</f>
        <v>http://atestsc.rioh.cn/page/notice/truckCar/d957fd4e-08e0-4d46-bf11-adc004f26921.html</v>
      </c>
      <c r="AC288" s="4" t="s">
        <v>315</v>
      </c>
      <c r="AD288" s="4" t="s">
        <v>957</v>
      </c>
    </row>
    <row r="289" customFormat="false" ht="12.95" hidden="false" customHeight="true" outlineLevel="0" collapsed="false">
      <c r="A289" s="12" t="n">
        <v>416</v>
      </c>
      <c r="B289" s="13" t="s">
        <v>958</v>
      </c>
      <c r="C289" s="14" t="s">
        <v>674</v>
      </c>
      <c r="D289" s="14" t="s">
        <v>59</v>
      </c>
      <c r="E289" s="14" t="s">
        <v>956</v>
      </c>
      <c r="F289" s="15" t="str">
        <f aca="false">HYPERLINK(AB289,AA289)</f>
        <v>查看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21" t="s">
        <v>11</v>
      </c>
      <c r="AB289" s="18" t="str">
        <f aca="false">AC289&amp;AD289&amp;".html"</f>
        <v>http://atestsc.rioh.cn/page/notice/truckCar/8b89d72c-a654-451d-8aca-622dbd8c296c.html</v>
      </c>
      <c r="AC289" s="4" t="s">
        <v>315</v>
      </c>
      <c r="AD289" s="4" t="s">
        <v>959</v>
      </c>
    </row>
    <row r="290" customFormat="false" ht="12.95" hidden="false" customHeight="true" outlineLevel="0" collapsed="false">
      <c r="A290" s="12" t="n">
        <v>417</v>
      </c>
      <c r="B290" s="13" t="s">
        <v>960</v>
      </c>
      <c r="C290" s="14" t="s">
        <v>312</v>
      </c>
      <c r="D290" s="14" t="s">
        <v>59</v>
      </c>
      <c r="E290" s="14" t="s">
        <v>956</v>
      </c>
      <c r="F290" s="15" t="str">
        <f aca="false">HYPERLINK(AB290,AA290)</f>
        <v>查看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21" t="s">
        <v>11</v>
      </c>
      <c r="AB290" s="18" t="str">
        <f aca="false">AC290&amp;AD290&amp;".html"</f>
        <v>http://atestsc.rioh.cn/page/notice/truckCar/1f777585-e99a-40f6-8a3b-7eadaf06e976.html</v>
      </c>
      <c r="AC290" s="4" t="s">
        <v>315</v>
      </c>
      <c r="AD290" s="4" t="s">
        <v>961</v>
      </c>
    </row>
    <row r="291" customFormat="false" ht="12.95" hidden="false" customHeight="true" outlineLevel="0" collapsed="false">
      <c r="A291" s="12" t="n">
        <v>418</v>
      </c>
      <c r="B291" s="13" t="s">
        <v>962</v>
      </c>
      <c r="C291" s="14" t="s">
        <v>455</v>
      </c>
      <c r="D291" s="14" t="s">
        <v>59</v>
      </c>
      <c r="E291" s="14" t="s">
        <v>956</v>
      </c>
      <c r="F291" s="15" t="str">
        <f aca="false">HYPERLINK(AB291,AA291)</f>
        <v>查看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21" t="s">
        <v>11</v>
      </c>
      <c r="AB291" s="18" t="str">
        <f aca="false">AC291&amp;AD291&amp;".html"</f>
        <v>http://atestsc.rioh.cn/page/notice/truckCar/c017f7f1-7d7a-4c21-ada5-95ec024f4dc5.html</v>
      </c>
      <c r="AC291" s="4" t="s">
        <v>315</v>
      </c>
      <c r="AD291" s="4" t="s">
        <v>963</v>
      </c>
    </row>
    <row r="292" customFormat="false" ht="12.95" hidden="false" customHeight="true" outlineLevel="0" collapsed="false">
      <c r="A292" s="12" t="n">
        <v>419</v>
      </c>
      <c r="B292" s="13" t="s">
        <v>964</v>
      </c>
      <c r="C292" s="14" t="s">
        <v>343</v>
      </c>
      <c r="D292" s="14" t="s">
        <v>59</v>
      </c>
      <c r="E292" s="14" t="s">
        <v>956</v>
      </c>
      <c r="F292" s="15" t="str">
        <f aca="false">HYPERLINK(AB292,AA292)</f>
        <v>查看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21" t="s">
        <v>11</v>
      </c>
      <c r="AB292" s="18" t="str">
        <f aca="false">AC292&amp;AD292&amp;".html"</f>
        <v>http://atestsc.rioh.cn/page/notice/truckCar/54c954fd-a7d9-4dc7-9e6b-a5c59618b234.html</v>
      </c>
      <c r="AC292" s="4" t="s">
        <v>315</v>
      </c>
      <c r="AD292" s="4" t="s">
        <v>965</v>
      </c>
    </row>
    <row r="293" customFormat="false" ht="12.95" hidden="false" customHeight="true" outlineLevel="0" collapsed="false">
      <c r="A293" s="12" t="n">
        <v>420</v>
      </c>
      <c r="B293" s="13" t="s">
        <v>966</v>
      </c>
      <c r="C293" s="14" t="s">
        <v>312</v>
      </c>
      <c r="D293" s="14" t="s">
        <v>59</v>
      </c>
      <c r="E293" s="14" t="s">
        <v>956</v>
      </c>
      <c r="F293" s="15" t="str">
        <f aca="false">HYPERLINK(AB293,AA293)</f>
        <v>查看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21" t="s">
        <v>11</v>
      </c>
      <c r="AB293" s="18" t="str">
        <f aca="false">AC293&amp;AD293&amp;".html"</f>
        <v>http://atestsc.rioh.cn/page/notice/truckCar/1b298c48-2fa6-4522-af61-c6f047d0500c.html</v>
      </c>
      <c r="AC293" s="4" t="s">
        <v>315</v>
      </c>
      <c r="AD293" s="4" t="s">
        <v>967</v>
      </c>
    </row>
    <row r="294" customFormat="false" ht="12.95" hidden="false" customHeight="true" outlineLevel="0" collapsed="false">
      <c r="A294" s="12" t="n">
        <v>421</v>
      </c>
      <c r="B294" s="13" t="s">
        <v>968</v>
      </c>
      <c r="C294" s="14" t="s">
        <v>343</v>
      </c>
      <c r="D294" s="14" t="s">
        <v>59</v>
      </c>
      <c r="E294" s="14" t="s">
        <v>956</v>
      </c>
      <c r="F294" s="15" t="str">
        <f aca="false">HYPERLINK(AB294,AA294)</f>
        <v>查看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21" t="s">
        <v>11</v>
      </c>
      <c r="AB294" s="18" t="str">
        <f aca="false">AC294&amp;AD294&amp;".html"</f>
        <v>http://atestsc.rioh.cn/page/notice/truckCar/f21fa40a-e328-452e-8f37-6a73221f86de.html</v>
      </c>
      <c r="AC294" s="4" t="s">
        <v>315</v>
      </c>
      <c r="AD294" s="4" t="s">
        <v>969</v>
      </c>
    </row>
    <row r="295" customFormat="false" ht="12.95" hidden="false" customHeight="true" outlineLevel="0" collapsed="false">
      <c r="A295" s="12" t="n">
        <v>422</v>
      </c>
      <c r="B295" s="13" t="s">
        <v>970</v>
      </c>
      <c r="C295" s="14" t="s">
        <v>422</v>
      </c>
      <c r="D295" s="14" t="s">
        <v>59</v>
      </c>
      <c r="E295" s="14" t="s">
        <v>956</v>
      </c>
      <c r="F295" s="15" t="str">
        <f aca="false">HYPERLINK(AB295,AA295)</f>
        <v>查看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21" t="s">
        <v>11</v>
      </c>
      <c r="AB295" s="18" t="str">
        <f aca="false">AC295&amp;AD295&amp;".html"</f>
        <v>http://atestsc.rioh.cn/page/notice/truckCar/c8a6446a-1ff3-4733-b5dc-e84f3e3cec15.html</v>
      </c>
      <c r="AC295" s="4" t="s">
        <v>315</v>
      </c>
      <c r="AD295" s="4" t="s">
        <v>971</v>
      </c>
    </row>
    <row r="296" customFormat="false" ht="12.95" hidden="false" customHeight="true" outlineLevel="0" collapsed="false">
      <c r="A296" s="12" t="n">
        <v>423</v>
      </c>
      <c r="B296" s="13" t="s">
        <v>972</v>
      </c>
      <c r="C296" s="14" t="s">
        <v>339</v>
      </c>
      <c r="D296" s="14" t="s">
        <v>59</v>
      </c>
      <c r="E296" s="14" t="s">
        <v>956</v>
      </c>
      <c r="F296" s="15" t="str">
        <f aca="false">HYPERLINK(AB296,AA296)</f>
        <v>查看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21" t="s">
        <v>11</v>
      </c>
      <c r="AB296" s="18" t="str">
        <f aca="false">AC296&amp;AD296&amp;".html"</f>
        <v>http://atestsc.rioh.cn/page/notice/truckCar/15bd02ff-fa42-41b1-9f12-acb9a62ceff0.html</v>
      </c>
      <c r="AC296" s="4" t="s">
        <v>315</v>
      </c>
      <c r="AD296" s="4" t="s">
        <v>973</v>
      </c>
    </row>
    <row r="297" customFormat="false" ht="12.95" hidden="false" customHeight="true" outlineLevel="0" collapsed="false">
      <c r="A297" s="12" t="n">
        <v>424</v>
      </c>
      <c r="B297" s="13" t="s">
        <v>974</v>
      </c>
      <c r="C297" s="14" t="s">
        <v>312</v>
      </c>
      <c r="D297" s="14" t="s">
        <v>59</v>
      </c>
      <c r="E297" s="14" t="s">
        <v>956</v>
      </c>
      <c r="F297" s="15" t="str">
        <f aca="false">HYPERLINK(AB297,AA297)</f>
        <v>查看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21" t="s">
        <v>11</v>
      </c>
      <c r="AB297" s="18" t="str">
        <f aca="false">AC297&amp;AD297&amp;".html"</f>
        <v>http://atestsc.rioh.cn/page/notice/truckCar/3e0ebaf1-d582-4c74-8072-038e7e0e4b60.html</v>
      </c>
      <c r="AC297" s="4" t="s">
        <v>315</v>
      </c>
      <c r="AD297" s="4" t="s">
        <v>975</v>
      </c>
    </row>
    <row r="298" customFormat="false" ht="12.95" hidden="false" customHeight="true" outlineLevel="0" collapsed="false">
      <c r="A298" s="12" t="n">
        <v>425</v>
      </c>
      <c r="B298" s="13" t="s">
        <v>976</v>
      </c>
      <c r="C298" s="14" t="s">
        <v>312</v>
      </c>
      <c r="D298" s="14" t="s">
        <v>59</v>
      </c>
      <c r="E298" s="14" t="s">
        <v>956</v>
      </c>
      <c r="F298" s="15" t="str">
        <f aca="false">HYPERLINK(AB298,AA298)</f>
        <v>查看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21" t="s">
        <v>11</v>
      </c>
      <c r="AB298" s="18" t="str">
        <f aca="false">AC298&amp;AD298&amp;".html"</f>
        <v>http://atestsc.rioh.cn/page/notice/truckCar/7eaf9058-c1d9-4456-af31-7577719a53bb.html</v>
      </c>
      <c r="AC298" s="4" t="s">
        <v>315</v>
      </c>
      <c r="AD298" s="4" t="s">
        <v>977</v>
      </c>
    </row>
    <row r="299" customFormat="false" ht="12.95" hidden="false" customHeight="true" outlineLevel="0" collapsed="false">
      <c r="A299" s="12" t="n">
        <v>426</v>
      </c>
      <c r="B299" s="13" t="s">
        <v>978</v>
      </c>
      <c r="C299" s="14" t="s">
        <v>312</v>
      </c>
      <c r="D299" s="14" t="s">
        <v>59</v>
      </c>
      <c r="E299" s="14" t="s">
        <v>956</v>
      </c>
      <c r="F299" s="15" t="str">
        <f aca="false">HYPERLINK(AB299,AA299)</f>
        <v>查看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21" t="s">
        <v>11</v>
      </c>
      <c r="AB299" s="18" t="str">
        <f aca="false">AC299&amp;AD299&amp;".html"</f>
        <v>http://atestsc.rioh.cn/page/notice/truckCar/a44ca9e1-17f3-4238-b6a8-208f98d8a3c9.html</v>
      </c>
      <c r="AC299" s="4" t="s">
        <v>315</v>
      </c>
      <c r="AD299" s="4" t="s">
        <v>979</v>
      </c>
    </row>
    <row r="300" customFormat="false" ht="12.95" hidden="false" customHeight="true" outlineLevel="0" collapsed="false">
      <c r="A300" s="12" t="n">
        <v>427</v>
      </c>
      <c r="B300" s="13" t="s">
        <v>980</v>
      </c>
      <c r="C300" s="14" t="s">
        <v>312</v>
      </c>
      <c r="D300" s="14" t="s">
        <v>59</v>
      </c>
      <c r="E300" s="14" t="s">
        <v>956</v>
      </c>
      <c r="F300" s="15" t="str">
        <f aca="false">HYPERLINK(AB300,AA300)</f>
        <v>查看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21" t="s">
        <v>11</v>
      </c>
      <c r="AB300" s="18" t="str">
        <f aca="false">AC300&amp;AD300&amp;".html"</f>
        <v>http://atestsc.rioh.cn/page/notice/truckCar/bdbccdc0-705b-455b-bbfe-dab0c528b570.html</v>
      </c>
      <c r="AC300" s="4" t="s">
        <v>315</v>
      </c>
      <c r="AD300" s="4" t="s">
        <v>981</v>
      </c>
    </row>
    <row r="301" customFormat="false" ht="12.95" hidden="false" customHeight="true" outlineLevel="0" collapsed="false">
      <c r="A301" s="12" t="n">
        <v>428</v>
      </c>
      <c r="B301" s="13" t="s">
        <v>982</v>
      </c>
      <c r="C301" s="14" t="s">
        <v>343</v>
      </c>
      <c r="D301" s="14" t="s">
        <v>59</v>
      </c>
      <c r="E301" s="14" t="s">
        <v>983</v>
      </c>
      <c r="F301" s="15" t="str">
        <f aca="false">HYPERLINK(AB301,AA301)</f>
        <v>查看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21" t="s">
        <v>11</v>
      </c>
      <c r="AB301" s="18" t="str">
        <f aca="false">AC301&amp;AD301&amp;".html"</f>
        <v>http://atestsc.rioh.cn/page/notice/truckCar/8486b71e-80e4-46d0-9473-86d2b9140800.html</v>
      </c>
      <c r="AC301" s="4" t="s">
        <v>315</v>
      </c>
      <c r="AD301" s="4" t="s">
        <v>984</v>
      </c>
    </row>
    <row r="302" customFormat="false" ht="12.95" hidden="false" customHeight="true" outlineLevel="0" collapsed="false">
      <c r="A302" s="12" t="n">
        <v>429</v>
      </c>
      <c r="B302" s="13" t="s">
        <v>985</v>
      </c>
      <c r="C302" s="14" t="s">
        <v>312</v>
      </c>
      <c r="D302" s="14" t="s">
        <v>59</v>
      </c>
      <c r="E302" s="14" t="s">
        <v>983</v>
      </c>
      <c r="F302" s="15" t="str">
        <f aca="false">HYPERLINK(AB302,AA302)</f>
        <v>查看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21" t="s">
        <v>11</v>
      </c>
      <c r="AB302" s="18" t="str">
        <f aca="false">AC302&amp;AD302&amp;".html"</f>
        <v>http://atestsc.rioh.cn/page/notice/truckCar/52b8f735-35ca-445d-b172-f586269bd2f7.html</v>
      </c>
      <c r="AC302" s="4" t="s">
        <v>315</v>
      </c>
      <c r="AD302" s="4" t="s">
        <v>986</v>
      </c>
    </row>
    <row r="303" customFormat="false" ht="12.95" hidden="false" customHeight="true" outlineLevel="0" collapsed="false">
      <c r="A303" s="12" t="n">
        <v>430</v>
      </c>
      <c r="B303" s="13" t="s">
        <v>987</v>
      </c>
      <c r="C303" s="14" t="s">
        <v>460</v>
      </c>
      <c r="D303" s="14" t="s">
        <v>59</v>
      </c>
      <c r="E303" s="14" t="s">
        <v>983</v>
      </c>
      <c r="F303" s="15" t="str">
        <f aca="false">HYPERLINK(AB303,AA303)</f>
        <v>查看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21" t="s">
        <v>11</v>
      </c>
      <c r="AB303" s="18" t="str">
        <f aca="false">AC303&amp;AD303&amp;".html"</f>
        <v>http://atestsc.rioh.cn/page/notice/truckCar/02de26b0-19de-4300-b9f6-15b4b6fd5d43.html</v>
      </c>
      <c r="AC303" s="4" t="s">
        <v>315</v>
      </c>
      <c r="AD303" s="4" t="s">
        <v>988</v>
      </c>
    </row>
    <row r="304" customFormat="false" ht="12.95" hidden="false" customHeight="true" outlineLevel="0" collapsed="false">
      <c r="A304" s="12" t="n">
        <v>431</v>
      </c>
      <c r="B304" s="13" t="s">
        <v>989</v>
      </c>
      <c r="C304" s="14" t="s">
        <v>460</v>
      </c>
      <c r="D304" s="14" t="s">
        <v>59</v>
      </c>
      <c r="E304" s="14" t="s">
        <v>983</v>
      </c>
      <c r="F304" s="15" t="str">
        <f aca="false">HYPERLINK(AB304,AA304)</f>
        <v>查看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21" t="s">
        <v>11</v>
      </c>
      <c r="AB304" s="18" t="str">
        <f aca="false">AC304&amp;AD304&amp;".html"</f>
        <v>http://atestsc.rioh.cn/page/notice/truckCar/436485b5-f186-46bc-8a3c-e235b5649bd3.html</v>
      </c>
      <c r="AC304" s="4" t="s">
        <v>315</v>
      </c>
      <c r="AD304" s="4" t="s">
        <v>990</v>
      </c>
    </row>
    <row r="305" customFormat="false" ht="12.95" hidden="false" customHeight="true" outlineLevel="0" collapsed="false">
      <c r="A305" s="12" t="n">
        <v>432</v>
      </c>
      <c r="B305" s="13" t="s">
        <v>991</v>
      </c>
      <c r="C305" s="14" t="s">
        <v>460</v>
      </c>
      <c r="D305" s="14" t="s">
        <v>59</v>
      </c>
      <c r="E305" s="14" t="s">
        <v>983</v>
      </c>
      <c r="F305" s="15" t="str">
        <f aca="false">HYPERLINK(AB305,AA305)</f>
        <v>查看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21" t="s">
        <v>11</v>
      </c>
      <c r="AB305" s="18" t="str">
        <f aca="false">AC305&amp;AD305&amp;".html"</f>
        <v>http://atestsc.rioh.cn/page/notice/truckCar/9c261a8f-7a0c-4105-89c1-cbcf6c0eef58.html</v>
      </c>
      <c r="AC305" s="4" t="s">
        <v>315</v>
      </c>
      <c r="AD305" s="4" t="s">
        <v>992</v>
      </c>
    </row>
    <row r="306" customFormat="false" ht="12.95" hidden="false" customHeight="true" outlineLevel="0" collapsed="false">
      <c r="A306" s="12" t="n">
        <v>433</v>
      </c>
      <c r="B306" s="13" t="s">
        <v>993</v>
      </c>
      <c r="C306" s="14" t="s">
        <v>339</v>
      </c>
      <c r="D306" s="14" t="s">
        <v>59</v>
      </c>
      <c r="E306" s="14" t="s">
        <v>983</v>
      </c>
      <c r="F306" s="15" t="str">
        <f aca="false">HYPERLINK(AB306,AA306)</f>
        <v>查看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21" t="s">
        <v>11</v>
      </c>
      <c r="AB306" s="18" t="str">
        <f aca="false">AC306&amp;AD306&amp;".html"</f>
        <v>http://atestsc.rioh.cn/page/notice/truckCar/682bd77e-830c-4029-944d-357afeaa94d3.html</v>
      </c>
      <c r="AC306" s="4" t="s">
        <v>315</v>
      </c>
      <c r="AD306" s="4" t="s">
        <v>994</v>
      </c>
    </row>
    <row r="307" customFormat="false" ht="12.95" hidden="false" customHeight="true" outlineLevel="0" collapsed="false">
      <c r="A307" s="12" t="n">
        <v>434</v>
      </c>
      <c r="B307" s="13" t="s">
        <v>995</v>
      </c>
      <c r="C307" s="14" t="s">
        <v>312</v>
      </c>
      <c r="D307" s="14" t="s">
        <v>59</v>
      </c>
      <c r="E307" s="14" t="s">
        <v>983</v>
      </c>
      <c r="F307" s="15" t="str">
        <f aca="false">HYPERLINK(AB307,AA307)</f>
        <v>查看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21" t="s">
        <v>11</v>
      </c>
      <c r="AB307" s="18" t="str">
        <f aca="false">AC307&amp;AD307&amp;".html"</f>
        <v>http://atestsc.rioh.cn/page/notice/truckCar/9c9b6ee9-9d12-4a86-867b-0e0938ae20da.html</v>
      </c>
      <c r="AC307" s="4" t="s">
        <v>315</v>
      </c>
      <c r="AD307" s="4" t="s">
        <v>996</v>
      </c>
    </row>
    <row r="308" customFormat="false" ht="12.95" hidden="false" customHeight="true" outlineLevel="0" collapsed="false">
      <c r="A308" s="12" t="n">
        <v>435</v>
      </c>
      <c r="B308" s="13" t="s">
        <v>997</v>
      </c>
      <c r="C308" s="14" t="s">
        <v>312</v>
      </c>
      <c r="D308" s="14" t="s">
        <v>59</v>
      </c>
      <c r="E308" s="14" t="s">
        <v>983</v>
      </c>
      <c r="F308" s="15" t="str">
        <f aca="false">HYPERLINK(AB308,AA308)</f>
        <v>查看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21" t="s">
        <v>11</v>
      </c>
      <c r="AB308" s="18" t="str">
        <f aca="false">AC308&amp;AD308&amp;".html"</f>
        <v>http://atestsc.rioh.cn/page/notice/truckCar/03ac8347-d5bd-462c-b0a5-e4ce5a721952.html</v>
      </c>
      <c r="AC308" s="4" t="s">
        <v>315</v>
      </c>
      <c r="AD308" s="4" t="s">
        <v>998</v>
      </c>
    </row>
    <row r="309" customFormat="false" ht="12.95" hidden="false" customHeight="true" outlineLevel="0" collapsed="false">
      <c r="A309" s="12" t="n">
        <v>436</v>
      </c>
      <c r="B309" s="13" t="s">
        <v>999</v>
      </c>
      <c r="C309" s="14" t="s">
        <v>479</v>
      </c>
      <c r="D309" s="14" t="s">
        <v>59</v>
      </c>
      <c r="E309" s="14" t="s">
        <v>983</v>
      </c>
      <c r="F309" s="15" t="str">
        <f aca="false">HYPERLINK(AB309,AA309)</f>
        <v>查看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21" t="s">
        <v>11</v>
      </c>
      <c r="AB309" s="18" t="str">
        <f aca="false">AC309&amp;AD309&amp;".html"</f>
        <v>http://atestsc.rioh.cn/page/notice/truckCar/5f600102-e4cb-4d20-8935-ea5c0b70b2a3.html</v>
      </c>
      <c r="AC309" s="4" t="s">
        <v>315</v>
      </c>
      <c r="AD309" s="4" t="s">
        <v>1000</v>
      </c>
    </row>
    <row r="310" customFormat="false" ht="12.95" hidden="false" customHeight="true" outlineLevel="0" collapsed="false">
      <c r="A310" s="12" t="n">
        <v>437</v>
      </c>
      <c r="B310" s="13" t="s">
        <v>1001</v>
      </c>
      <c r="C310" s="14" t="s">
        <v>312</v>
      </c>
      <c r="D310" s="14" t="s">
        <v>59</v>
      </c>
      <c r="E310" s="14" t="s">
        <v>983</v>
      </c>
      <c r="F310" s="15" t="str">
        <f aca="false">HYPERLINK(AB310,AA310)</f>
        <v>查看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21" t="s">
        <v>11</v>
      </c>
      <c r="AB310" s="18" t="str">
        <f aca="false">AC310&amp;AD310&amp;".html"</f>
        <v>http://atestsc.rioh.cn/page/notice/truckCar/b31f9828-436d-475e-bd7b-66d120b0fa00.html</v>
      </c>
      <c r="AC310" s="4" t="s">
        <v>315</v>
      </c>
      <c r="AD310" s="4" t="s">
        <v>1002</v>
      </c>
    </row>
    <row r="311" customFormat="false" ht="12.95" hidden="false" customHeight="true" outlineLevel="0" collapsed="false">
      <c r="A311" s="12" t="n">
        <v>438</v>
      </c>
      <c r="B311" s="13" t="s">
        <v>1003</v>
      </c>
      <c r="C311" s="14" t="s">
        <v>346</v>
      </c>
      <c r="D311" s="14" t="s">
        <v>59</v>
      </c>
      <c r="E311" s="14" t="s">
        <v>983</v>
      </c>
      <c r="F311" s="15" t="str">
        <f aca="false">HYPERLINK(AB311,AA311)</f>
        <v>查看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21" t="s">
        <v>11</v>
      </c>
      <c r="AB311" s="18" t="str">
        <f aca="false">AC311&amp;AD311&amp;".html"</f>
        <v>http://atestsc.rioh.cn/page/notice/truckCar/89918278-7515-4a87-a4d4-84ef94cab928.html</v>
      </c>
      <c r="AC311" s="4" t="s">
        <v>315</v>
      </c>
      <c r="AD311" s="4" t="s">
        <v>1004</v>
      </c>
    </row>
    <row r="312" customFormat="false" ht="12.95" hidden="false" customHeight="true" outlineLevel="0" collapsed="false">
      <c r="A312" s="12" t="n">
        <v>439</v>
      </c>
      <c r="B312" s="13" t="s">
        <v>1005</v>
      </c>
      <c r="C312" s="14" t="s">
        <v>343</v>
      </c>
      <c r="D312" s="14" t="s">
        <v>59</v>
      </c>
      <c r="E312" s="14" t="s">
        <v>983</v>
      </c>
      <c r="F312" s="15" t="str">
        <f aca="false">HYPERLINK(AB312,AA312)</f>
        <v>查看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21" t="s">
        <v>11</v>
      </c>
      <c r="AB312" s="18" t="str">
        <f aca="false">AC312&amp;AD312&amp;".html"</f>
        <v>http://atestsc.rioh.cn/page/notice/truckCar/66c21fad-315f-4cc0-b2a3-80e790ef7cad.html</v>
      </c>
      <c r="AC312" s="4" t="s">
        <v>315</v>
      </c>
      <c r="AD312" s="4" t="s">
        <v>1006</v>
      </c>
    </row>
    <row r="313" customFormat="false" ht="12.95" hidden="false" customHeight="true" outlineLevel="0" collapsed="false">
      <c r="A313" s="12" t="n">
        <v>440</v>
      </c>
      <c r="B313" s="13" t="s">
        <v>1007</v>
      </c>
      <c r="C313" s="14" t="s">
        <v>346</v>
      </c>
      <c r="D313" s="14" t="s">
        <v>59</v>
      </c>
      <c r="E313" s="14" t="s">
        <v>983</v>
      </c>
      <c r="F313" s="15" t="str">
        <f aca="false">HYPERLINK(AB313,AA313)</f>
        <v>查看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21" t="s">
        <v>11</v>
      </c>
      <c r="AB313" s="18" t="str">
        <f aca="false">AC313&amp;AD313&amp;".html"</f>
        <v>http://atestsc.rioh.cn/page/notice/truckCar/d7b2abcd-4e82-4c66-8403-dbd471329212.html</v>
      </c>
      <c r="AC313" s="4" t="s">
        <v>315</v>
      </c>
      <c r="AD313" s="4" t="s">
        <v>1008</v>
      </c>
    </row>
    <row r="314" customFormat="false" ht="12.95" hidden="false" customHeight="true" outlineLevel="0" collapsed="false">
      <c r="A314" s="12" t="n">
        <v>441</v>
      </c>
      <c r="B314" s="13" t="s">
        <v>1009</v>
      </c>
      <c r="C314" s="14" t="s">
        <v>346</v>
      </c>
      <c r="D314" s="14" t="s">
        <v>59</v>
      </c>
      <c r="E314" s="14" t="s">
        <v>983</v>
      </c>
      <c r="F314" s="15" t="str">
        <f aca="false">HYPERLINK(AB314,AA314)</f>
        <v>查看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21" t="s">
        <v>11</v>
      </c>
      <c r="AB314" s="18" t="str">
        <f aca="false">AC314&amp;AD314&amp;".html"</f>
        <v>http://atestsc.rioh.cn/page/notice/truckCar/844995c6-46eb-431c-8f3b-bb5fb784a6a4.html</v>
      </c>
      <c r="AC314" s="4" t="s">
        <v>315</v>
      </c>
      <c r="AD314" s="4" t="s">
        <v>1010</v>
      </c>
    </row>
    <row r="315" customFormat="false" ht="12.95" hidden="false" customHeight="true" outlineLevel="0" collapsed="false">
      <c r="A315" s="12" t="n">
        <v>442</v>
      </c>
      <c r="B315" s="13" t="s">
        <v>1011</v>
      </c>
      <c r="C315" s="14" t="s">
        <v>455</v>
      </c>
      <c r="D315" s="14" t="s">
        <v>59</v>
      </c>
      <c r="E315" s="14" t="s">
        <v>983</v>
      </c>
      <c r="F315" s="15" t="str">
        <f aca="false">HYPERLINK(AB315,AA315)</f>
        <v>查看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21" t="s">
        <v>11</v>
      </c>
      <c r="AB315" s="18" t="str">
        <f aca="false">AC315&amp;AD315&amp;".html"</f>
        <v>http://atestsc.rioh.cn/page/notice/truckCar/c2332325-baae-4108-81ff-1b7bc5e96495.html</v>
      </c>
      <c r="AC315" s="4" t="s">
        <v>315</v>
      </c>
      <c r="AD315" s="4" t="s">
        <v>1012</v>
      </c>
    </row>
    <row r="316" customFormat="false" ht="12.95" hidden="false" customHeight="true" outlineLevel="0" collapsed="false">
      <c r="A316" s="12" t="n">
        <v>443</v>
      </c>
      <c r="B316" s="13" t="s">
        <v>1013</v>
      </c>
      <c r="C316" s="14" t="s">
        <v>346</v>
      </c>
      <c r="D316" s="14" t="s">
        <v>59</v>
      </c>
      <c r="E316" s="14" t="s">
        <v>983</v>
      </c>
      <c r="F316" s="15" t="str">
        <f aca="false">HYPERLINK(AB316,AA316)</f>
        <v>查看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21" t="s">
        <v>11</v>
      </c>
      <c r="AB316" s="18" t="str">
        <f aca="false">AC316&amp;AD316&amp;".html"</f>
        <v>http://atestsc.rioh.cn/page/notice/truckCar/a5fc20c0-95dc-44d0-ace7-3cb45b86eab8.html</v>
      </c>
      <c r="AC316" s="4" t="s">
        <v>315</v>
      </c>
      <c r="AD316" s="4" t="s">
        <v>1014</v>
      </c>
    </row>
    <row r="317" customFormat="false" ht="12.95" hidden="false" customHeight="true" outlineLevel="0" collapsed="false">
      <c r="A317" s="12" t="n">
        <v>444</v>
      </c>
      <c r="B317" s="13" t="s">
        <v>1015</v>
      </c>
      <c r="C317" s="14" t="s">
        <v>312</v>
      </c>
      <c r="D317" s="14" t="s">
        <v>59</v>
      </c>
      <c r="E317" s="14" t="s">
        <v>983</v>
      </c>
      <c r="F317" s="15" t="str">
        <f aca="false">HYPERLINK(AB317,AA317)</f>
        <v>查看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21" t="s">
        <v>11</v>
      </c>
      <c r="AB317" s="18" t="str">
        <f aca="false">AC317&amp;AD317&amp;".html"</f>
        <v>http://atestsc.rioh.cn/page/notice/truckCar/7b8d9fbd-c359-4674-9cd9-f88345841fb3.html</v>
      </c>
      <c r="AC317" s="4" t="s">
        <v>315</v>
      </c>
      <c r="AD317" s="4" t="s">
        <v>1016</v>
      </c>
    </row>
    <row r="318" customFormat="false" ht="12.95" hidden="false" customHeight="true" outlineLevel="0" collapsed="false">
      <c r="A318" s="12" t="n">
        <v>445</v>
      </c>
      <c r="B318" s="13" t="s">
        <v>1017</v>
      </c>
      <c r="C318" s="14" t="s">
        <v>455</v>
      </c>
      <c r="D318" s="14" t="s">
        <v>59</v>
      </c>
      <c r="E318" s="14" t="s">
        <v>983</v>
      </c>
      <c r="F318" s="15" t="str">
        <f aca="false">HYPERLINK(AB318,AA318)</f>
        <v>查看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21" t="s">
        <v>11</v>
      </c>
      <c r="AB318" s="18" t="str">
        <f aca="false">AC318&amp;AD318&amp;".html"</f>
        <v>http://atestsc.rioh.cn/page/notice/truckCar/80ecbd22-4ab5-4305-be6f-4107f2d8e6ee.html</v>
      </c>
      <c r="AC318" s="4" t="s">
        <v>315</v>
      </c>
      <c r="AD318" s="4" t="s">
        <v>1018</v>
      </c>
    </row>
    <row r="319" customFormat="false" ht="12.95" hidden="false" customHeight="true" outlineLevel="0" collapsed="false">
      <c r="A319" s="12" t="n">
        <v>446</v>
      </c>
      <c r="B319" s="13" t="s">
        <v>1019</v>
      </c>
      <c r="C319" s="14" t="s">
        <v>460</v>
      </c>
      <c r="D319" s="14" t="s">
        <v>59</v>
      </c>
      <c r="E319" s="14" t="s">
        <v>983</v>
      </c>
      <c r="F319" s="15" t="str">
        <f aca="false">HYPERLINK(AB319,AA319)</f>
        <v>查看</v>
      </c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21" t="s">
        <v>11</v>
      </c>
      <c r="AB319" s="18" t="str">
        <f aca="false">AC319&amp;AD319&amp;".html"</f>
        <v>http://atestsc.rioh.cn/page/notice/truckCar/ab8f3c85-d108-49d4-b996-32c2d8e9ebcd.html</v>
      </c>
      <c r="AC319" s="4" t="s">
        <v>315</v>
      </c>
      <c r="AD319" s="4" t="s">
        <v>1020</v>
      </c>
    </row>
    <row r="320" customFormat="false" ht="12.95" hidden="false" customHeight="true" outlineLevel="0" collapsed="false">
      <c r="A320" s="12" t="n">
        <v>447</v>
      </c>
      <c r="B320" s="13" t="s">
        <v>1021</v>
      </c>
      <c r="C320" s="14" t="s">
        <v>312</v>
      </c>
      <c r="D320" s="14" t="s">
        <v>59</v>
      </c>
      <c r="E320" s="14" t="s">
        <v>983</v>
      </c>
      <c r="F320" s="15" t="str">
        <f aca="false">HYPERLINK(AB320,AA320)</f>
        <v>查看</v>
      </c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21" t="s">
        <v>11</v>
      </c>
      <c r="AB320" s="18" t="str">
        <f aca="false">AC320&amp;AD320&amp;".html"</f>
        <v>http://atestsc.rioh.cn/page/notice/truckCar/e7a44547-a114-4211-ae27-a22766e76af6.html</v>
      </c>
      <c r="AC320" s="4" t="s">
        <v>315</v>
      </c>
      <c r="AD320" s="4" t="s">
        <v>1022</v>
      </c>
    </row>
    <row r="321" customFormat="false" ht="12.95" hidden="false" customHeight="true" outlineLevel="0" collapsed="false">
      <c r="A321" s="12" t="n">
        <v>448</v>
      </c>
      <c r="B321" s="13" t="s">
        <v>1023</v>
      </c>
      <c r="C321" s="14" t="s">
        <v>312</v>
      </c>
      <c r="D321" s="14" t="s">
        <v>59</v>
      </c>
      <c r="E321" s="14" t="s">
        <v>983</v>
      </c>
      <c r="F321" s="15" t="str">
        <f aca="false">HYPERLINK(AB321,AA321)</f>
        <v>查看</v>
      </c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21" t="s">
        <v>11</v>
      </c>
      <c r="AB321" s="18" t="str">
        <f aca="false">AC321&amp;AD321&amp;".html"</f>
        <v>http://atestsc.rioh.cn/page/notice/truckCar/60f2e325-f4e9-4c02-a73e-653ce468a76b.html</v>
      </c>
      <c r="AC321" s="4" t="s">
        <v>315</v>
      </c>
      <c r="AD321" s="4" t="s">
        <v>1024</v>
      </c>
    </row>
    <row r="322" customFormat="false" ht="12.95" hidden="false" customHeight="true" outlineLevel="0" collapsed="false">
      <c r="A322" s="12" t="n">
        <v>449</v>
      </c>
      <c r="B322" s="13" t="s">
        <v>1025</v>
      </c>
      <c r="C322" s="14" t="s">
        <v>312</v>
      </c>
      <c r="D322" s="14" t="s">
        <v>59</v>
      </c>
      <c r="E322" s="14" t="s">
        <v>983</v>
      </c>
      <c r="F322" s="15" t="str">
        <f aca="false">HYPERLINK(AB322,AA322)</f>
        <v>查看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21" t="s">
        <v>11</v>
      </c>
      <c r="AB322" s="18" t="str">
        <f aca="false">AC322&amp;AD322&amp;".html"</f>
        <v>http://atestsc.rioh.cn/page/notice/truckCar/0ad48c86-960a-4681-a6bd-a6bd1c586a3d.html</v>
      </c>
      <c r="AC322" s="4" t="s">
        <v>315</v>
      </c>
      <c r="AD322" s="4" t="s">
        <v>1026</v>
      </c>
    </row>
    <row r="323" customFormat="false" ht="12.95" hidden="false" customHeight="true" outlineLevel="0" collapsed="false">
      <c r="A323" s="12" t="n">
        <v>450</v>
      </c>
      <c r="B323" s="13" t="s">
        <v>1027</v>
      </c>
      <c r="C323" s="14" t="s">
        <v>339</v>
      </c>
      <c r="D323" s="14" t="s">
        <v>59</v>
      </c>
      <c r="E323" s="14" t="s">
        <v>983</v>
      </c>
      <c r="F323" s="15" t="str">
        <f aca="false">HYPERLINK(AB323,AA323)</f>
        <v>查看</v>
      </c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21" t="s">
        <v>11</v>
      </c>
      <c r="AB323" s="18" t="str">
        <f aca="false">AC323&amp;AD323&amp;".html"</f>
        <v>http://atestsc.rioh.cn/page/notice/truckCar/d73470bd-bb51-4a98-91b0-9785a07e8e03.html</v>
      </c>
      <c r="AC323" s="4" t="s">
        <v>315</v>
      </c>
      <c r="AD323" s="4" t="s">
        <v>1028</v>
      </c>
    </row>
    <row r="324" customFormat="false" ht="12.95" hidden="false" customHeight="true" outlineLevel="0" collapsed="false">
      <c r="A324" s="12" t="n">
        <v>451</v>
      </c>
      <c r="B324" s="13" t="s">
        <v>1029</v>
      </c>
      <c r="C324" s="14" t="s">
        <v>364</v>
      </c>
      <c r="D324" s="14" t="s">
        <v>59</v>
      </c>
      <c r="E324" s="14" t="s">
        <v>983</v>
      </c>
      <c r="F324" s="15" t="str">
        <f aca="false">HYPERLINK(AB324,AA324)</f>
        <v>查看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21" t="s">
        <v>11</v>
      </c>
      <c r="AB324" s="18" t="str">
        <f aca="false">AC324&amp;AD324&amp;".html"</f>
        <v>http://atestsc.rioh.cn/page/notice/truckCar/c74f9fd6-0c3f-4dbb-9589-85aae5067289.html</v>
      </c>
      <c r="AC324" s="4" t="s">
        <v>315</v>
      </c>
      <c r="AD324" s="4" t="s">
        <v>1030</v>
      </c>
    </row>
    <row r="325" customFormat="false" ht="12.95" hidden="false" customHeight="true" outlineLevel="0" collapsed="false">
      <c r="A325" s="12" t="n">
        <v>452</v>
      </c>
      <c r="B325" s="13" t="s">
        <v>1031</v>
      </c>
      <c r="C325" s="14" t="s">
        <v>455</v>
      </c>
      <c r="D325" s="14" t="s">
        <v>59</v>
      </c>
      <c r="E325" s="14" t="s">
        <v>983</v>
      </c>
      <c r="F325" s="15" t="str">
        <f aca="false">HYPERLINK(AB325,AA325)</f>
        <v>查看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21" t="s">
        <v>11</v>
      </c>
      <c r="AB325" s="18" t="str">
        <f aca="false">AC325&amp;AD325&amp;".html"</f>
        <v>http://atestsc.rioh.cn/page/notice/truckCar/4a63c195-4105-4558-9da8-b5b2343ed12e.html</v>
      </c>
      <c r="AC325" s="4" t="s">
        <v>315</v>
      </c>
      <c r="AD325" s="4" t="s">
        <v>1032</v>
      </c>
    </row>
    <row r="326" customFormat="false" ht="12.95" hidden="false" customHeight="true" outlineLevel="0" collapsed="false">
      <c r="A326" s="12" t="n">
        <v>453</v>
      </c>
      <c r="B326" s="13" t="s">
        <v>1033</v>
      </c>
      <c r="C326" s="14" t="s">
        <v>532</v>
      </c>
      <c r="D326" s="14" t="s">
        <v>59</v>
      </c>
      <c r="E326" s="14" t="s">
        <v>983</v>
      </c>
      <c r="F326" s="15" t="str">
        <f aca="false">HYPERLINK(AB326,AA326)</f>
        <v>查看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21" t="s">
        <v>11</v>
      </c>
      <c r="AB326" s="18" t="str">
        <f aca="false">AC326&amp;AD326&amp;".html"</f>
        <v>http://atestsc.rioh.cn/page/notice/truckCar/760b705a-3093-4460-9316-49cc063da2d8.html</v>
      </c>
      <c r="AC326" s="4" t="s">
        <v>315</v>
      </c>
      <c r="AD326" s="4" t="s">
        <v>1034</v>
      </c>
    </row>
    <row r="327" customFormat="false" ht="12.95" hidden="false" customHeight="true" outlineLevel="0" collapsed="false">
      <c r="A327" s="12" t="n">
        <v>454</v>
      </c>
      <c r="B327" s="13" t="s">
        <v>1035</v>
      </c>
      <c r="C327" s="14" t="s">
        <v>542</v>
      </c>
      <c r="D327" s="14" t="s">
        <v>59</v>
      </c>
      <c r="E327" s="14" t="s">
        <v>983</v>
      </c>
      <c r="F327" s="15" t="str">
        <f aca="false">HYPERLINK(AB327,AA327)</f>
        <v>查看</v>
      </c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21" t="s">
        <v>11</v>
      </c>
      <c r="AB327" s="18" t="str">
        <f aca="false">AC327&amp;AD327&amp;".html"</f>
        <v>http://atestsc.rioh.cn/page/notice/truckCar/3470ecd9-219a-45ce-aa49-c127b3a8f256.html</v>
      </c>
      <c r="AC327" s="4" t="s">
        <v>315</v>
      </c>
      <c r="AD327" s="4" t="s">
        <v>1036</v>
      </c>
    </row>
    <row r="328" customFormat="false" ht="12.95" hidden="false" customHeight="true" outlineLevel="0" collapsed="false">
      <c r="A328" s="12" t="n">
        <v>455</v>
      </c>
      <c r="B328" s="13" t="s">
        <v>1037</v>
      </c>
      <c r="C328" s="14" t="s">
        <v>479</v>
      </c>
      <c r="D328" s="14" t="s">
        <v>59</v>
      </c>
      <c r="E328" s="14" t="s">
        <v>983</v>
      </c>
      <c r="F328" s="15" t="str">
        <f aca="false">HYPERLINK(AB328,AA328)</f>
        <v>查看</v>
      </c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21" t="s">
        <v>11</v>
      </c>
      <c r="AB328" s="18" t="str">
        <f aca="false">AC328&amp;AD328&amp;".html"</f>
        <v>http://atestsc.rioh.cn/page/notice/truckCar/1c258d2a-02db-4d85-ab96-ffa555f09082.html</v>
      </c>
      <c r="AC328" s="4" t="s">
        <v>315</v>
      </c>
      <c r="AD328" s="4" t="s">
        <v>1038</v>
      </c>
    </row>
    <row r="329" customFormat="false" ht="12.95" hidden="false" customHeight="true" outlineLevel="0" collapsed="false">
      <c r="A329" s="12" t="n">
        <v>456</v>
      </c>
      <c r="B329" s="13" t="s">
        <v>1039</v>
      </c>
      <c r="C329" s="14" t="s">
        <v>535</v>
      </c>
      <c r="D329" s="14" t="s">
        <v>59</v>
      </c>
      <c r="E329" s="14" t="s">
        <v>983</v>
      </c>
      <c r="F329" s="15" t="str">
        <f aca="false">HYPERLINK(AB329,AA329)</f>
        <v>查看</v>
      </c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21" t="s">
        <v>11</v>
      </c>
      <c r="AB329" s="18" t="str">
        <f aca="false">AC329&amp;AD329&amp;".html"</f>
        <v>http://atestsc.rioh.cn/page/notice/truckCar/b6defa5e-cf25-4dc8-b7b0-f0765bb345ed.html</v>
      </c>
      <c r="AC329" s="4" t="s">
        <v>315</v>
      </c>
      <c r="AD329" s="4" t="s">
        <v>1040</v>
      </c>
    </row>
    <row r="330" customFormat="false" ht="12.95" hidden="false" customHeight="true" outlineLevel="0" collapsed="false">
      <c r="A330" s="12" t="n">
        <v>457</v>
      </c>
      <c r="B330" s="13" t="s">
        <v>1041</v>
      </c>
      <c r="C330" s="14" t="s">
        <v>486</v>
      </c>
      <c r="D330" s="14" t="s">
        <v>59</v>
      </c>
      <c r="E330" s="14" t="s">
        <v>983</v>
      </c>
      <c r="F330" s="15" t="str">
        <f aca="false">HYPERLINK(AB330,AA330)</f>
        <v>查看</v>
      </c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21" t="s">
        <v>11</v>
      </c>
      <c r="AB330" s="18" t="str">
        <f aca="false">AC330&amp;AD330&amp;".html"</f>
        <v>http://atestsc.rioh.cn/page/notice/truckCar/86c47529-9a0a-4beb-b7ef-f0c1188cf332.html</v>
      </c>
      <c r="AC330" s="4" t="s">
        <v>315</v>
      </c>
      <c r="AD330" s="4" t="s">
        <v>1042</v>
      </c>
    </row>
    <row r="331" customFormat="false" ht="12.95" hidden="false" customHeight="true" outlineLevel="0" collapsed="false">
      <c r="A331" s="12" t="n">
        <v>458</v>
      </c>
      <c r="B331" s="13" t="s">
        <v>1043</v>
      </c>
      <c r="C331" s="14" t="s">
        <v>455</v>
      </c>
      <c r="D331" s="14" t="s">
        <v>59</v>
      </c>
      <c r="E331" s="14" t="s">
        <v>983</v>
      </c>
      <c r="F331" s="15" t="str">
        <f aca="false">HYPERLINK(AB331,AA331)</f>
        <v>查看</v>
      </c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21" t="s">
        <v>11</v>
      </c>
      <c r="AB331" s="18" t="str">
        <f aca="false">AC331&amp;AD331&amp;".html"</f>
        <v>http://atestsc.rioh.cn/page/notice/truckCar/f15030c1-adcf-4595-9a96-5924d5720a85.html</v>
      </c>
      <c r="AC331" s="4" t="s">
        <v>315</v>
      </c>
      <c r="AD331" s="4" t="s">
        <v>1044</v>
      </c>
    </row>
    <row r="332" customFormat="false" ht="12.95" hidden="false" customHeight="true" outlineLevel="0" collapsed="false">
      <c r="A332" s="12" t="n">
        <v>459</v>
      </c>
      <c r="B332" s="13" t="s">
        <v>1045</v>
      </c>
      <c r="C332" s="14" t="s">
        <v>486</v>
      </c>
      <c r="D332" s="14" t="s">
        <v>59</v>
      </c>
      <c r="E332" s="14" t="s">
        <v>983</v>
      </c>
      <c r="F332" s="15" t="str">
        <f aca="false">HYPERLINK(AB332,AA332)</f>
        <v>查看</v>
      </c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21" t="s">
        <v>11</v>
      </c>
      <c r="AB332" s="18" t="str">
        <f aca="false">AC332&amp;AD332&amp;".html"</f>
        <v>http://atestsc.rioh.cn/page/notice/truckCar/43563c2e-2c3f-4aa9-aed8-e85375e4061d.html</v>
      </c>
      <c r="AC332" s="4" t="s">
        <v>315</v>
      </c>
      <c r="AD332" s="4" t="s">
        <v>1046</v>
      </c>
    </row>
    <row r="333" customFormat="false" ht="12.95" hidden="false" customHeight="true" outlineLevel="0" collapsed="false">
      <c r="A333" s="12" t="n">
        <v>460</v>
      </c>
      <c r="B333" s="13" t="s">
        <v>1047</v>
      </c>
      <c r="C333" s="14" t="s">
        <v>343</v>
      </c>
      <c r="D333" s="14" t="s">
        <v>59</v>
      </c>
      <c r="E333" s="14" t="s">
        <v>983</v>
      </c>
      <c r="F333" s="15" t="str">
        <f aca="false">HYPERLINK(AB333,AA333)</f>
        <v>查看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21" t="s">
        <v>11</v>
      </c>
      <c r="AB333" s="18" t="str">
        <f aca="false">AC333&amp;AD333&amp;".html"</f>
        <v>http://atestsc.rioh.cn/page/notice/truckCar/c870ad1d-d561-4d65-97c7-a12b10f8eb73.html</v>
      </c>
      <c r="AC333" s="4" t="s">
        <v>315</v>
      </c>
      <c r="AD333" s="4" t="s">
        <v>1048</v>
      </c>
    </row>
    <row r="334" customFormat="false" ht="12.95" hidden="false" customHeight="true" outlineLevel="0" collapsed="false">
      <c r="A334" s="12" t="n">
        <v>461</v>
      </c>
      <c r="B334" s="13" t="s">
        <v>1049</v>
      </c>
      <c r="C334" s="14" t="s">
        <v>542</v>
      </c>
      <c r="D334" s="14" t="s">
        <v>59</v>
      </c>
      <c r="E334" s="14" t="s">
        <v>983</v>
      </c>
      <c r="F334" s="15" t="str">
        <f aca="false">HYPERLINK(AB334,AA334)</f>
        <v>查看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21" t="s">
        <v>11</v>
      </c>
      <c r="AB334" s="18" t="str">
        <f aca="false">AC334&amp;AD334&amp;".html"</f>
        <v>http://atestsc.rioh.cn/page/notice/truckCar/6dd205ed-42f5-4ed4-bc3f-c072cdb8e056.html</v>
      </c>
      <c r="AC334" s="4" t="s">
        <v>315</v>
      </c>
      <c r="AD334" s="4" t="s">
        <v>1050</v>
      </c>
    </row>
    <row r="335" customFormat="false" ht="12.95" hidden="false" customHeight="true" outlineLevel="0" collapsed="false">
      <c r="A335" s="12" t="n">
        <v>462</v>
      </c>
      <c r="B335" s="13" t="s">
        <v>1051</v>
      </c>
      <c r="C335" s="14" t="s">
        <v>734</v>
      </c>
      <c r="D335" s="14" t="s">
        <v>59</v>
      </c>
      <c r="E335" s="14" t="s">
        <v>983</v>
      </c>
      <c r="F335" s="15" t="str">
        <f aca="false">HYPERLINK(AB335,AA335)</f>
        <v>查看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21" t="s">
        <v>11</v>
      </c>
      <c r="AB335" s="18" t="str">
        <f aca="false">AC335&amp;AD335&amp;".html"</f>
        <v>http://atestsc.rioh.cn/page/notice/truckCar/bf295add-d8d3-4206-ae4c-4d3e66924e16.html</v>
      </c>
      <c r="AC335" s="4" t="s">
        <v>315</v>
      </c>
      <c r="AD335" s="4" t="s">
        <v>1052</v>
      </c>
    </row>
    <row r="336" customFormat="false" ht="12.95" hidden="false" customHeight="true" outlineLevel="0" collapsed="false">
      <c r="A336" s="12" t="n">
        <v>463</v>
      </c>
      <c r="B336" s="13" t="s">
        <v>1053</v>
      </c>
      <c r="C336" s="14" t="s">
        <v>364</v>
      </c>
      <c r="D336" s="14" t="s">
        <v>59</v>
      </c>
      <c r="E336" s="14" t="s">
        <v>983</v>
      </c>
      <c r="F336" s="15" t="str">
        <f aca="false">HYPERLINK(AB336,AA336)</f>
        <v>查看</v>
      </c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21" t="s">
        <v>11</v>
      </c>
      <c r="AB336" s="18" t="str">
        <f aca="false">AC336&amp;AD336&amp;".html"</f>
        <v>http://atestsc.rioh.cn/page/notice/truckCar/3f2152c7-22b1-4c17-be21-c4249c3b5e59.html</v>
      </c>
      <c r="AC336" s="4" t="s">
        <v>315</v>
      </c>
      <c r="AD336" s="4" t="s">
        <v>1054</v>
      </c>
    </row>
    <row r="337" customFormat="false" ht="12.95" hidden="false" customHeight="true" outlineLevel="0" collapsed="false">
      <c r="A337" s="12" t="n">
        <v>464</v>
      </c>
      <c r="B337" s="13" t="s">
        <v>1055</v>
      </c>
      <c r="C337" s="14" t="s">
        <v>455</v>
      </c>
      <c r="D337" s="14" t="s">
        <v>59</v>
      </c>
      <c r="E337" s="14" t="s">
        <v>983</v>
      </c>
      <c r="F337" s="15" t="str">
        <f aca="false">HYPERLINK(AB337,AA337)</f>
        <v>查看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21" t="s">
        <v>11</v>
      </c>
      <c r="AB337" s="18" t="str">
        <f aca="false">AC337&amp;AD337&amp;".html"</f>
        <v>http://atestsc.rioh.cn/page/notice/truckCar/10f733fa-b0af-4f6a-b8c6-b4ffd5c62d40.html</v>
      </c>
      <c r="AC337" s="4" t="s">
        <v>315</v>
      </c>
      <c r="AD337" s="4" t="s">
        <v>1056</v>
      </c>
    </row>
    <row r="338" customFormat="false" ht="12.95" hidden="false" customHeight="true" outlineLevel="0" collapsed="false">
      <c r="A338" s="12" t="n">
        <v>465</v>
      </c>
      <c r="B338" s="13" t="s">
        <v>1057</v>
      </c>
      <c r="C338" s="14" t="s">
        <v>339</v>
      </c>
      <c r="D338" s="14" t="s">
        <v>59</v>
      </c>
      <c r="E338" s="14" t="s">
        <v>983</v>
      </c>
      <c r="F338" s="15" t="str">
        <f aca="false">HYPERLINK(AB338,AA338)</f>
        <v>查看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21" t="s">
        <v>11</v>
      </c>
      <c r="AB338" s="18" t="str">
        <f aca="false">AC338&amp;AD338&amp;".html"</f>
        <v>http://atestsc.rioh.cn/page/notice/truckCar/b3749c87-ba8a-4d7d-87b7-752c5830876e.html</v>
      </c>
      <c r="AC338" s="4" t="s">
        <v>315</v>
      </c>
      <c r="AD338" s="4" t="s">
        <v>1058</v>
      </c>
    </row>
    <row r="339" customFormat="false" ht="12.95" hidden="false" customHeight="true" outlineLevel="0" collapsed="false">
      <c r="A339" s="12" t="n">
        <v>466</v>
      </c>
      <c r="B339" s="13" t="s">
        <v>1059</v>
      </c>
      <c r="C339" s="14" t="s">
        <v>455</v>
      </c>
      <c r="D339" s="14" t="s">
        <v>59</v>
      </c>
      <c r="E339" s="14" t="s">
        <v>983</v>
      </c>
      <c r="F339" s="15" t="str">
        <f aca="false">HYPERLINK(AB339,AA339)</f>
        <v>查看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21" t="s">
        <v>11</v>
      </c>
      <c r="AB339" s="18" t="str">
        <f aca="false">AC339&amp;AD339&amp;".html"</f>
        <v>http://atestsc.rioh.cn/page/notice/truckCar/d661eb35-4a99-40d6-b9e0-96e49bd6fa78.html</v>
      </c>
      <c r="AC339" s="4" t="s">
        <v>315</v>
      </c>
      <c r="AD339" s="4" t="s">
        <v>1060</v>
      </c>
    </row>
    <row r="340" customFormat="false" ht="12.95" hidden="false" customHeight="true" outlineLevel="0" collapsed="false">
      <c r="A340" s="12" t="n">
        <v>467</v>
      </c>
      <c r="B340" s="13" t="s">
        <v>1061</v>
      </c>
      <c r="C340" s="14" t="s">
        <v>364</v>
      </c>
      <c r="D340" s="14" t="s">
        <v>59</v>
      </c>
      <c r="E340" s="14" t="s">
        <v>983</v>
      </c>
      <c r="F340" s="15" t="str">
        <f aca="false">HYPERLINK(AB340,AA340)</f>
        <v>查看</v>
      </c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21" t="s">
        <v>11</v>
      </c>
      <c r="AB340" s="18" t="str">
        <f aca="false">AC340&amp;AD340&amp;".html"</f>
        <v>http://atestsc.rioh.cn/page/notice/truckCar/4ab1fa72-1834-464f-8d99-a390bccacf15.html</v>
      </c>
      <c r="AC340" s="4" t="s">
        <v>315</v>
      </c>
      <c r="AD340" s="4" t="s">
        <v>1062</v>
      </c>
    </row>
    <row r="341" customFormat="false" ht="12.95" hidden="false" customHeight="true" outlineLevel="0" collapsed="false">
      <c r="A341" s="12" t="n">
        <v>468</v>
      </c>
      <c r="B341" s="13" t="s">
        <v>1063</v>
      </c>
      <c r="C341" s="14" t="s">
        <v>364</v>
      </c>
      <c r="D341" s="14" t="s">
        <v>59</v>
      </c>
      <c r="E341" s="14" t="s">
        <v>983</v>
      </c>
      <c r="F341" s="15" t="str">
        <f aca="false">HYPERLINK(AB341,AA341)</f>
        <v>查看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21" t="s">
        <v>11</v>
      </c>
      <c r="AB341" s="18" t="str">
        <f aca="false">AC341&amp;AD341&amp;".html"</f>
        <v>http://atestsc.rioh.cn/page/notice/truckCar/172618ff-2dee-4c22-a371-9b6998e697a4.html</v>
      </c>
      <c r="AC341" s="4" t="s">
        <v>315</v>
      </c>
      <c r="AD341" s="4" t="s">
        <v>1064</v>
      </c>
    </row>
    <row r="342" customFormat="false" ht="12.95" hidden="false" customHeight="true" outlineLevel="0" collapsed="false">
      <c r="A342" s="12" t="n">
        <v>469</v>
      </c>
      <c r="B342" s="13" t="s">
        <v>1065</v>
      </c>
      <c r="C342" s="14" t="s">
        <v>343</v>
      </c>
      <c r="D342" s="14" t="s">
        <v>59</v>
      </c>
      <c r="E342" s="14" t="s">
        <v>983</v>
      </c>
      <c r="F342" s="15" t="str">
        <f aca="false">HYPERLINK(AB342,AA342)</f>
        <v>查看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21" t="s">
        <v>11</v>
      </c>
      <c r="AB342" s="18" t="str">
        <f aca="false">AC342&amp;AD342&amp;".html"</f>
        <v>http://atestsc.rioh.cn/page/notice/truckCar/ab59ca05-8a01-4217-8d53-d8bca9d097cb.html</v>
      </c>
      <c r="AC342" s="4" t="s">
        <v>315</v>
      </c>
      <c r="AD342" s="4" t="s">
        <v>1066</v>
      </c>
    </row>
    <row r="343" customFormat="false" ht="12.95" hidden="false" customHeight="true" outlineLevel="0" collapsed="false">
      <c r="A343" s="12" t="n">
        <v>470</v>
      </c>
      <c r="B343" s="13" t="s">
        <v>1067</v>
      </c>
      <c r="C343" s="14" t="s">
        <v>312</v>
      </c>
      <c r="D343" s="14" t="s">
        <v>59</v>
      </c>
      <c r="E343" s="14" t="s">
        <v>983</v>
      </c>
      <c r="F343" s="15" t="str">
        <f aca="false">HYPERLINK(AB343,AA343)</f>
        <v>查看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21" t="s">
        <v>11</v>
      </c>
      <c r="AB343" s="18" t="str">
        <f aca="false">AC343&amp;AD343&amp;".html"</f>
        <v>http://atestsc.rioh.cn/page/notice/truckCar/e4129580-9ac8-4fda-ad52-b31d6ee858b9.html</v>
      </c>
      <c r="AC343" s="4" t="s">
        <v>315</v>
      </c>
      <c r="AD343" s="4" t="s">
        <v>1068</v>
      </c>
    </row>
    <row r="344" customFormat="false" ht="12.95" hidden="false" customHeight="true" outlineLevel="0" collapsed="false">
      <c r="A344" s="12" t="n">
        <v>471</v>
      </c>
      <c r="B344" s="13" t="s">
        <v>1069</v>
      </c>
      <c r="C344" s="14" t="s">
        <v>339</v>
      </c>
      <c r="D344" s="14" t="s">
        <v>59</v>
      </c>
      <c r="E344" s="14" t="s">
        <v>983</v>
      </c>
      <c r="F344" s="15" t="str">
        <f aca="false">HYPERLINK(AB344,AA344)</f>
        <v>查看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21" t="s">
        <v>11</v>
      </c>
      <c r="AB344" s="18" t="str">
        <f aca="false">AC344&amp;AD344&amp;".html"</f>
        <v>http://atestsc.rioh.cn/page/notice/truckCar/4ffb08d4-115d-40ed-b1f2-96ad19b75678.html</v>
      </c>
      <c r="AC344" s="4" t="s">
        <v>315</v>
      </c>
      <c r="AD344" s="4" t="s">
        <v>1070</v>
      </c>
    </row>
    <row r="345" customFormat="false" ht="12.95" hidden="false" customHeight="true" outlineLevel="0" collapsed="false">
      <c r="A345" s="12" t="n">
        <v>472</v>
      </c>
      <c r="B345" s="13" t="s">
        <v>1071</v>
      </c>
      <c r="C345" s="14" t="s">
        <v>535</v>
      </c>
      <c r="D345" s="14" t="s">
        <v>59</v>
      </c>
      <c r="E345" s="14" t="s">
        <v>983</v>
      </c>
      <c r="F345" s="15" t="str">
        <f aca="false">HYPERLINK(AB345,AA345)</f>
        <v>查看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21" t="s">
        <v>11</v>
      </c>
      <c r="AB345" s="18" t="str">
        <f aca="false">AC345&amp;AD345&amp;".html"</f>
        <v>http://atestsc.rioh.cn/page/notice/truckCar/d77aa168-1c83-410a-9414-4280d441b815.html</v>
      </c>
      <c r="AC345" s="4" t="s">
        <v>315</v>
      </c>
      <c r="AD345" s="4" t="s">
        <v>1072</v>
      </c>
    </row>
    <row r="346" customFormat="false" ht="12.95" hidden="false" customHeight="true" outlineLevel="0" collapsed="false">
      <c r="A346" s="12" t="n">
        <v>473</v>
      </c>
      <c r="B346" s="13" t="s">
        <v>1073</v>
      </c>
      <c r="C346" s="14" t="s">
        <v>542</v>
      </c>
      <c r="D346" s="14" t="s">
        <v>59</v>
      </c>
      <c r="E346" s="14" t="s">
        <v>983</v>
      </c>
      <c r="F346" s="15" t="str">
        <f aca="false">HYPERLINK(AB346,AA346)</f>
        <v>查看</v>
      </c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21" t="s">
        <v>11</v>
      </c>
      <c r="AB346" s="18" t="str">
        <f aca="false">AC346&amp;AD346&amp;".html"</f>
        <v>http://atestsc.rioh.cn/page/notice/truckCar/beb35bdb-2c24-4bb8-ac46-6cb1123258e1.html</v>
      </c>
      <c r="AC346" s="4" t="s">
        <v>315</v>
      </c>
      <c r="AD346" s="4" t="s">
        <v>1074</v>
      </c>
    </row>
    <row r="347" customFormat="false" ht="12.95" hidden="false" customHeight="true" outlineLevel="0" collapsed="false">
      <c r="A347" s="12" t="n">
        <v>474</v>
      </c>
      <c r="B347" s="13" t="s">
        <v>1075</v>
      </c>
      <c r="C347" s="14" t="s">
        <v>532</v>
      </c>
      <c r="D347" s="14" t="s">
        <v>59</v>
      </c>
      <c r="E347" s="14" t="s">
        <v>983</v>
      </c>
      <c r="F347" s="15" t="str">
        <f aca="false">HYPERLINK(AB347,AA347)</f>
        <v>查看</v>
      </c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21" t="s">
        <v>11</v>
      </c>
      <c r="AB347" s="18" t="str">
        <f aca="false">AC347&amp;AD347&amp;".html"</f>
        <v>http://atestsc.rioh.cn/page/notice/truckCar/6831a199-f314-4acc-ad09-55cf5b859b04.html</v>
      </c>
      <c r="AC347" s="4" t="s">
        <v>315</v>
      </c>
      <c r="AD347" s="4" t="s">
        <v>1076</v>
      </c>
    </row>
    <row r="348" customFormat="false" ht="12.95" hidden="false" customHeight="true" outlineLevel="0" collapsed="false">
      <c r="A348" s="12" t="n">
        <v>475</v>
      </c>
      <c r="B348" s="13" t="s">
        <v>1077</v>
      </c>
      <c r="C348" s="14" t="s">
        <v>486</v>
      </c>
      <c r="D348" s="14" t="s">
        <v>59</v>
      </c>
      <c r="E348" s="14" t="s">
        <v>983</v>
      </c>
      <c r="F348" s="15" t="str">
        <f aca="false">HYPERLINK(AB348,AA348)</f>
        <v>查看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21" t="s">
        <v>11</v>
      </c>
      <c r="AB348" s="18" t="str">
        <f aca="false">AC348&amp;AD348&amp;".html"</f>
        <v>http://atestsc.rioh.cn/page/notice/truckCar/bf22beeb-485d-4d29-9bce-3ba1b759490a.html</v>
      </c>
      <c r="AC348" s="4" t="s">
        <v>315</v>
      </c>
      <c r="AD348" s="4" t="s">
        <v>1078</v>
      </c>
    </row>
    <row r="349" customFormat="false" ht="12.95" hidden="false" customHeight="true" outlineLevel="0" collapsed="false">
      <c r="A349" s="12" t="n">
        <v>476</v>
      </c>
      <c r="B349" s="13" t="s">
        <v>1079</v>
      </c>
      <c r="C349" s="14" t="s">
        <v>346</v>
      </c>
      <c r="D349" s="14" t="s">
        <v>59</v>
      </c>
      <c r="E349" s="14" t="s">
        <v>983</v>
      </c>
      <c r="F349" s="15" t="str">
        <f aca="false">HYPERLINK(AB349,AA349)</f>
        <v>查看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21" t="s">
        <v>11</v>
      </c>
      <c r="AB349" s="18" t="str">
        <f aca="false">AC349&amp;AD349&amp;".html"</f>
        <v>http://atestsc.rioh.cn/page/notice/truckCar/2e7d915b-ea2a-44c3-b1ed-8cf9ca3e76ce.html</v>
      </c>
      <c r="AC349" s="4" t="s">
        <v>315</v>
      </c>
      <c r="AD349" s="4" t="s">
        <v>1080</v>
      </c>
    </row>
    <row r="350" customFormat="false" ht="12.95" hidden="false" customHeight="true" outlineLevel="0" collapsed="false">
      <c r="A350" s="12" t="n">
        <v>477</v>
      </c>
      <c r="B350" s="13" t="s">
        <v>1081</v>
      </c>
      <c r="C350" s="14" t="s">
        <v>339</v>
      </c>
      <c r="D350" s="14" t="s">
        <v>59</v>
      </c>
      <c r="E350" s="14" t="s">
        <v>983</v>
      </c>
      <c r="F350" s="15" t="str">
        <f aca="false">HYPERLINK(AB350,AA350)</f>
        <v>查看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21" t="s">
        <v>11</v>
      </c>
      <c r="AB350" s="18" t="str">
        <f aca="false">AC350&amp;AD350&amp;".html"</f>
        <v>http://atestsc.rioh.cn/page/notice/truckCar/29e10f26-c625-4468-9168-b5f69972ae20.html</v>
      </c>
      <c r="AC350" s="4" t="s">
        <v>315</v>
      </c>
      <c r="AD350" s="4" t="s">
        <v>1082</v>
      </c>
    </row>
    <row r="351" customFormat="false" ht="12.95" hidden="false" customHeight="true" outlineLevel="0" collapsed="false">
      <c r="A351" s="12" t="n">
        <v>478</v>
      </c>
      <c r="B351" s="13" t="s">
        <v>1083</v>
      </c>
      <c r="C351" s="14" t="s">
        <v>312</v>
      </c>
      <c r="D351" s="14" t="s">
        <v>59</v>
      </c>
      <c r="E351" s="14" t="s">
        <v>983</v>
      </c>
      <c r="F351" s="15" t="str">
        <f aca="false">HYPERLINK(AB351,AA351)</f>
        <v>查看</v>
      </c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21" t="s">
        <v>11</v>
      </c>
      <c r="AB351" s="18" t="str">
        <f aca="false">AC351&amp;AD351&amp;".html"</f>
        <v>http://atestsc.rioh.cn/page/notice/truckCar/51a1cf5e-1156-48cd-a202-65242faaebce.html</v>
      </c>
      <c r="AC351" s="4" t="s">
        <v>315</v>
      </c>
      <c r="AD351" s="4" t="s">
        <v>1084</v>
      </c>
    </row>
    <row r="352" customFormat="false" ht="12.95" hidden="false" customHeight="true" outlineLevel="0" collapsed="false">
      <c r="A352" s="12" t="n">
        <v>479</v>
      </c>
      <c r="B352" s="13" t="s">
        <v>1085</v>
      </c>
      <c r="C352" s="14" t="s">
        <v>479</v>
      </c>
      <c r="D352" s="14" t="s">
        <v>59</v>
      </c>
      <c r="E352" s="14" t="s">
        <v>983</v>
      </c>
      <c r="F352" s="15" t="str">
        <f aca="false">HYPERLINK(AB352,AA352)</f>
        <v>查看</v>
      </c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21" t="s">
        <v>11</v>
      </c>
      <c r="AB352" s="18" t="str">
        <f aca="false">AC352&amp;AD352&amp;".html"</f>
        <v>http://atestsc.rioh.cn/page/notice/truckCar/2f0b93e1-728e-4a05-ac35-37ba1d9e4410.html</v>
      </c>
      <c r="AC352" s="4" t="s">
        <v>315</v>
      </c>
      <c r="AD352" s="4" t="s">
        <v>1086</v>
      </c>
    </row>
    <row r="353" customFormat="false" ht="12.95" hidden="false" customHeight="true" outlineLevel="0" collapsed="false">
      <c r="A353" s="12" t="n">
        <v>480</v>
      </c>
      <c r="B353" s="13" t="s">
        <v>1087</v>
      </c>
      <c r="C353" s="14" t="s">
        <v>455</v>
      </c>
      <c r="D353" s="14" t="s">
        <v>59</v>
      </c>
      <c r="E353" s="14" t="s">
        <v>983</v>
      </c>
      <c r="F353" s="15" t="str">
        <f aca="false">HYPERLINK(AB353,AA353)</f>
        <v>查看</v>
      </c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21" t="s">
        <v>11</v>
      </c>
      <c r="AB353" s="18" t="str">
        <f aca="false">AC353&amp;AD353&amp;".html"</f>
        <v>http://atestsc.rioh.cn/page/notice/truckCar/d5075810-6557-4813-886f-64b94a0b6c3f.html</v>
      </c>
      <c r="AC353" s="4" t="s">
        <v>315</v>
      </c>
      <c r="AD353" s="4" t="s">
        <v>1088</v>
      </c>
    </row>
    <row r="354" customFormat="false" ht="12.95" hidden="false" customHeight="true" outlineLevel="0" collapsed="false">
      <c r="A354" s="12" t="n">
        <v>481</v>
      </c>
      <c r="B354" s="13" t="s">
        <v>1089</v>
      </c>
      <c r="C354" s="14" t="s">
        <v>343</v>
      </c>
      <c r="D354" s="14" t="s">
        <v>59</v>
      </c>
      <c r="E354" s="14" t="s">
        <v>983</v>
      </c>
      <c r="F354" s="15" t="str">
        <f aca="false">HYPERLINK(AB354,AA354)</f>
        <v>查看</v>
      </c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21" t="s">
        <v>11</v>
      </c>
      <c r="AB354" s="18" t="str">
        <f aca="false">AC354&amp;AD354&amp;".html"</f>
        <v>http://atestsc.rioh.cn/page/notice/truckCar/74b0cdca-21f7-4807-8cde-fa85e4122403.html</v>
      </c>
      <c r="AC354" s="4" t="s">
        <v>315</v>
      </c>
      <c r="AD354" s="4" t="s">
        <v>1090</v>
      </c>
    </row>
    <row r="355" customFormat="false" ht="12.95" hidden="false" customHeight="true" outlineLevel="0" collapsed="false">
      <c r="A355" s="12" t="n">
        <v>482</v>
      </c>
      <c r="B355" s="13" t="s">
        <v>1091</v>
      </c>
      <c r="C355" s="14" t="s">
        <v>346</v>
      </c>
      <c r="D355" s="14" t="s">
        <v>59</v>
      </c>
      <c r="E355" s="14" t="s">
        <v>983</v>
      </c>
      <c r="F355" s="15" t="str">
        <f aca="false">HYPERLINK(AB355,AA355)</f>
        <v>查看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21" t="s">
        <v>11</v>
      </c>
      <c r="AB355" s="18" t="str">
        <f aca="false">AC355&amp;AD355&amp;".html"</f>
        <v>http://atestsc.rioh.cn/page/notice/truckCar/140b7bdb-532e-497e-86e6-1652c3ee4094.html</v>
      </c>
      <c r="AC355" s="4" t="s">
        <v>315</v>
      </c>
      <c r="AD355" s="4" t="s">
        <v>1092</v>
      </c>
    </row>
    <row r="356" customFormat="false" ht="12.95" hidden="false" customHeight="true" outlineLevel="0" collapsed="false">
      <c r="A356" s="12" t="n">
        <v>483</v>
      </c>
      <c r="B356" s="13" t="s">
        <v>1093</v>
      </c>
      <c r="C356" s="14" t="s">
        <v>343</v>
      </c>
      <c r="D356" s="14" t="s">
        <v>59</v>
      </c>
      <c r="E356" s="14" t="s">
        <v>983</v>
      </c>
      <c r="F356" s="15" t="str">
        <f aca="false">HYPERLINK(AB356,AA356)</f>
        <v>查看</v>
      </c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21" t="s">
        <v>11</v>
      </c>
      <c r="AB356" s="18" t="str">
        <f aca="false">AC356&amp;AD356&amp;".html"</f>
        <v>http://atestsc.rioh.cn/page/notice/truckCar/2e5c568b-bda6-4670-bec5-09fd1a5df919.html</v>
      </c>
      <c r="AC356" s="4" t="s">
        <v>315</v>
      </c>
      <c r="AD356" s="4" t="s">
        <v>1094</v>
      </c>
    </row>
    <row r="357" customFormat="false" ht="12.95" hidden="false" customHeight="true" outlineLevel="0" collapsed="false">
      <c r="A357" s="12" t="n">
        <v>484</v>
      </c>
      <c r="B357" s="13" t="s">
        <v>1095</v>
      </c>
      <c r="C357" s="14" t="s">
        <v>346</v>
      </c>
      <c r="D357" s="14" t="s">
        <v>59</v>
      </c>
      <c r="E357" s="14" t="s">
        <v>983</v>
      </c>
      <c r="F357" s="15" t="str">
        <f aca="false">HYPERLINK(AB357,AA357)</f>
        <v>查看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21" t="s">
        <v>11</v>
      </c>
      <c r="AB357" s="18" t="str">
        <f aca="false">AC357&amp;AD357&amp;".html"</f>
        <v>http://atestsc.rioh.cn/page/notice/truckCar/0fda954c-835f-4018-8d1b-3c720b931448.html</v>
      </c>
      <c r="AC357" s="4" t="s">
        <v>315</v>
      </c>
      <c r="AD357" s="4" t="s">
        <v>1096</v>
      </c>
    </row>
    <row r="358" customFormat="false" ht="12.95" hidden="false" customHeight="true" outlineLevel="0" collapsed="false">
      <c r="A358" s="12" t="n">
        <v>485</v>
      </c>
      <c r="B358" s="13" t="s">
        <v>1097</v>
      </c>
      <c r="C358" s="14" t="s">
        <v>339</v>
      </c>
      <c r="D358" s="14" t="s">
        <v>59</v>
      </c>
      <c r="E358" s="14" t="s">
        <v>983</v>
      </c>
      <c r="F358" s="15" t="str">
        <f aca="false">HYPERLINK(AB358,AA358)</f>
        <v>查看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21" t="s">
        <v>11</v>
      </c>
      <c r="AB358" s="18" t="str">
        <f aca="false">AC358&amp;AD358&amp;".html"</f>
        <v>http://atestsc.rioh.cn/page/notice/truckCar/1340f8b9-ff1e-42db-8e8f-cd6a2016f938.html</v>
      </c>
      <c r="AC358" s="4" t="s">
        <v>315</v>
      </c>
      <c r="AD358" s="4" t="s">
        <v>1098</v>
      </c>
    </row>
    <row r="359" customFormat="false" ht="12.95" hidden="false" customHeight="true" outlineLevel="0" collapsed="false">
      <c r="A359" s="12" t="n">
        <v>486</v>
      </c>
      <c r="B359" s="13" t="s">
        <v>1099</v>
      </c>
      <c r="C359" s="14" t="s">
        <v>339</v>
      </c>
      <c r="D359" s="14" t="s">
        <v>59</v>
      </c>
      <c r="E359" s="14" t="s">
        <v>983</v>
      </c>
      <c r="F359" s="15" t="str">
        <f aca="false">HYPERLINK(AB359,AA359)</f>
        <v>查看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21" t="s">
        <v>11</v>
      </c>
      <c r="AB359" s="18" t="str">
        <f aca="false">AC359&amp;AD359&amp;".html"</f>
        <v>http://atestsc.rioh.cn/page/notice/truckCar/7ee66219-4149-4e36-884e-7f8e6e3b2f7d.html</v>
      </c>
      <c r="AC359" s="4" t="s">
        <v>315</v>
      </c>
      <c r="AD359" s="4" t="s">
        <v>1100</v>
      </c>
    </row>
    <row r="360" customFormat="false" ht="12.95" hidden="false" customHeight="true" outlineLevel="0" collapsed="false">
      <c r="A360" s="12" t="n">
        <v>487</v>
      </c>
      <c r="B360" s="13" t="s">
        <v>1101</v>
      </c>
      <c r="C360" s="14" t="s">
        <v>343</v>
      </c>
      <c r="D360" s="14" t="s">
        <v>59</v>
      </c>
      <c r="E360" s="14" t="s">
        <v>983</v>
      </c>
      <c r="F360" s="15" t="str">
        <f aca="false">HYPERLINK(AB360,AA360)</f>
        <v>查看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21" t="s">
        <v>11</v>
      </c>
      <c r="AB360" s="18" t="str">
        <f aca="false">AC360&amp;AD360&amp;".html"</f>
        <v>http://atestsc.rioh.cn/page/notice/truckCar/6ce8ab5a-e837-47ac-b650-01c2a09a5435.html</v>
      </c>
      <c r="AC360" s="4" t="s">
        <v>315</v>
      </c>
      <c r="AD360" s="4" t="s">
        <v>1102</v>
      </c>
    </row>
    <row r="361" customFormat="false" ht="12.95" hidden="false" customHeight="true" outlineLevel="0" collapsed="false">
      <c r="A361" s="12" t="n">
        <v>488</v>
      </c>
      <c r="B361" s="13" t="s">
        <v>1103</v>
      </c>
      <c r="C361" s="14" t="s">
        <v>346</v>
      </c>
      <c r="D361" s="14" t="s">
        <v>59</v>
      </c>
      <c r="E361" s="14" t="s">
        <v>983</v>
      </c>
      <c r="F361" s="15" t="str">
        <f aca="false">HYPERLINK(AB361,AA361)</f>
        <v>查看</v>
      </c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21" t="s">
        <v>11</v>
      </c>
      <c r="AB361" s="18" t="str">
        <f aca="false">AC361&amp;AD361&amp;".html"</f>
        <v>http://atestsc.rioh.cn/page/notice/truckCar/c1d6fcfd-518a-4acf-9482-e9d5c151345e.html</v>
      </c>
      <c r="AC361" s="4" t="s">
        <v>315</v>
      </c>
      <c r="AD361" s="4" t="s">
        <v>1104</v>
      </c>
    </row>
    <row r="362" customFormat="false" ht="12.95" hidden="false" customHeight="true" outlineLevel="0" collapsed="false">
      <c r="A362" s="12" t="n">
        <v>489</v>
      </c>
      <c r="B362" s="13" t="s">
        <v>1105</v>
      </c>
      <c r="C362" s="14" t="s">
        <v>312</v>
      </c>
      <c r="D362" s="14" t="s">
        <v>59</v>
      </c>
      <c r="E362" s="14" t="s">
        <v>983</v>
      </c>
      <c r="F362" s="15" t="str">
        <f aca="false">HYPERLINK(AB362,AA362)</f>
        <v>查看</v>
      </c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21" t="s">
        <v>11</v>
      </c>
      <c r="AB362" s="18" t="str">
        <f aca="false">AC362&amp;AD362&amp;".html"</f>
        <v>http://atestsc.rioh.cn/page/notice/truckCar/20a47215-8ebd-4790-b78e-5eedc184e182.html</v>
      </c>
      <c r="AC362" s="4" t="s">
        <v>315</v>
      </c>
      <c r="AD362" s="4" t="s">
        <v>1106</v>
      </c>
    </row>
    <row r="363" customFormat="false" ht="12.95" hidden="false" customHeight="true" outlineLevel="0" collapsed="false">
      <c r="A363" s="12" t="n">
        <v>490</v>
      </c>
      <c r="B363" s="13" t="s">
        <v>1107</v>
      </c>
      <c r="C363" s="14" t="s">
        <v>734</v>
      </c>
      <c r="D363" s="14" t="s">
        <v>59</v>
      </c>
      <c r="E363" s="14" t="s">
        <v>983</v>
      </c>
      <c r="F363" s="15" t="str">
        <f aca="false">HYPERLINK(AB363,AA363)</f>
        <v>查看</v>
      </c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21" t="s">
        <v>11</v>
      </c>
      <c r="AB363" s="18" t="str">
        <f aca="false">AC363&amp;AD363&amp;".html"</f>
        <v>http://atestsc.rioh.cn/page/notice/truckCar/74fca7af-f18e-44d1-8a9e-53355b3d05a0.html</v>
      </c>
      <c r="AC363" s="4" t="s">
        <v>315</v>
      </c>
      <c r="AD363" s="4" t="s">
        <v>1108</v>
      </c>
    </row>
    <row r="364" customFormat="false" ht="12.95" hidden="false" customHeight="true" outlineLevel="0" collapsed="false">
      <c r="A364" s="12" t="n">
        <v>491</v>
      </c>
      <c r="B364" s="13" t="s">
        <v>1109</v>
      </c>
      <c r="C364" s="14" t="s">
        <v>339</v>
      </c>
      <c r="D364" s="14" t="s">
        <v>59</v>
      </c>
      <c r="E364" s="14" t="s">
        <v>983</v>
      </c>
      <c r="F364" s="15" t="str">
        <f aca="false">HYPERLINK(AB364,AA364)</f>
        <v>查看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21" t="s">
        <v>11</v>
      </c>
      <c r="AB364" s="18" t="str">
        <f aca="false">AC364&amp;AD364&amp;".html"</f>
        <v>http://atestsc.rioh.cn/page/notice/truckCar/871d2180-5dce-4509-8cc6-bc31caba765b.html</v>
      </c>
      <c r="AC364" s="4" t="s">
        <v>315</v>
      </c>
      <c r="AD364" s="4" t="s">
        <v>1110</v>
      </c>
    </row>
    <row r="365" customFormat="false" ht="12.95" hidden="false" customHeight="true" outlineLevel="0" collapsed="false">
      <c r="A365" s="12" t="n">
        <v>492</v>
      </c>
      <c r="B365" s="13" t="s">
        <v>1111</v>
      </c>
      <c r="C365" s="14" t="s">
        <v>479</v>
      </c>
      <c r="D365" s="14" t="s">
        <v>59</v>
      </c>
      <c r="E365" s="14" t="s">
        <v>983</v>
      </c>
      <c r="F365" s="15" t="str">
        <f aca="false">HYPERLINK(AB365,AA365)</f>
        <v>查看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21" t="s">
        <v>11</v>
      </c>
      <c r="AB365" s="18" t="str">
        <f aca="false">AC365&amp;AD365&amp;".html"</f>
        <v>http://atestsc.rioh.cn/page/notice/truckCar/e76343f2-b1fd-4fbd-93e6-a4c1a2f7da2e.html</v>
      </c>
      <c r="AC365" s="4" t="s">
        <v>315</v>
      </c>
      <c r="AD365" s="4" t="s">
        <v>1112</v>
      </c>
    </row>
    <row r="366" customFormat="false" ht="12.95" hidden="false" customHeight="true" outlineLevel="0" collapsed="false">
      <c r="A366" s="12" t="n">
        <v>493</v>
      </c>
      <c r="B366" s="13" t="s">
        <v>1113</v>
      </c>
      <c r="C366" s="14" t="s">
        <v>312</v>
      </c>
      <c r="D366" s="14" t="s">
        <v>59</v>
      </c>
      <c r="E366" s="14" t="s">
        <v>983</v>
      </c>
      <c r="F366" s="15" t="str">
        <f aca="false">HYPERLINK(AB366,AA366)</f>
        <v>查看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21" t="s">
        <v>11</v>
      </c>
      <c r="AB366" s="18" t="str">
        <f aca="false">AC366&amp;AD366&amp;".html"</f>
        <v>http://atestsc.rioh.cn/page/notice/truckCar/cf622af0-0432-4ded-9951-f062d2c0b5fc.html</v>
      </c>
      <c r="AC366" s="4" t="s">
        <v>315</v>
      </c>
      <c r="AD366" s="4" t="s">
        <v>1114</v>
      </c>
    </row>
    <row r="367" customFormat="false" ht="12.95" hidden="false" customHeight="true" outlineLevel="0" collapsed="false">
      <c r="A367" s="12" t="n">
        <v>494</v>
      </c>
      <c r="B367" s="13" t="s">
        <v>1115</v>
      </c>
      <c r="C367" s="14" t="s">
        <v>312</v>
      </c>
      <c r="D367" s="14" t="s">
        <v>59</v>
      </c>
      <c r="E367" s="14" t="s">
        <v>983</v>
      </c>
      <c r="F367" s="15" t="str">
        <f aca="false">HYPERLINK(AB367,AA367)</f>
        <v>查看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21" t="s">
        <v>11</v>
      </c>
      <c r="AB367" s="18" t="str">
        <f aca="false">AC367&amp;AD367&amp;".html"</f>
        <v>http://atestsc.rioh.cn/page/notice/truckCar/18bee8b2-1dbe-4d20-ad33-3fea1c8695c1.html</v>
      </c>
      <c r="AC367" s="4" t="s">
        <v>315</v>
      </c>
      <c r="AD367" s="4" t="s">
        <v>1116</v>
      </c>
    </row>
    <row r="368" customFormat="false" ht="12.95" hidden="false" customHeight="true" outlineLevel="0" collapsed="false">
      <c r="A368" s="12" t="n">
        <v>495</v>
      </c>
      <c r="B368" s="13" t="s">
        <v>1117</v>
      </c>
      <c r="C368" s="14" t="s">
        <v>339</v>
      </c>
      <c r="D368" s="14" t="s">
        <v>59</v>
      </c>
      <c r="E368" s="14" t="s">
        <v>983</v>
      </c>
      <c r="F368" s="15" t="str">
        <f aca="false">HYPERLINK(AB368,AA368)</f>
        <v>查看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21" t="s">
        <v>11</v>
      </c>
      <c r="AB368" s="18" t="str">
        <f aca="false">AC368&amp;AD368&amp;".html"</f>
        <v>http://atestsc.rioh.cn/page/notice/truckCar/f9f02712-a740-4ca6-b342-b3ecdf561e8b.html</v>
      </c>
      <c r="AC368" s="4" t="s">
        <v>315</v>
      </c>
      <c r="AD368" s="4" t="s">
        <v>1118</v>
      </c>
    </row>
    <row r="369" customFormat="false" ht="12.95" hidden="false" customHeight="true" outlineLevel="0" collapsed="false">
      <c r="A369" s="12" t="n">
        <v>496</v>
      </c>
      <c r="B369" s="13" t="s">
        <v>1119</v>
      </c>
      <c r="C369" s="14" t="s">
        <v>343</v>
      </c>
      <c r="D369" s="14" t="s">
        <v>59</v>
      </c>
      <c r="E369" s="14" t="s">
        <v>983</v>
      </c>
      <c r="F369" s="15" t="str">
        <f aca="false">HYPERLINK(AB369,AA369)</f>
        <v>查看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21" t="s">
        <v>11</v>
      </c>
      <c r="AB369" s="18" t="str">
        <f aca="false">AC369&amp;AD369&amp;".html"</f>
        <v>http://atestsc.rioh.cn/page/notice/truckCar/2b0c9620-63d9-422c-96ac-f823337a3d93.html</v>
      </c>
      <c r="AC369" s="4" t="s">
        <v>315</v>
      </c>
      <c r="AD369" s="4" t="s">
        <v>1120</v>
      </c>
    </row>
    <row r="370" customFormat="false" ht="12.95" hidden="false" customHeight="true" outlineLevel="0" collapsed="false">
      <c r="A370" s="12" t="n">
        <v>497</v>
      </c>
      <c r="B370" s="13" t="s">
        <v>1121</v>
      </c>
      <c r="C370" s="14" t="s">
        <v>346</v>
      </c>
      <c r="D370" s="14" t="s">
        <v>59</v>
      </c>
      <c r="E370" s="14" t="s">
        <v>983</v>
      </c>
      <c r="F370" s="15" t="str">
        <f aca="false">HYPERLINK(AB370,AA370)</f>
        <v>查看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21" t="s">
        <v>11</v>
      </c>
      <c r="AB370" s="18" t="str">
        <f aca="false">AC370&amp;AD370&amp;".html"</f>
        <v>http://atestsc.rioh.cn/page/notice/truckCar/c37914db-291d-441f-b754-2579defff440.html</v>
      </c>
      <c r="AC370" s="4" t="s">
        <v>315</v>
      </c>
      <c r="AD370" s="4" t="s">
        <v>1122</v>
      </c>
    </row>
    <row r="371" customFormat="false" ht="12.95" hidden="false" customHeight="true" outlineLevel="0" collapsed="false">
      <c r="A371" s="12" t="n">
        <v>498</v>
      </c>
      <c r="B371" s="13" t="s">
        <v>1123</v>
      </c>
      <c r="C371" s="14" t="s">
        <v>364</v>
      </c>
      <c r="D371" s="14" t="s">
        <v>59</v>
      </c>
      <c r="E371" s="14" t="s">
        <v>983</v>
      </c>
      <c r="F371" s="15" t="str">
        <f aca="false">HYPERLINK(AB371,AA371)</f>
        <v>查看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21" t="s">
        <v>11</v>
      </c>
      <c r="AB371" s="18" t="str">
        <f aca="false">AC371&amp;AD371&amp;".html"</f>
        <v>http://atestsc.rioh.cn/page/notice/truckCar/20f0daea-d976-4093-aa62-a8f890d747c2.html</v>
      </c>
      <c r="AC371" s="4" t="s">
        <v>315</v>
      </c>
      <c r="AD371" s="4" t="s">
        <v>1124</v>
      </c>
    </row>
    <row r="372" customFormat="false" ht="12.95" hidden="false" customHeight="true" outlineLevel="0" collapsed="false">
      <c r="A372" s="12" t="n">
        <v>499</v>
      </c>
      <c r="B372" s="13" t="s">
        <v>1125</v>
      </c>
      <c r="C372" s="14" t="s">
        <v>535</v>
      </c>
      <c r="D372" s="14" t="s">
        <v>59</v>
      </c>
      <c r="E372" s="14" t="s">
        <v>983</v>
      </c>
      <c r="F372" s="15" t="str">
        <f aca="false">HYPERLINK(AB372,AA372)</f>
        <v>查看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21" t="s">
        <v>11</v>
      </c>
      <c r="AB372" s="18" t="str">
        <f aca="false">AC372&amp;AD372&amp;".html"</f>
        <v>http://atestsc.rioh.cn/page/notice/truckCar/97beaa4a-c498-4aef-bfd1-a6ec7fc18a7c.html</v>
      </c>
      <c r="AC372" s="4" t="s">
        <v>315</v>
      </c>
      <c r="AD372" s="4" t="s">
        <v>1126</v>
      </c>
    </row>
    <row r="373" customFormat="false" ht="12.95" hidden="false" customHeight="true" outlineLevel="0" collapsed="false">
      <c r="A373" s="12" t="n">
        <v>500</v>
      </c>
      <c r="B373" s="13" t="s">
        <v>1127</v>
      </c>
      <c r="C373" s="14" t="s">
        <v>346</v>
      </c>
      <c r="D373" s="14" t="s">
        <v>59</v>
      </c>
      <c r="E373" s="14" t="s">
        <v>983</v>
      </c>
      <c r="F373" s="15" t="str">
        <f aca="false">HYPERLINK(AB373,AA373)</f>
        <v>查看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21" t="s">
        <v>11</v>
      </c>
      <c r="AB373" s="18" t="str">
        <f aca="false">AC373&amp;AD373&amp;".html"</f>
        <v>http://atestsc.rioh.cn/page/notice/truckCar/577896cc-3e7e-4b8d-938e-d071109a6bfe.html</v>
      </c>
      <c r="AC373" s="4" t="s">
        <v>315</v>
      </c>
      <c r="AD373" s="4" t="s">
        <v>1128</v>
      </c>
    </row>
    <row r="374" customFormat="false" ht="12.95" hidden="false" customHeight="true" outlineLevel="0" collapsed="false">
      <c r="A374" s="12" t="n">
        <v>501</v>
      </c>
      <c r="B374" s="13" t="s">
        <v>1129</v>
      </c>
      <c r="C374" s="14" t="s">
        <v>364</v>
      </c>
      <c r="D374" s="14" t="s">
        <v>59</v>
      </c>
      <c r="E374" s="14" t="s">
        <v>983</v>
      </c>
      <c r="F374" s="15" t="str">
        <f aca="false">HYPERLINK(AB374,AA374)</f>
        <v>查看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21" t="s">
        <v>11</v>
      </c>
      <c r="AB374" s="18" t="str">
        <f aca="false">AC374&amp;AD374&amp;".html"</f>
        <v>http://atestsc.rioh.cn/page/notice/truckCar/32d3822e-214d-41e9-b0b7-5d014d1754cf.html</v>
      </c>
      <c r="AC374" s="4" t="s">
        <v>315</v>
      </c>
      <c r="AD374" s="4" t="s">
        <v>1130</v>
      </c>
    </row>
    <row r="375" customFormat="false" ht="12.95" hidden="false" customHeight="true" outlineLevel="0" collapsed="false">
      <c r="A375" s="12" t="n">
        <v>502</v>
      </c>
      <c r="B375" s="13" t="s">
        <v>1131</v>
      </c>
      <c r="C375" s="14" t="s">
        <v>542</v>
      </c>
      <c r="D375" s="14" t="s">
        <v>59</v>
      </c>
      <c r="E375" s="14" t="s">
        <v>983</v>
      </c>
      <c r="F375" s="15" t="str">
        <f aca="false">HYPERLINK(AB375,AA375)</f>
        <v>查看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21" t="s">
        <v>11</v>
      </c>
      <c r="AB375" s="18" t="str">
        <f aca="false">AC375&amp;AD375&amp;".html"</f>
        <v>http://atestsc.rioh.cn/page/notice/truckCar/910cd676-e171-4aed-a1b0-167bec11eb38.html</v>
      </c>
      <c r="AC375" s="4" t="s">
        <v>315</v>
      </c>
      <c r="AD375" s="4" t="s">
        <v>1132</v>
      </c>
    </row>
    <row r="376" customFormat="false" ht="12.95" hidden="false" customHeight="true" outlineLevel="0" collapsed="false">
      <c r="A376" s="12" t="n">
        <v>503</v>
      </c>
      <c r="B376" s="13" t="s">
        <v>1133</v>
      </c>
      <c r="C376" s="14" t="s">
        <v>364</v>
      </c>
      <c r="D376" s="14" t="s">
        <v>59</v>
      </c>
      <c r="E376" s="14" t="s">
        <v>983</v>
      </c>
      <c r="F376" s="15" t="str">
        <f aca="false">HYPERLINK(AB376,AA376)</f>
        <v>查看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21" t="s">
        <v>11</v>
      </c>
      <c r="AB376" s="18" t="str">
        <f aca="false">AC376&amp;AD376&amp;".html"</f>
        <v>http://atestsc.rioh.cn/page/notice/truckCar/4def90b6-a595-49aa-8e7a-e8d469e6f13f.html</v>
      </c>
      <c r="AC376" s="4" t="s">
        <v>315</v>
      </c>
      <c r="AD376" s="4" t="s">
        <v>1134</v>
      </c>
    </row>
    <row r="377" customFormat="false" ht="12.95" hidden="false" customHeight="true" outlineLevel="0" collapsed="false">
      <c r="A377" s="12" t="n">
        <v>504</v>
      </c>
      <c r="B377" s="13" t="s">
        <v>1135</v>
      </c>
      <c r="C377" s="14" t="s">
        <v>491</v>
      </c>
      <c r="D377" s="14" t="s">
        <v>59</v>
      </c>
      <c r="E377" s="14" t="s">
        <v>983</v>
      </c>
      <c r="F377" s="15" t="str">
        <f aca="false">HYPERLINK(AB377,AA377)</f>
        <v>查看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21" t="s">
        <v>11</v>
      </c>
      <c r="AB377" s="18" t="str">
        <f aca="false">AC377&amp;AD377&amp;".html"</f>
        <v>http://atestsc.rioh.cn/page/notice/gongshi/c8bb329a-2b03-4ea5-aecc-d4fd738e7f18.html</v>
      </c>
      <c r="AC377" s="4" t="s">
        <v>323</v>
      </c>
      <c r="AD377" s="4" t="s">
        <v>1136</v>
      </c>
    </row>
    <row r="378" customFormat="false" ht="12.95" hidden="false" customHeight="true" outlineLevel="0" collapsed="false">
      <c r="A378" s="12" t="n">
        <v>505</v>
      </c>
      <c r="B378" s="13" t="s">
        <v>1137</v>
      </c>
      <c r="C378" s="14" t="s">
        <v>491</v>
      </c>
      <c r="D378" s="14" t="s">
        <v>59</v>
      </c>
      <c r="E378" s="14" t="s">
        <v>983</v>
      </c>
      <c r="F378" s="15" t="str">
        <f aca="false">HYPERLINK(AB378,AA378)</f>
        <v>查看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21" t="s">
        <v>11</v>
      </c>
      <c r="AB378" s="18" t="str">
        <f aca="false">AC378&amp;AD378&amp;".html"</f>
        <v>http://atestsc.rioh.cn/page/notice/gongshi/5b27f6e6-f2a3-4de8-8b67-3d972890482e.html</v>
      </c>
      <c r="AC378" s="4" t="s">
        <v>323</v>
      </c>
      <c r="AD378" s="4" t="s">
        <v>1138</v>
      </c>
    </row>
    <row r="379" customFormat="false" ht="12.95" hidden="false" customHeight="true" outlineLevel="0" collapsed="false">
      <c r="A379" s="12" t="n">
        <v>506</v>
      </c>
      <c r="B379" s="13" t="s">
        <v>1139</v>
      </c>
      <c r="C379" s="14" t="s">
        <v>491</v>
      </c>
      <c r="D379" s="14" t="s">
        <v>59</v>
      </c>
      <c r="E379" s="14" t="s">
        <v>983</v>
      </c>
      <c r="F379" s="15" t="str">
        <f aca="false">HYPERLINK(AB379,AA379)</f>
        <v>查看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21" t="s">
        <v>11</v>
      </c>
      <c r="AB379" s="18" t="str">
        <f aca="false">AC379&amp;AD379&amp;".html"</f>
        <v>http://atestsc.rioh.cn/page/notice/gongshi/359457a2-904e-4717-ba67-9957ad76063b.html</v>
      </c>
      <c r="AC379" s="4" t="s">
        <v>323</v>
      </c>
      <c r="AD379" s="4" t="s">
        <v>1140</v>
      </c>
    </row>
    <row r="380" customFormat="false" ht="12.95" hidden="false" customHeight="true" outlineLevel="0" collapsed="false">
      <c r="A380" s="12" t="n">
        <v>507</v>
      </c>
      <c r="B380" s="13" t="s">
        <v>1141</v>
      </c>
      <c r="C380" s="14" t="s">
        <v>491</v>
      </c>
      <c r="D380" s="14" t="s">
        <v>59</v>
      </c>
      <c r="E380" s="14" t="s">
        <v>983</v>
      </c>
      <c r="F380" s="15" t="str">
        <f aca="false">HYPERLINK(AB380,AA380)</f>
        <v>查看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21" t="s">
        <v>11</v>
      </c>
      <c r="AB380" s="18" t="str">
        <f aca="false">AC380&amp;AD380&amp;".html"</f>
        <v>http://atestsc.rioh.cn/page/notice/gongshi/8a01901a-7573-4ec6-80d9-cf260fdc87d4.html</v>
      </c>
      <c r="AC380" s="4" t="s">
        <v>323</v>
      </c>
      <c r="AD380" s="4" t="s">
        <v>1142</v>
      </c>
    </row>
    <row r="381" customFormat="false" ht="12.95" hidden="false" customHeight="true" outlineLevel="0" collapsed="false">
      <c r="A381" s="12" t="n">
        <v>508</v>
      </c>
      <c r="B381" s="13" t="s">
        <v>1143</v>
      </c>
      <c r="C381" s="14" t="s">
        <v>674</v>
      </c>
      <c r="D381" s="14" t="s">
        <v>59</v>
      </c>
      <c r="E381" s="14" t="s">
        <v>1144</v>
      </c>
      <c r="F381" s="15" t="str">
        <f aca="false">HYPERLINK(AB381,AA381)</f>
        <v>查看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21" t="s">
        <v>11</v>
      </c>
      <c r="AB381" s="18" t="str">
        <f aca="false">AC381&amp;AD381&amp;".html"</f>
        <v>http://atestsc.rioh.cn/page/notice/truckCar/db4fe93d-4048-4513-9295-bb41a041a9fb.html</v>
      </c>
      <c r="AC381" s="4" t="s">
        <v>315</v>
      </c>
      <c r="AD381" s="4" t="s">
        <v>1145</v>
      </c>
    </row>
    <row r="382" customFormat="false" ht="12.95" hidden="false" customHeight="true" outlineLevel="0" collapsed="false">
      <c r="A382" s="12" t="n">
        <v>509</v>
      </c>
      <c r="B382" s="13" t="s">
        <v>1146</v>
      </c>
      <c r="C382" s="14" t="s">
        <v>312</v>
      </c>
      <c r="D382" s="14" t="s">
        <v>59</v>
      </c>
      <c r="E382" s="14" t="s">
        <v>1144</v>
      </c>
      <c r="F382" s="15" t="str">
        <f aca="false">HYPERLINK(AB382,AA382)</f>
        <v>查看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21" t="s">
        <v>11</v>
      </c>
      <c r="AB382" s="18" t="str">
        <f aca="false">AC382&amp;AD382&amp;".html"</f>
        <v>http://atestsc.rioh.cn/page/notice/truckCar/0d3a9778-5280-4905-bba4-7ec299d07b65.html</v>
      </c>
      <c r="AC382" s="4" t="s">
        <v>315</v>
      </c>
      <c r="AD382" s="4" t="s">
        <v>1147</v>
      </c>
    </row>
    <row r="383" customFormat="false" ht="12.95" hidden="false" customHeight="true" outlineLevel="0" collapsed="false">
      <c r="A383" s="12" t="n">
        <v>510</v>
      </c>
      <c r="B383" s="13" t="s">
        <v>1148</v>
      </c>
      <c r="C383" s="14" t="s">
        <v>312</v>
      </c>
      <c r="D383" s="14" t="s">
        <v>59</v>
      </c>
      <c r="E383" s="14" t="s">
        <v>1144</v>
      </c>
      <c r="F383" s="15" t="str">
        <f aca="false">HYPERLINK(AB383,AA383)</f>
        <v>查看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21" t="s">
        <v>11</v>
      </c>
      <c r="AB383" s="18" t="str">
        <f aca="false">AC383&amp;AD383&amp;".html"</f>
        <v>http://atestsc.rioh.cn/page/notice/truckCar/a3bba9d8-2e00-4b51-bb66-3e0760929d82.html</v>
      </c>
      <c r="AC383" s="4" t="s">
        <v>315</v>
      </c>
      <c r="AD383" s="4" t="s">
        <v>1149</v>
      </c>
    </row>
    <row r="384" customFormat="false" ht="12.95" hidden="false" customHeight="true" outlineLevel="0" collapsed="false">
      <c r="A384" s="12" t="n">
        <v>511</v>
      </c>
      <c r="B384" s="13" t="s">
        <v>1150</v>
      </c>
      <c r="C384" s="14" t="s">
        <v>312</v>
      </c>
      <c r="D384" s="14" t="s">
        <v>59</v>
      </c>
      <c r="E384" s="14" t="s">
        <v>1144</v>
      </c>
      <c r="F384" s="15" t="str">
        <f aca="false">HYPERLINK(AB384,AA384)</f>
        <v>查看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21" t="s">
        <v>11</v>
      </c>
      <c r="AB384" s="18" t="str">
        <f aca="false">AC384&amp;AD384&amp;".html"</f>
        <v>http://atestsc.rioh.cn/page/notice/truckCar/0530d4bc-2922-4980-b37d-8cac5741b941.html</v>
      </c>
      <c r="AC384" s="4" t="s">
        <v>315</v>
      </c>
      <c r="AD384" s="4" t="s">
        <v>1151</v>
      </c>
    </row>
    <row r="385" customFormat="false" ht="12.95" hidden="false" customHeight="true" outlineLevel="0" collapsed="false">
      <c r="A385" s="12" t="n">
        <v>512</v>
      </c>
      <c r="B385" s="13" t="s">
        <v>1152</v>
      </c>
      <c r="C385" s="14" t="s">
        <v>460</v>
      </c>
      <c r="D385" s="14" t="s">
        <v>59</v>
      </c>
      <c r="E385" s="14" t="s">
        <v>1144</v>
      </c>
      <c r="F385" s="15" t="str">
        <f aca="false">HYPERLINK(AB385,AA385)</f>
        <v>查看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21" t="s">
        <v>11</v>
      </c>
      <c r="AB385" s="18" t="str">
        <f aca="false">AC385&amp;AD385&amp;".html"</f>
        <v>http://atestsc.rioh.cn/page/notice/truckCar/94a86b77-5613-4ad6-ba65-1823b2d0a45b.html</v>
      </c>
      <c r="AC385" s="4" t="s">
        <v>315</v>
      </c>
      <c r="AD385" s="4" t="s">
        <v>1153</v>
      </c>
    </row>
    <row r="386" customFormat="false" ht="12.95" hidden="false" customHeight="true" outlineLevel="0" collapsed="false">
      <c r="A386" s="12" t="n">
        <v>513</v>
      </c>
      <c r="B386" s="13" t="s">
        <v>1154</v>
      </c>
      <c r="C386" s="14" t="s">
        <v>1155</v>
      </c>
      <c r="D386" s="14" t="s">
        <v>59</v>
      </c>
      <c r="E386" s="14" t="s">
        <v>1144</v>
      </c>
      <c r="F386" s="15" t="str">
        <f aca="false">HYPERLINK(AB386,AA386)</f>
        <v>查看</v>
      </c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21" t="s">
        <v>11</v>
      </c>
      <c r="AB386" s="18" t="str">
        <f aca="false">AC386&amp;AD386&amp;".html"</f>
        <v>http://atestsc.rioh.cn/page/notice/truckCar/a4d63a26-3d00-40d5-b139-b5e8b00e3796.html</v>
      </c>
      <c r="AC386" s="4" t="s">
        <v>315</v>
      </c>
      <c r="AD386" s="4" t="s">
        <v>1156</v>
      </c>
    </row>
    <row r="387" customFormat="false" ht="12.95" hidden="false" customHeight="true" outlineLevel="0" collapsed="false">
      <c r="A387" s="12" t="n">
        <v>514</v>
      </c>
      <c r="B387" s="13" t="s">
        <v>1157</v>
      </c>
      <c r="C387" s="14" t="s">
        <v>359</v>
      </c>
      <c r="D387" s="14" t="s">
        <v>59</v>
      </c>
      <c r="E387" s="14" t="s">
        <v>1144</v>
      </c>
      <c r="F387" s="15" t="str">
        <f aca="false">HYPERLINK(AB387,AA387)</f>
        <v>查看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21" t="s">
        <v>11</v>
      </c>
      <c r="AB387" s="18" t="str">
        <f aca="false">AC387&amp;AD387&amp;".html"</f>
        <v>http://atestsc.rioh.cn/page/notice/truckCar/be5fa607-036b-4406-af13-e8e09511033c.html</v>
      </c>
      <c r="AC387" s="4" t="s">
        <v>315</v>
      </c>
      <c r="AD387" s="4" t="s">
        <v>1158</v>
      </c>
    </row>
    <row r="388" customFormat="false" ht="12.95" hidden="false" customHeight="true" outlineLevel="0" collapsed="false">
      <c r="A388" s="12" t="n">
        <v>515</v>
      </c>
      <c r="B388" s="13" t="s">
        <v>1159</v>
      </c>
      <c r="C388" s="14" t="s">
        <v>312</v>
      </c>
      <c r="D388" s="14" t="s">
        <v>59</v>
      </c>
      <c r="E388" s="14" t="s">
        <v>1160</v>
      </c>
      <c r="F388" s="15" t="str">
        <f aca="false">HYPERLINK(AB388,AA388)</f>
        <v>查看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21" t="s">
        <v>11</v>
      </c>
      <c r="AB388" s="18" t="str">
        <f aca="false">AC388&amp;AD388&amp;".html"</f>
        <v>http://atestsc.rioh.cn/page/notice/truckCar/21d5af2e-040c-4179-8b86-315c2b11b9fb.html</v>
      </c>
      <c r="AC388" s="4" t="s">
        <v>315</v>
      </c>
      <c r="AD388" s="4" t="s">
        <v>1161</v>
      </c>
    </row>
    <row r="389" customFormat="false" ht="12.95" hidden="false" customHeight="true" outlineLevel="0" collapsed="false">
      <c r="A389" s="12" t="n">
        <v>516</v>
      </c>
      <c r="B389" s="13" t="s">
        <v>1162</v>
      </c>
      <c r="C389" s="14" t="s">
        <v>312</v>
      </c>
      <c r="D389" s="14" t="s">
        <v>59</v>
      </c>
      <c r="E389" s="14" t="s">
        <v>1160</v>
      </c>
      <c r="F389" s="15" t="str">
        <f aca="false">HYPERLINK(AB389,AA389)</f>
        <v>查看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21" t="s">
        <v>11</v>
      </c>
      <c r="AB389" s="18" t="str">
        <f aca="false">AC389&amp;AD389&amp;".html"</f>
        <v>http://atestsc.rioh.cn/page/notice/truckCar/809f2156-b6e4-4b34-adc3-b49bcf909c2b.html</v>
      </c>
      <c r="AC389" s="4" t="s">
        <v>315</v>
      </c>
      <c r="AD389" s="4" t="s">
        <v>1163</v>
      </c>
    </row>
    <row r="390" customFormat="false" ht="12.95" hidden="false" customHeight="true" outlineLevel="0" collapsed="false">
      <c r="A390" s="12" t="n">
        <v>517</v>
      </c>
      <c r="B390" s="13" t="s">
        <v>1164</v>
      </c>
      <c r="C390" s="14" t="s">
        <v>312</v>
      </c>
      <c r="D390" s="14" t="s">
        <v>1165</v>
      </c>
      <c r="E390" s="14" t="s">
        <v>1166</v>
      </c>
      <c r="F390" s="15" t="str">
        <f aca="false">HYPERLINK(AB390,AA390)</f>
        <v>查看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21" t="s">
        <v>11</v>
      </c>
      <c r="AB390" s="18" t="str">
        <f aca="false">AC390&amp;AD390&amp;".html"</f>
        <v>http://atestsc.rioh.cn/page/notice/truckCar/40fbcebe-c7b5-4319-888d-fc828f9c5d56.html</v>
      </c>
      <c r="AC390" s="4" t="s">
        <v>315</v>
      </c>
      <c r="AD390" s="4" t="s">
        <v>1167</v>
      </c>
    </row>
    <row r="391" customFormat="false" ht="12.95" hidden="false" customHeight="true" outlineLevel="0" collapsed="false">
      <c r="A391" s="12" t="n">
        <v>518</v>
      </c>
      <c r="B391" s="13" t="s">
        <v>1168</v>
      </c>
      <c r="C391" s="14" t="s">
        <v>1169</v>
      </c>
      <c r="D391" s="14" t="s">
        <v>1170</v>
      </c>
      <c r="E391" s="14" t="s">
        <v>1171</v>
      </c>
      <c r="F391" s="15" t="str">
        <f aca="false">HYPERLINK(AB391,AA391)</f>
        <v>查看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21" t="s">
        <v>11</v>
      </c>
      <c r="AB391" s="18" t="str">
        <f aca="false">AC391&amp;AD391&amp;".html"</f>
        <v>http://atestsc.rioh.cn/page/notice/truckCar/ac042e80-da2a-4348-9d5f-d2584697a751.html</v>
      </c>
      <c r="AC391" s="4" t="s">
        <v>315</v>
      </c>
      <c r="AD391" s="4" t="s">
        <v>1172</v>
      </c>
    </row>
    <row r="392" customFormat="false" ht="12.95" hidden="false" customHeight="true" outlineLevel="0" collapsed="false">
      <c r="A392" s="12" t="n">
        <v>519</v>
      </c>
      <c r="B392" s="13" t="s">
        <v>1173</v>
      </c>
      <c r="C392" s="14" t="s">
        <v>1174</v>
      </c>
      <c r="D392" s="14" t="s">
        <v>1175</v>
      </c>
      <c r="E392" s="14" t="s">
        <v>1176</v>
      </c>
      <c r="F392" s="15" t="str">
        <f aca="false">HYPERLINK(AB392,AA392)</f>
        <v>查看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21" t="s">
        <v>11</v>
      </c>
      <c r="AB392" s="18" t="str">
        <f aca="false">AC392&amp;AD392&amp;".html"</f>
        <v>http://atestsc.rioh.cn/page/notice/truckCar/4d0e76b8-e3d5-4d5b-804c-968ba64391fc.html</v>
      </c>
      <c r="AC392" s="4" t="s">
        <v>315</v>
      </c>
      <c r="AD392" s="4" t="s">
        <v>1177</v>
      </c>
    </row>
    <row r="393" customFormat="false" ht="12.95" hidden="false" customHeight="true" outlineLevel="0" collapsed="false">
      <c r="A393" s="12" t="n">
        <v>520</v>
      </c>
      <c r="B393" s="13" t="s">
        <v>1178</v>
      </c>
      <c r="C393" s="14" t="s">
        <v>422</v>
      </c>
      <c r="D393" s="14" t="s">
        <v>1179</v>
      </c>
      <c r="E393" s="14" t="s">
        <v>1180</v>
      </c>
      <c r="F393" s="15" t="str">
        <f aca="false">HYPERLINK(AB393,AA393)</f>
        <v>查看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21" t="s">
        <v>11</v>
      </c>
      <c r="AB393" s="18" t="str">
        <f aca="false">AC393&amp;AD393&amp;".html"</f>
        <v>http://atestsc.rioh.cn/page/notice/truckCar/134e72f3-f020-4823-adcb-c6f637c2876b.html</v>
      </c>
      <c r="AC393" s="4" t="s">
        <v>315</v>
      </c>
      <c r="AD393" s="4" t="s">
        <v>1181</v>
      </c>
    </row>
    <row r="394" customFormat="false" ht="12.95" hidden="false" customHeight="true" outlineLevel="0" collapsed="false">
      <c r="A394" s="12" t="n">
        <v>521</v>
      </c>
      <c r="B394" s="13" t="s">
        <v>1182</v>
      </c>
      <c r="C394" s="14" t="s">
        <v>422</v>
      </c>
      <c r="D394" s="14" t="s">
        <v>1183</v>
      </c>
      <c r="E394" s="14" t="s">
        <v>1184</v>
      </c>
      <c r="F394" s="15" t="str">
        <f aca="false">HYPERLINK(AB394,AA394)</f>
        <v>查看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21" t="s">
        <v>11</v>
      </c>
      <c r="AB394" s="18" t="str">
        <f aca="false">AC394&amp;AD394&amp;".html"</f>
        <v>http://atestsc.rioh.cn/page/notice/truckCar/a221038f-16da-4dc4-8715-195e2ce85c74.html</v>
      </c>
      <c r="AC394" s="4" t="s">
        <v>315</v>
      </c>
      <c r="AD394" s="4" t="s">
        <v>1185</v>
      </c>
    </row>
    <row r="395" customFormat="false" ht="12.95" hidden="false" customHeight="true" outlineLevel="0" collapsed="false">
      <c r="A395" s="12" t="n">
        <v>522</v>
      </c>
      <c r="B395" s="13" t="s">
        <v>1186</v>
      </c>
      <c r="C395" s="14" t="s">
        <v>359</v>
      </c>
      <c r="D395" s="14" t="s">
        <v>1183</v>
      </c>
      <c r="E395" s="14" t="s">
        <v>1184</v>
      </c>
      <c r="F395" s="15" t="str">
        <f aca="false">HYPERLINK(AB395,AA395)</f>
        <v>查看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21" t="s">
        <v>11</v>
      </c>
      <c r="AB395" s="18" t="str">
        <f aca="false">AC395&amp;AD395&amp;".html"</f>
        <v>http://atestsc.rioh.cn/page/notice/truckCar/085d49e1-986b-4e54-9dfb-12ae20ccabcf.html</v>
      </c>
      <c r="AC395" s="4" t="s">
        <v>315</v>
      </c>
      <c r="AD395" s="4" t="s">
        <v>1187</v>
      </c>
    </row>
    <row r="396" customFormat="false" ht="12.95" hidden="false" customHeight="true" outlineLevel="0" collapsed="false">
      <c r="A396" s="12" t="n">
        <v>523</v>
      </c>
      <c r="B396" s="13" t="s">
        <v>1188</v>
      </c>
      <c r="C396" s="14" t="s">
        <v>1189</v>
      </c>
      <c r="D396" s="14" t="s">
        <v>1190</v>
      </c>
      <c r="E396" s="14" t="s">
        <v>1191</v>
      </c>
      <c r="F396" s="15" t="str">
        <f aca="false">HYPERLINK(AB396,AA396)</f>
        <v>查看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21" t="s">
        <v>11</v>
      </c>
      <c r="AB396" s="18" t="str">
        <f aca="false">AC396&amp;AD396&amp;".html"</f>
        <v>http://atestsc.rioh.cn/page/notice/truckCar/90dd0a92-0c10-4759-83ae-9a9cece64f79.html</v>
      </c>
      <c r="AC396" s="4" t="s">
        <v>315</v>
      </c>
      <c r="AD396" s="4" t="s">
        <v>1192</v>
      </c>
    </row>
    <row r="397" customFormat="false" ht="12.95" hidden="false" customHeight="true" outlineLevel="0" collapsed="false">
      <c r="A397" s="12" t="n">
        <v>524</v>
      </c>
      <c r="B397" s="13" t="s">
        <v>1193</v>
      </c>
      <c r="C397" s="14" t="s">
        <v>359</v>
      </c>
      <c r="D397" s="14" t="s">
        <v>1194</v>
      </c>
      <c r="E397" s="14" t="s">
        <v>1195</v>
      </c>
      <c r="F397" s="15" t="str">
        <f aca="false">HYPERLINK(AB397,AA397)</f>
        <v>查看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21" t="s">
        <v>11</v>
      </c>
      <c r="AB397" s="18" t="str">
        <f aca="false">AC397&amp;AD397&amp;".html"</f>
        <v>http://atestsc.rioh.cn/page/notice/truckCar/aae8939a-5e7c-4522-842b-7f51b6417ace.html</v>
      </c>
      <c r="AC397" s="4" t="s">
        <v>315</v>
      </c>
      <c r="AD397" s="4" t="s">
        <v>1196</v>
      </c>
    </row>
    <row r="398" customFormat="false" ht="12.95" hidden="false" customHeight="true" outlineLevel="0" collapsed="false">
      <c r="A398" s="12" t="n">
        <v>525</v>
      </c>
      <c r="B398" s="13" t="s">
        <v>1197</v>
      </c>
      <c r="C398" s="14" t="s">
        <v>359</v>
      </c>
      <c r="D398" s="14" t="s">
        <v>1198</v>
      </c>
      <c r="E398" s="14" t="s">
        <v>1199</v>
      </c>
      <c r="F398" s="15" t="str">
        <f aca="false">HYPERLINK(AB398,AA398)</f>
        <v>查看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21" t="s">
        <v>11</v>
      </c>
      <c r="AB398" s="18" t="str">
        <f aca="false">AC398&amp;AD398&amp;".html"</f>
        <v>http://atestsc.rioh.cn/page/notice/truckCar/aebf6bfd-9a45-4269-bdc0-bc85e10244a7.html</v>
      </c>
      <c r="AC398" s="4" t="s">
        <v>315</v>
      </c>
      <c r="AD398" s="4" t="s">
        <v>1200</v>
      </c>
    </row>
    <row r="399" customFormat="false" ht="12.95" hidden="false" customHeight="true" outlineLevel="0" collapsed="false">
      <c r="A399" s="12" t="n">
        <v>526</v>
      </c>
      <c r="B399" s="13" t="s">
        <v>1201</v>
      </c>
      <c r="C399" s="14" t="s">
        <v>757</v>
      </c>
      <c r="D399" s="14" t="s">
        <v>1202</v>
      </c>
      <c r="E399" s="14" t="s">
        <v>1203</v>
      </c>
      <c r="F399" s="15" t="str">
        <f aca="false">HYPERLINK(AB399,AA399)</f>
        <v>查看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21" t="s">
        <v>11</v>
      </c>
      <c r="AB399" s="18" t="str">
        <f aca="false">AC399&amp;AD399&amp;".html"</f>
        <v>http://atestsc.rioh.cn/page/notice/truckCar/8582c73c-d175-4233-854f-24a698df193d.html</v>
      </c>
      <c r="AC399" s="4" t="s">
        <v>315</v>
      </c>
      <c r="AD399" s="4" t="s">
        <v>1204</v>
      </c>
    </row>
    <row r="400" customFormat="false" ht="12.95" hidden="false" customHeight="true" outlineLevel="0" collapsed="false">
      <c r="A400" s="12" t="n">
        <v>527</v>
      </c>
      <c r="B400" s="13" t="s">
        <v>1205</v>
      </c>
      <c r="C400" s="14" t="s">
        <v>674</v>
      </c>
      <c r="D400" s="14" t="s">
        <v>1206</v>
      </c>
      <c r="E400" s="14" t="s">
        <v>1207</v>
      </c>
      <c r="F400" s="15" t="str">
        <f aca="false">HYPERLINK(AB400,AA400)</f>
        <v>查看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21" t="s">
        <v>11</v>
      </c>
      <c r="AB400" s="18" t="str">
        <f aca="false">AC400&amp;AD400&amp;".html"</f>
        <v>http://atestsc.rioh.cn/page/notice/truckCar/0f75d1af-401c-4426-97af-43ecb3be25f7.html</v>
      </c>
      <c r="AC400" s="4" t="s">
        <v>315</v>
      </c>
      <c r="AD400" s="4" t="s">
        <v>1208</v>
      </c>
    </row>
    <row r="401" customFormat="false" ht="12.95" hidden="false" customHeight="true" outlineLevel="0" collapsed="false">
      <c r="A401" s="12" t="n">
        <v>528</v>
      </c>
      <c r="B401" s="13" t="s">
        <v>1209</v>
      </c>
      <c r="C401" s="14" t="s">
        <v>714</v>
      </c>
      <c r="D401" s="14" t="s">
        <v>1206</v>
      </c>
      <c r="E401" s="14" t="s">
        <v>1207</v>
      </c>
      <c r="F401" s="15" t="str">
        <f aca="false">HYPERLINK(AB401,AA401)</f>
        <v>查看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21" t="s">
        <v>11</v>
      </c>
      <c r="AB401" s="18" t="str">
        <f aca="false">AC401&amp;AD401&amp;".html"</f>
        <v>http://atestsc.rioh.cn/page/notice/truckCar/9db5ceef-f046-40a6-b384-7e7201bc99a4.html</v>
      </c>
      <c r="AC401" s="4" t="s">
        <v>315</v>
      </c>
      <c r="AD401" s="4" t="s">
        <v>1210</v>
      </c>
    </row>
    <row r="402" customFormat="false" ht="12.95" hidden="false" customHeight="true" outlineLevel="0" collapsed="false">
      <c r="A402" s="12" t="n">
        <v>529</v>
      </c>
      <c r="B402" s="13" t="s">
        <v>1211</v>
      </c>
      <c r="C402" s="14" t="s">
        <v>1212</v>
      </c>
      <c r="D402" s="14" t="s">
        <v>1206</v>
      </c>
      <c r="E402" s="14" t="s">
        <v>1207</v>
      </c>
      <c r="F402" s="15" t="str">
        <f aca="false">HYPERLINK(AB402,AA402)</f>
        <v>查看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21" t="s">
        <v>11</v>
      </c>
      <c r="AB402" s="18" t="str">
        <f aca="false">AC402&amp;AD402&amp;".html"</f>
        <v>http://atestsc.rioh.cn/page/notice/truckCar/3d5ba566-18ff-4b0c-94ca-213b1b57bb62.html</v>
      </c>
      <c r="AC402" s="4" t="s">
        <v>315</v>
      </c>
      <c r="AD402" s="4" t="s">
        <v>1213</v>
      </c>
    </row>
    <row r="403" customFormat="false" ht="12.95" hidden="false" customHeight="true" outlineLevel="0" collapsed="false">
      <c r="A403" s="12" t="n">
        <v>530</v>
      </c>
      <c r="B403" s="13" t="s">
        <v>1214</v>
      </c>
      <c r="C403" s="14" t="s">
        <v>359</v>
      </c>
      <c r="D403" s="14" t="s">
        <v>1206</v>
      </c>
      <c r="E403" s="14" t="s">
        <v>1207</v>
      </c>
      <c r="F403" s="15" t="str">
        <f aca="false">HYPERLINK(AB403,AA403)</f>
        <v>查看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21" t="s">
        <v>11</v>
      </c>
      <c r="AB403" s="18" t="str">
        <f aca="false">AC403&amp;AD403&amp;".html"</f>
        <v>http://atestsc.rioh.cn/page/notice/truckCar/8f1599b5-380a-45ea-8618-705fbb62be8b.html</v>
      </c>
      <c r="AC403" s="4" t="s">
        <v>315</v>
      </c>
      <c r="AD403" s="4" t="s">
        <v>1215</v>
      </c>
    </row>
    <row r="404" customFormat="false" ht="12.95" hidden="false" customHeight="true" outlineLevel="0" collapsed="false">
      <c r="A404" s="12" t="n">
        <v>531</v>
      </c>
      <c r="B404" s="13" t="s">
        <v>1216</v>
      </c>
      <c r="C404" s="14" t="s">
        <v>726</v>
      </c>
      <c r="D404" s="14" t="s">
        <v>1206</v>
      </c>
      <c r="E404" s="14" t="s">
        <v>1207</v>
      </c>
      <c r="F404" s="15" t="str">
        <f aca="false">HYPERLINK(AB404,AA404)</f>
        <v>查看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21" t="s">
        <v>11</v>
      </c>
      <c r="AB404" s="18" t="str">
        <f aca="false">AC404&amp;AD404&amp;".html"</f>
        <v>http://atestsc.rioh.cn/page/notice/truckCar/66de2882-a38d-428f-a225-38f944ec67ec.html</v>
      </c>
      <c r="AC404" s="4" t="s">
        <v>315</v>
      </c>
      <c r="AD404" s="4" t="s">
        <v>1217</v>
      </c>
    </row>
    <row r="405" customFormat="false" ht="12.95" hidden="false" customHeight="true" outlineLevel="0" collapsed="false">
      <c r="A405" s="12" t="n">
        <v>532</v>
      </c>
      <c r="B405" s="13" t="s">
        <v>1218</v>
      </c>
      <c r="C405" s="14" t="s">
        <v>422</v>
      </c>
      <c r="D405" s="14" t="s">
        <v>1219</v>
      </c>
      <c r="E405" s="14" t="s">
        <v>1220</v>
      </c>
      <c r="F405" s="15" t="str">
        <f aca="false">HYPERLINK(AB405,AA405)</f>
        <v>查看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21" t="s">
        <v>11</v>
      </c>
      <c r="AB405" s="18" t="str">
        <f aca="false">AC405&amp;AD405&amp;".html"</f>
        <v>http://atestsc.rioh.cn/page/notice/truckCar/050e58f9-7a2f-4e95-92c8-9ba6c4c7da73.html</v>
      </c>
      <c r="AC405" s="4" t="s">
        <v>315</v>
      </c>
      <c r="AD405" s="4" t="s">
        <v>1221</v>
      </c>
    </row>
    <row r="406" customFormat="false" ht="12.95" hidden="false" customHeight="true" outlineLevel="0" collapsed="false">
      <c r="A406" s="12" t="n">
        <v>533</v>
      </c>
      <c r="B406" s="13" t="s">
        <v>1222</v>
      </c>
      <c r="C406" s="14" t="s">
        <v>312</v>
      </c>
      <c r="D406" s="14" t="s">
        <v>1223</v>
      </c>
      <c r="E406" s="14" t="s">
        <v>1224</v>
      </c>
      <c r="F406" s="15" t="str">
        <f aca="false">HYPERLINK(AB406,AA406)</f>
        <v>查看</v>
      </c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21" t="s">
        <v>11</v>
      </c>
      <c r="AB406" s="18" t="str">
        <f aca="false">AC406&amp;AD406&amp;".html"</f>
        <v>http://atestsc.rioh.cn/page/notice/truckCar/1953c39b-a676-403b-acbc-ef0390747edf.html</v>
      </c>
      <c r="AC406" s="4" t="s">
        <v>315</v>
      </c>
      <c r="AD406" s="4" t="s">
        <v>1225</v>
      </c>
    </row>
    <row r="407" customFormat="false" ht="12.95" hidden="false" customHeight="true" outlineLevel="0" collapsed="false">
      <c r="A407" s="12" t="n">
        <v>534</v>
      </c>
      <c r="B407" s="13" t="s">
        <v>1226</v>
      </c>
      <c r="C407" s="14" t="s">
        <v>422</v>
      </c>
      <c r="D407" s="14" t="s">
        <v>1227</v>
      </c>
      <c r="E407" s="14" t="s">
        <v>1228</v>
      </c>
      <c r="F407" s="15" t="str">
        <f aca="false">HYPERLINK(AB407,AA407)</f>
        <v>查看</v>
      </c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21" t="s">
        <v>11</v>
      </c>
      <c r="AB407" s="18" t="str">
        <f aca="false">AC407&amp;AD407&amp;".html"</f>
        <v>http://atestsc.rioh.cn/page/notice/truckCar/677f5244-0d39-46f3-8145-ba4a8da0e2ea.html</v>
      </c>
      <c r="AC407" s="4" t="s">
        <v>315</v>
      </c>
      <c r="AD407" s="4" t="s">
        <v>1229</v>
      </c>
    </row>
    <row r="408" customFormat="false" ht="12.95" hidden="false" customHeight="true" outlineLevel="0" collapsed="false">
      <c r="A408" s="12" t="n">
        <v>535</v>
      </c>
      <c r="B408" s="13" t="s">
        <v>1230</v>
      </c>
      <c r="C408" s="14" t="s">
        <v>422</v>
      </c>
      <c r="D408" s="14" t="s">
        <v>1227</v>
      </c>
      <c r="E408" s="14" t="s">
        <v>1228</v>
      </c>
      <c r="F408" s="15" t="str">
        <f aca="false">HYPERLINK(AB408,AA408)</f>
        <v>查看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21" t="s">
        <v>11</v>
      </c>
      <c r="AB408" s="18" t="str">
        <f aca="false">AC408&amp;AD408&amp;".html"</f>
        <v>http://atestsc.rioh.cn/page/notice/truckCar/42adb2c4-bd56-400e-8d4e-be16463d5cc6.html</v>
      </c>
      <c r="AC408" s="4" t="s">
        <v>315</v>
      </c>
      <c r="AD408" s="4" t="s">
        <v>1231</v>
      </c>
    </row>
    <row r="409" customFormat="false" ht="12.95" hidden="false" customHeight="true" outlineLevel="0" collapsed="false">
      <c r="A409" s="12" t="n">
        <v>536</v>
      </c>
      <c r="B409" s="13" t="s">
        <v>1232</v>
      </c>
      <c r="C409" s="14" t="s">
        <v>417</v>
      </c>
      <c r="D409" s="14" t="s">
        <v>1233</v>
      </c>
      <c r="E409" s="14" t="s">
        <v>1234</v>
      </c>
      <c r="F409" s="15" t="str">
        <f aca="false">HYPERLINK(AB409,AA409)</f>
        <v>查看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21" t="s">
        <v>11</v>
      </c>
      <c r="AB409" s="18" t="str">
        <f aca="false">AC409&amp;AD409&amp;".html"</f>
        <v>http://atestsc.rioh.cn/page/notice/truckCar/1e91fcfa-e3fa-47d3-88a1-ca813d216260.html</v>
      </c>
      <c r="AC409" s="4" t="s">
        <v>315</v>
      </c>
      <c r="AD409" s="4" t="s">
        <v>1235</v>
      </c>
    </row>
    <row r="410" customFormat="false" ht="12.95" hidden="false" customHeight="true" outlineLevel="0" collapsed="false">
      <c r="A410" s="12" t="n">
        <v>537</v>
      </c>
      <c r="B410" s="13" t="s">
        <v>1236</v>
      </c>
      <c r="C410" s="14" t="s">
        <v>542</v>
      </c>
      <c r="D410" s="14" t="s">
        <v>1237</v>
      </c>
      <c r="E410" s="14" t="s">
        <v>1238</v>
      </c>
      <c r="F410" s="15" t="str">
        <f aca="false">HYPERLINK(AB410,AA410)</f>
        <v>查看</v>
      </c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21" t="s">
        <v>11</v>
      </c>
      <c r="AB410" s="18" t="str">
        <f aca="false">AC410&amp;AD410&amp;".html"</f>
        <v>http://atestsc.rioh.cn/page/notice/truckCar/0d0668ad-4b86-4dca-accb-ab97d361fb2d.html</v>
      </c>
      <c r="AC410" s="4" t="s">
        <v>315</v>
      </c>
      <c r="AD410" s="4" t="s">
        <v>1239</v>
      </c>
    </row>
    <row r="411" customFormat="false" ht="12.95" hidden="false" customHeight="true" outlineLevel="0" collapsed="false">
      <c r="A411" s="12" t="n">
        <v>538</v>
      </c>
      <c r="B411" s="13" t="s">
        <v>1240</v>
      </c>
      <c r="C411" s="14" t="s">
        <v>734</v>
      </c>
      <c r="D411" s="14" t="s">
        <v>1237</v>
      </c>
      <c r="E411" s="14" t="s">
        <v>1238</v>
      </c>
      <c r="F411" s="15" t="str">
        <f aca="false">HYPERLINK(AB411,AA411)</f>
        <v>查看</v>
      </c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21" t="s">
        <v>11</v>
      </c>
      <c r="AB411" s="18" t="str">
        <f aca="false">AC411&amp;AD411&amp;".html"</f>
        <v>http://atestsc.rioh.cn/page/notice/truckCar/b08cc8c2-189c-40b6-ba3d-d3bb6cca2b3e.html</v>
      </c>
      <c r="AC411" s="4" t="s">
        <v>315</v>
      </c>
      <c r="AD411" s="4" t="s">
        <v>1241</v>
      </c>
    </row>
    <row r="412" customFormat="false" ht="12.95" hidden="false" customHeight="true" outlineLevel="0" collapsed="false">
      <c r="A412" s="12" t="n">
        <v>539</v>
      </c>
      <c r="B412" s="13" t="s">
        <v>1242</v>
      </c>
      <c r="C412" s="14" t="s">
        <v>1212</v>
      </c>
      <c r="D412" s="14" t="s">
        <v>1237</v>
      </c>
      <c r="E412" s="14" t="s">
        <v>1238</v>
      </c>
      <c r="F412" s="15" t="str">
        <f aca="false">HYPERLINK(AB412,AA412)</f>
        <v>查看</v>
      </c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21" t="s">
        <v>11</v>
      </c>
      <c r="AB412" s="18" t="str">
        <f aca="false">AC412&amp;AD412&amp;".html"</f>
        <v>http://atestsc.rioh.cn/page/notice/truckCar/8dcfa4ab-5f99-4974-a62a-1d694cb25f7c.html</v>
      </c>
      <c r="AC412" s="4" t="s">
        <v>315</v>
      </c>
      <c r="AD412" s="4" t="s">
        <v>1243</v>
      </c>
    </row>
    <row r="413" customFormat="false" ht="12.95" hidden="false" customHeight="true" outlineLevel="0" collapsed="false">
      <c r="A413" s="12" t="n">
        <v>540</v>
      </c>
      <c r="B413" s="13" t="s">
        <v>1244</v>
      </c>
      <c r="C413" s="14" t="s">
        <v>532</v>
      </c>
      <c r="D413" s="14" t="s">
        <v>1237</v>
      </c>
      <c r="E413" s="14" t="s">
        <v>1238</v>
      </c>
      <c r="F413" s="15" t="str">
        <f aca="false">HYPERLINK(AB413,AA413)</f>
        <v>查看</v>
      </c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21" t="s">
        <v>11</v>
      </c>
      <c r="AB413" s="18" t="str">
        <f aca="false">AC413&amp;AD413&amp;".html"</f>
        <v>http://atestsc.rioh.cn/page/notice/truckCar/d6f33e9b-1ebb-4b17-866d-5e14fdcb30d1.html</v>
      </c>
      <c r="AC413" s="4" t="s">
        <v>315</v>
      </c>
      <c r="AD413" s="4" t="s">
        <v>1245</v>
      </c>
    </row>
    <row r="414" customFormat="false" ht="12.95" hidden="false" customHeight="true" outlineLevel="0" collapsed="false">
      <c r="A414" s="12" t="n">
        <v>541</v>
      </c>
      <c r="B414" s="13" t="s">
        <v>1246</v>
      </c>
      <c r="C414" s="14" t="s">
        <v>542</v>
      </c>
      <c r="D414" s="14" t="s">
        <v>1237</v>
      </c>
      <c r="E414" s="14" t="s">
        <v>1238</v>
      </c>
      <c r="F414" s="15" t="str">
        <f aca="false">HYPERLINK(AB414,AA414)</f>
        <v>查看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21" t="s">
        <v>11</v>
      </c>
      <c r="AB414" s="18" t="str">
        <f aca="false">AC414&amp;AD414&amp;".html"</f>
        <v>http://atestsc.rioh.cn/page/notice/truckCar/7a9c6383-a629-4b7c-a74f-571c6211747c.html</v>
      </c>
      <c r="AC414" s="4" t="s">
        <v>315</v>
      </c>
      <c r="AD414" s="4" t="s">
        <v>1247</v>
      </c>
    </row>
    <row r="415" customFormat="false" ht="12.95" hidden="false" customHeight="true" outlineLevel="0" collapsed="false">
      <c r="A415" s="12" t="n">
        <v>542</v>
      </c>
      <c r="B415" s="13" t="s">
        <v>1248</v>
      </c>
      <c r="C415" s="14" t="s">
        <v>532</v>
      </c>
      <c r="D415" s="14" t="s">
        <v>1237</v>
      </c>
      <c r="E415" s="14" t="s">
        <v>1238</v>
      </c>
      <c r="F415" s="15" t="str">
        <f aca="false">HYPERLINK(AB415,AA415)</f>
        <v>查看</v>
      </c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21" t="s">
        <v>11</v>
      </c>
      <c r="AB415" s="18" t="str">
        <f aca="false">AC415&amp;AD415&amp;".html"</f>
        <v>http://atestsc.rioh.cn/page/notice/truckCar/7131a0c0-9b87-4ea5-9206-22629df55f7d.html</v>
      </c>
      <c r="AC415" s="4" t="s">
        <v>315</v>
      </c>
      <c r="AD415" s="4" t="s">
        <v>1249</v>
      </c>
    </row>
    <row r="416" customFormat="false" ht="12.95" hidden="false" customHeight="true" outlineLevel="0" collapsed="false">
      <c r="A416" s="12" t="n">
        <v>543</v>
      </c>
      <c r="B416" s="13" t="s">
        <v>1250</v>
      </c>
      <c r="C416" s="14" t="s">
        <v>726</v>
      </c>
      <c r="D416" s="14" t="s">
        <v>1237</v>
      </c>
      <c r="E416" s="14" t="s">
        <v>1238</v>
      </c>
      <c r="F416" s="15" t="str">
        <f aca="false">HYPERLINK(AB416,AA416)</f>
        <v>查看</v>
      </c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21" t="s">
        <v>11</v>
      </c>
      <c r="AB416" s="18" t="str">
        <f aca="false">AC416&amp;AD416&amp;".html"</f>
        <v>http://atestsc.rioh.cn/page/notice/truckCar/e298d34e-b743-45bc-9886-d90af587567c.html</v>
      </c>
      <c r="AC416" s="4" t="s">
        <v>315</v>
      </c>
      <c r="AD416" s="4" t="s">
        <v>1251</v>
      </c>
    </row>
    <row r="417" customFormat="false" ht="12.95" hidden="false" customHeight="true" outlineLevel="0" collapsed="false">
      <c r="A417" s="12" t="n">
        <v>544</v>
      </c>
      <c r="B417" s="13" t="s">
        <v>1252</v>
      </c>
      <c r="C417" s="14" t="s">
        <v>734</v>
      </c>
      <c r="D417" s="14" t="s">
        <v>1237</v>
      </c>
      <c r="E417" s="14" t="s">
        <v>1238</v>
      </c>
      <c r="F417" s="15" t="str">
        <f aca="false">HYPERLINK(AB417,AA417)</f>
        <v>查看</v>
      </c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21" t="s">
        <v>11</v>
      </c>
      <c r="AB417" s="18" t="str">
        <f aca="false">AC417&amp;AD417&amp;".html"</f>
        <v>http://atestsc.rioh.cn/page/notice/truckCar/1abced77-cc43-45ce-b64f-149d480a5b32.html</v>
      </c>
      <c r="AC417" s="4" t="s">
        <v>315</v>
      </c>
      <c r="AD417" s="4" t="s">
        <v>1253</v>
      </c>
    </row>
    <row r="418" customFormat="false" ht="12.95" hidden="false" customHeight="true" outlineLevel="0" collapsed="false">
      <c r="A418" s="12" t="n">
        <v>545</v>
      </c>
      <c r="B418" s="13" t="s">
        <v>1254</v>
      </c>
      <c r="C418" s="14" t="s">
        <v>527</v>
      </c>
      <c r="D418" s="14" t="s">
        <v>1237</v>
      </c>
      <c r="E418" s="14" t="s">
        <v>1238</v>
      </c>
      <c r="F418" s="15" t="str">
        <f aca="false">HYPERLINK(AB418,AA418)</f>
        <v>查看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21" t="s">
        <v>11</v>
      </c>
      <c r="AB418" s="18" t="str">
        <f aca="false">AC418&amp;AD418&amp;".html"</f>
        <v>http://atestsc.rioh.cn/page/notice/truckCar/f879e74c-0f9b-4be2-8289-ab3b13dbc69a.html</v>
      </c>
      <c r="AC418" s="4" t="s">
        <v>315</v>
      </c>
      <c r="AD418" s="4" t="s">
        <v>1255</v>
      </c>
    </row>
    <row r="419" customFormat="false" ht="12.95" hidden="false" customHeight="true" outlineLevel="0" collapsed="false">
      <c r="A419" s="12" t="n">
        <v>546</v>
      </c>
      <c r="B419" s="13" t="s">
        <v>1256</v>
      </c>
      <c r="C419" s="14" t="s">
        <v>1257</v>
      </c>
      <c r="D419" s="14" t="s">
        <v>1258</v>
      </c>
      <c r="E419" s="14" t="s">
        <v>1259</v>
      </c>
      <c r="F419" s="15" t="str">
        <f aca="false">HYPERLINK(AB419,AA419)</f>
        <v>查看</v>
      </c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21" t="s">
        <v>11</v>
      </c>
      <c r="AB419" s="18" t="str">
        <f aca="false">AC419&amp;AD419&amp;".html"</f>
        <v>http://atestsc.rioh.cn/page/notice/truckCar/7f4c1760-9e1d-4132-b1fb-c61fc7aa44ce.html</v>
      </c>
      <c r="AC419" s="4" t="s">
        <v>315</v>
      </c>
      <c r="AD419" s="4" t="s">
        <v>1260</v>
      </c>
    </row>
    <row r="420" customFormat="false" ht="12.95" hidden="false" customHeight="true" outlineLevel="0" collapsed="false">
      <c r="A420" s="12" t="n">
        <v>547</v>
      </c>
      <c r="B420" s="13" t="s">
        <v>1261</v>
      </c>
      <c r="C420" s="14" t="s">
        <v>714</v>
      </c>
      <c r="D420" s="14" t="s">
        <v>1258</v>
      </c>
      <c r="E420" s="14" t="s">
        <v>1259</v>
      </c>
      <c r="F420" s="15" t="str">
        <f aca="false">HYPERLINK(AB420,AA420)</f>
        <v>查看</v>
      </c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21" t="s">
        <v>11</v>
      </c>
      <c r="AB420" s="18" t="str">
        <f aca="false">AC420&amp;AD420&amp;".html"</f>
        <v>http://atestsc.rioh.cn/page/notice/truckCar/ff6cac62-bbee-40f3-8ed1-a14efb47509b.html</v>
      </c>
      <c r="AC420" s="4" t="s">
        <v>315</v>
      </c>
      <c r="AD420" s="4" t="s">
        <v>1262</v>
      </c>
    </row>
    <row r="421" customFormat="false" ht="12.95" hidden="false" customHeight="true" outlineLevel="0" collapsed="false">
      <c r="A421" s="12" t="n">
        <v>548</v>
      </c>
      <c r="B421" s="13" t="s">
        <v>1263</v>
      </c>
      <c r="C421" s="14" t="s">
        <v>1257</v>
      </c>
      <c r="D421" s="14" t="s">
        <v>1258</v>
      </c>
      <c r="E421" s="14" t="s">
        <v>1259</v>
      </c>
      <c r="F421" s="15" t="str">
        <f aca="false">HYPERLINK(AB421,AA421)</f>
        <v>查看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21" t="s">
        <v>11</v>
      </c>
      <c r="AB421" s="18" t="str">
        <f aca="false">AC421&amp;AD421&amp;".html"</f>
        <v>http://atestsc.rioh.cn/page/notice/truckCar/c10f8c9e-f273-43b9-a33b-fc88bb6a1df5.html</v>
      </c>
      <c r="AC421" s="4" t="s">
        <v>315</v>
      </c>
      <c r="AD421" s="4" t="s">
        <v>1264</v>
      </c>
    </row>
    <row r="422" customFormat="false" ht="12.95" hidden="false" customHeight="true" outlineLevel="0" collapsed="false">
      <c r="A422" s="12" t="n">
        <v>549</v>
      </c>
      <c r="B422" s="13" t="s">
        <v>1265</v>
      </c>
      <c r="C422" s="14" t="s">
        <v>714</v>
      </c>
      <c r="D422" s="14" t="s">
        <v>1258</v>
      </c>
      <c r="E422" s="14" t="s">
        <v>1259</v>
      </c>
      <c r="F422" s="15" t="str">
        <f aca="false">HYPERLINK(AB422,AA422)</f>
        <v>查看</v>
      </c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21" t="s">
        <v>11</v>
      </c>
      <c r="AB422" s="18" t="str">
        <f aca="false">AC422&amp;AD422&amp;".html"</f>
        <v>http://atestsc.rioh.cn/page/notice/truckCar/524cacd0-07b0-4396-800a-21e677584d8e.html</v>
      </c>
      <c r="AC422" s="4" t="s">
        <v>315</v>
      </c>
      <c r="AD422" s="4" t="s">
        <v>1266</v>
      </c>
    </row>
    <row r="423" customFormat="false" ht="12.95" hidden="false" customHeight="true" outlineLevel="0" collapsed="false">
      <c r="A423" s="12" t="n">
        <v>550</v>
      </c>
      <c r="B423" s="13" t="s">
        <v>1267</v>
      </c>
      <c r="C423" s="14" t="s">
        <v>359</v>
      </c>
      <c r="D423" s="14" t="s">
        <v>1268</v>
      </c>
      <c r="E423" s="14" t="s">
        <v>1269</v>
      </c>
      <c r="F423" s="15" t="str">
        <f aca="false">HYPERLINK(AB423,AA423)</f>
        <v>查看</v>
      </c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21" t="s">
        <v>11</v>
      </c>
      <c r="AB423" s="18" t="str">
        <f aca="false">AC423&amp;AD423&amp;".html"</f>
        <v>http://atestsc.rioh.cn/page/notice/truckCar/a24a386d-ea0d-4bb0-a55f-6f979c42e52f.html</v>
      </c>
      <c r="AC423" s="4" t="s">
        <v>315</v>
      </c>
      <c r="AD423" s="4" t="s">
        <v>1270</v>
      </c>
    </row>
    <row r="424" customFormat="false" ht="12.95" hidden="false" customHeight="true" outlineLevel="0" collapsed="false">
      <c r="A424" s="12" t="n">
        <v>551</v>
      </c>
      <c r="B424" s="13" t="s">
        <v>1271</v>
      </c>
      <c r="C424" s="14" t="s">
        <v>757</v>
      </c>
      <c r="D424" s="14" t="s">
        <v>1272</v>
      </c>
      <c r="E424" s="14" t="s">
        <v>1273</v>
      </c>
      <c r="F424" s="15" t="str">
        <f aca="false">HYPERLINK(AB424,AA424)</f>
        <v>查看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21" t="s">
        <v>11</v>
      </c>
      <c r="AB424" s="18" t="str">
        <f aca="false">AC424&amp;AD424&amp;".html"</f>
        <v>http://atestsc.rioh.cn/page/notice/truckCar/a5dc6d55-c9fc-4b72-ae9e-84ff25a190e4.html</v>
      </c>
      <c r="AC424" s="4" t="s">
        <v>315</v>
      </c>
      <c r="AD424" s="4" t="s">
        <v>1274</v>
      </c>
    </row>
    <row r="425" customFormat="false" ht="12.95" hidden="false" customHeight="true" outlineLevel="0" collapsed="false">
      <c r="A425" s="12" t="n">
        <v>552</v>
      </c>
      <c r="B425" s="13" t="s">
        <v>1275</v>
      </c>
      <c r="C425" s="14" t="s">
        <v>312</v>
      </c>
      <c r="D425" s="14" t="s">
        <v>1276</v>
      </c>
      <c r="E425" s="14" t="s">
        <v>1277</v>
      </c>
      <c r="F425" s="15" t="str">
        <f aca="false">HYPERLINK(AB425,AA425)</f>
        <v>查看</v>
      </c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21" t="s">
        <v>11</v>
      </c>
      <c r="AB425" s="18" t="str">
        <f aca="false">AC425&amp;AD425&amp;".html"</f>
        <v>http://atestsc.rioh.cn/page/notice/truckCar/ffe40181-7ee4-44e3-9122-5feba09e7d7b.html</v>
      </c>
      <c r="AC425" s="4" t="s">
        <v>315</v>
      </c>
      <c r="AD425" s="4" t="s">
        <v>1278</v>
      </c>
    </row>
    <row r="426" customFormat="false" ht="12.95" hidden="false" customHeight="true" outlineLevel="0" collapsed="false">
      <c r="A426" s="12" t="n">
        <v>553</v>
      </c>
      <c r="B426" s="13" t="s">
        <v>1279</v>
      </c>
      <c r="C426" s="14" t="s">
        <v>312</v>
      </c>
      <c r="D426" s="14" t="s">
        <v>1276</v>
      </c>
      <c r="E426" s="14" t="s">
        <v>1277</v>
      </c>
      <c r="F426" s="15" t="str">
        <f aca="false">HYPERLINK(AB426,AA426)</f>
        <v>查看</v>
      </c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21" t="s">
        <v>11</v>
      </c>
      <c r="AB426" s="18" t="str">
        <f aca="false">AC426&amp;AD426&amp;".html"</f>
        <v>http://atestsc.rioh.cn/page/notice/truckCar/9c61e836-246f-4573-a1fa-8aee6991e5e6.html</v>
      </c>
      <c r="AC426" s="4" t="s">
        <v>315</v>
      </c>
      <c r="AD426" s="4" t="s">
        <v>1280</v>
      </c>
    </row>
    <row r="427" customFormat="false" ht="12.95" hidden="false" customHeight="true" outlineLevel="0" collapsed="false">
      <c r="A427" s="12" t="n">
        <v>554</v>
      </c>
      <c r="B427" s="13" t="s">
        <v>1281</v>
      </c>
      <c r="C427" s="14" t="s">
        <v>312</v>
      </c>
      <c r="D427" s="14" t="s">
        <v>1276</v>
      </c>
      <c r="E427" s="14" t="s">
        <v>1277</v>
      </c>
      <c r="F427" s="15" t="str">
        <f aca="false">HYPERLINK(AB427,AA427)</f>
        <v>查看</v>
      </c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21" t="s">
        <v>11</v>
      </c>
      <c r="AB427" s="18" t="str">
        <f aca="false">AC427&amp;AD427&amp;".html"</f>
        <v>http://atestsc.rioh.cn/page/notice/truckCar/73000fb8-f603-40df-ba2b-8afb4d035b93.html</v>
      </c>
      <c r="AC427" s="4" t="s">
        <v>315</v>
      </c>
      <c r="AD427" s="4" t="s">
        <v>1282</v>
      </c>
    </row>
    <row r="428" customFormat="false" ht="12.95" hidden="false" customHeight="true" outlineLevel="0" collapsed="false">
      <c r="A428" s="12" t="n">
        <v>555</v>
      </c>
      <c r="B428" s="13" t="s">
        <v>1283</v>
      </c>
      <c r="C428" s="14" t="s">
        <v>312</v>
      </c>
      <c r="D428" s="14" t="s">
        <v>1276</v>
      </c>
      <c r="E428" s="14" t="s">
        <v>1277</v>
      </c>
      <c r="F428" s="15" t="str">
        <f aca="false">HYPERLINK(AB428,AA428)</f>
        <v>查看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21" t="s">
        <v>11</v>
      </c>
      <c r="AB428" s="18" t="str">
        <f aca="false">AC428&amp;AD428&amp;".html"</f>
        <v>http://atestsc.rioh.cn/page/notice/truckCar/c023dcdc-2c53-4843-90db-4dea5f38d420.html</v>
      </c>
      <c r="AC428" s="4" t="s">
        <v>315</v>
      </c>
      <c r="AD428" s="4" t="s">
        <v>1284</v>
      </c>
    </row>
    <row r="429" customFormat="false" ht="12.95" hidden="false" customHeight="true" outlineLevel="0" collapsed="false">
      <c r="A429" s="12" t="n">
        <v>556</v>
      </c>
      <c r="B429" s="13" t="s">
        <v>1285</v>
      </c>
      <c r="C429" s="14" t="s">
        <v>343</v>
      </c>
      <c r="D429" s="14" t="s">
        <v>1276</v>
      </c>
      <c r="E429" s="14" t="s">
        <v>1277</v>
      </c>
      <c r="F429" s="15" t="str">
        <f aca="false">HYPERLINK(AB429,AA429)</f>
        <v>查看</v>
      </c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21" t="s">
        <v>11</v>
      </c>
      <c r="AB429" s="18" t="str">
        <f aca="false">AC429&amp;AD429&amp;".html"</f>
        <v>http://atestsc.rioh.cn/page/notice/truckCar/be06ca3f-477f-4bd4-9546-44de1da64851.html</v>
      </c>
      <c r="AC429" s="4" t="s">
        <v>315</v>
      </c>
      <c r="AD429" s="4" t="s">
        <v>1286</v>
      </c>
    </row>
    <row r="430" customFormat="false" ht="12.95" hidden="false" customHeight="true" outlineLevel="0" collapsed="false">
      <c r="A430" s="12" t="n">
        <v>557</v>
      </c>
      <c r="B430" s="13" t="s">
        <v>1287</v>
      </c>
      <c r="C430" s="14" t="s">
        <v>312</v>
      </c>
      <c r="D430" s="14" t="s">
        <v>1276</v>
      </c>
      <c r="E430" s="14" t="s">
        <v>1277</v>
      </c>
      <c r="F430" s="15" t="str">
        <f aca="false">HYPERLINK(AB430,AA430)</f>
        <v>查看</v>
      </c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21" t="s">
        <v>11</v>
      </c>
      <c r="AB430" s="18" t="str">
        <f aca="false">AC430&amp;AD430&amp;".html"</f>
        <v>http://atestsc.rioh.cn/page/notice/truckCar/f4ea7ba2-128c-4792-91d5-3006566ebabb.html</v>
      </c>
      <c r="AC430" s="4" t="s">
        <v>315</v>
      </c>
      <c r="AD430" s="4" t="s">
        <v>1288</v>
      </c>
    </row>
    <row r="431" customFormat="false" ht="12.95" hidden="false" customHeight="true" outlineLevel="0" collapsed="false">
      <c r="A431" s="12" t="n">
        <v>558</v>
      </c>
      <c r="B431" s="13" t="s">
        <v>1289</v>
      </c>
      <c r="C431" s="14" t="s">
        <v>359</v>
      </c>
      <c r="D431" s="14" t="s">
        <v>1276</v>
      </c>
      <c r="E431" s="14" t="s">
        <v>1277</v>
      </c>
      <c r="F431" s="15" t="str">
        <f aca="false">HYPERLINK(AB431,AA431)</f>
        <v>查看</v>
      </c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21" t="s">
        <v>11</v>
      </c>
      <c r="AB431" s="18" t="str">
        <f aca="false">AC431&amp;AD431&amp;".html"</f>
        <v>http://atestsc.rioh.cn/page/notice/truckCar/14f0ee63-2fc5-4fa9-85c3-2421cab56ced.html</v>
      </c>
      <c r="AC431" s="4" t="s">
        <v>315</v>
      </c>
      <c r="AD431" s="4" t="s">
        <v>1290</v>
      </c>
    </row>
    <row r="432" customFormat="false" ht="12.95" hidden="false" customHeight="true" outlineLevel="0" collapsed="false">
      <c r="A432" s="12" t="n">
        <v>559</v>
      </c>
      <c r="B432" s="13" t="s">
        <v>1291</v>
      </c>
      <c r="C432" s="14" t="s">
        <v>312</v>
      </c>
      <c r="D432" s="14" t="s">
        <v>1276</v>
      </c>
      <c r="E432" s="14" t="s">
        <v>1277</v>
      </c>
      <c r="F432" s="15" t="str">
        <f aca="false">HYPERLINK(AB432,AA432)</f>
        <v>查看</v>
      </c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21" t="s">
        <v>11</v>
      </c>
      <c r="AB432" s="18" t="str">
        <f aca="false">AC432&amp;AD432&amp;".html"</f>
        <v>http://atestsc.rioh.cn/page/notice/truckCar/ecb4a252-be36-4e4f-b3e2-965b3ae5409d.html</v>
      </c>
      <c r="AC432" s="4" t="s">
        <v>315</v>
      </c>
      <c r="AD432" s="4" t="s">
        <v>1292</v>
      </c>
    </row>
    <row r="433" customFormat="false" ht="12.95" hidden="false" customHeight="true" outlineLevel="0" collapsed="false">
      <c r="A433" s="12" t="n">
        <v>560</v>
      </c>
      <c r="B433" s="13" t="s">
        <v>1293</v>
      </c>
      <c r="C433" s="14" t="s">
        <v>343</v>
      </c>
      <c r="D433" s="14" t="s">
        <v>1276</v>
      </c>
      <c r="E433" s="14" t="s">
        <v>1277</v>
      </c>
      <c r="F433" s="15" t="str">
        <f aca="false">HYPERLINK(AB433,AA433)</f>
        <v>查看</v>
      </c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21" t="s">
        <v>11</v>
      </c>
      <c r="AB433" s="18" t="str">
        <f aca="false">AC433&amp;AD433&amp;".html"</f>
        <v>http://atestsc.rioh.cn/page/notice/truckCar/c1e7ef43-0fa7-4761-9cfb-ea15a6ee7dcf.html</v>
      </c>
      <c r="AC433" s="4" t="s">
        <v>315</v>
      </c>
      <c r="AD433" s="4" t="s">
        <v>1294</v>
      </c>
    </row>
    <row r="434" customFormat="false" ht="12.95" hidden="false" customHeight="true" outlineLevel="0" collapsed="false">
      <c r="A434" s="12" t="n">
        <v>561</v>
      </c>
      <c r="B434" s="13" t="s">
        <v>1295</v>
      </c>
      <c r="C434" s="14" t="s">
        <v>359</v>
      </c>
      <c r="D434" s="14" t="s">
        <v>1276</v>
      </c>
      <c r="E434" s="14" t="s">
        <v>1277</v>
      </c>
      <c r="F434" s="15" t="str">
        <f aca="false">HYPERLINK(AB434,AA434)</f>
        <v>查看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21" t="s">
        <v>11</v>
      </c>
      <c r="AB434" s="18" t="str">
        <f aca="false">AC434&amp;AD434&amp;".html"</f>
        <v>http://atestsc.rioh.cn/page/notice/truckCar/e89bc4cb-3f96-4973-aed5-a2731ce98acb.html</v>
      </c>
      <c r="AC434" s="4" t="s">
        <v>315</v>
      </c>
      <c r="AD434" s="4" t="s">
        <v>1296</v>
      </c>
    </row>
    <row r="435" customFormat="false" ht="12.95" hidden="false" customHeight="true" outlineLevel="0" collapsed="false">
      <c r="A435" s="12" t="n">
        <v>562</v>
      </c>
      <c r="B435" s="13" t="s">
        <v>1297</v>
      </c>
      <c r="C435" s="14" t="s">
        <v>312</v>
      </c>
      <c r="D435" s="14" t="s">
        <v>1276</v>
      </c>
      <c r="E435" s="14" t="s">
        <v>1277</v>
      </c>
      <c r="F435" s="15" t="str">
        <f aca="false">HYPERLINK(AB435,AA435)</f>
        <v>查看</v>
      </c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21" t="s">
        <v>11</v>
      </c>
      <c r="AB435" s="18" t="str">
        <f aca="false">AC435&amp;AD435&amp;".html"</f>
        <v>http://atestsc.rioh.cn/page/notice/truckCar/4f141895-608d-4607-9e82-43ca05c4c5a0.html</v>
      </c>
      <c r="AC435" s="4" t="s">
        <v>315</v>
      </c>
      <c r="AD435" s="4" t="s">
        <v>1298</v>
      </c>
    </row>
    <row r="436" customFormat="false" ht="12.95" hidden="false" customHeight="true" outlineLevel="0" collapsed="false">
      <c r="A436" s="12" t="n">
        <v>563</v>
      </c>
      <c r="B436" s="13" t="s">
        <v>1299</v>
      </c>
      <c r="C436" s="14" t="s">
        <v>422</v>
      </c>
      <c r="D436" s="14" t="s">
        <v>1300</v>
      </c>
      <c r="E436" s="14" t="s">
        <v>1301</v>
      </c>
      <c r="F436" s="15" t="str">
        <f aca="false">HYPERLINK(AB436,AA436)</f>
        <v>查看</v>
      </c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21" t="s">
        <v>11</v>
      </c>
      <c r="AB436" s="18" t="str">
        <f aca="false">AC436&amp;AD436&amp;".html"</f>
        <v>http://atestsc.rioh.cn/page/notice/truckCar/d3e3b35b-80d2-4aea-82aa-36110f2fa42c.html</v>
      </c>
      <c r="AC436" s="4" t="s">
        <v>315</v>
      </c>
      <c r="AD436" s="4" t="s">
        <v>1302</v>
      </c>
    </row>
    <row r="437" customFormat="false" ht="12.95" hidden="false" customHeight="true" outlineLevel="0" collapsed="false">
      <c r="A437" s="12" t="n">
        <v>564</v>
      </c>
      <c r="B437" s="13" t="s">
        <v>1303</v>
      </c>
      <c r="C437" s="14" t="s">
        <v>745</v>
      </c>
      <c r="D437" s="14" t="s">
        <v>1300</v>
      </c>
      <c r="E437" s="14" t="s">
        <v>1301</v>
      </c>
      <c r="F437" s="15" t="str">
        <f aca="false">HYPERLINK(AB437,AA437)</f>
        <v>查看</v>
      </c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21" t="s">
        <v>11</v>
      </c>
      <c r="AB437" s="18" t="str">
        <f aca="false">AC437&amp;AD437&amp;".html"</f>
        <v>http://atestsc.rioh.cn/page/notice/truckCar/c5f29142-d9e2-4b85-83bd-b508d8a64281.html</v>
      </c>
      <c r="AC437" s="4" t="s">
        <v>315</v>
      </c>
      <c r="AD437" s="4" t="s">
        <v>1304</v>
      </c>
    </row>
    <row r="438" customFormat="false" ht="12.95" hidden="false" customHeight="true" outlineLevel="0" collapsed="false">
      <c r="A438" s="12" t="n">
        <v>565</v>
      </c>
      <c r="B438" s="13" t="s">
        <v>1305</v>
      </c>
      <c r="C438" s="14" t="s">
        <v>460</v>
      </c>
      <c r="D438" s="14" t="s">
        <v>1300</v>
      </c>
      <c r="E438" s="14" t="s">
        <v>1301</v>
      </c>
      <c r="F438" s="15" t="str">
        <f aca="false">HYPERLINK(AB438,AA438)</f>
        <v>查看</v>
      </c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21" t="s">
        <v>11</v>
      </c>
      <c r="AB438" s="18" t="str">
        <f aca="false">AC438&amp;AD438&amp;".html"</f>
        <v>http://atestsc.rioh.cn/page/notice/truckCar/5ffac107-21e7-4a6f-9ecf-4b59863b49e1.html</v>
      </c>
      <c r="AC438" s="4" t="s">
        <v>315</v>
      </c>
      <c r="AD438" s="4" t="s">
        <v>1306</v>
      </c>
    </row>
    <row r="439" customFormat="false" ht="12.95" hidden="false" customHeight="true" outlineLevel="0" collapsed="false">
      <c r="A439" s="12" t="n">
        <v>566</v>
      </c>
      <c r="B439" s="13" t="s">
        <v>1307</v>
      </c>
      <c r="C439" s="14" t="s">
        <v>422</v>
      </c>
      <c r="D439" s="14" t="s">
        <v>1308</v>
      </c>
      <c r="E439" s="14" t="s">
        <v>1309</v>
      </c>
      <c r="F439" s="15" t="str">
        <f aca="false">HYPERLINK(AB439,AA439)</f>
        <v>查看</v>
      </c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21" t="s">
        <v>11</v>
      </c>
      <c r="AB439" s="18" t="str">
        <f aca="false">AC439&amp;AD439&amp;".html"</f>
        <v>http://atestsc.rioh.cn/page/notice/truckCar/95f12429-0d5d-44c8-b861-e2cc122a47a5.html</v>
      </c>
      <c r="AC439" s="4" t="s">
        <v>315</v>
      </c>
      <c r="AD439" s="4" t="s">
        <v>1310</v>
      </c>
    </row>
    <row r="440" customFormat="false" ht="12.95" hidden="false" customHeight="true" outlineLevel="0" collapsed="false">
      <c r="A440" s="12" t="n">
        <v>567</v>
      </c>
      <c r="B440" s="13" t="s">
        <v>1311</v>
      </c>
      <c r="C440" s="14" t="s">
        <v>731</v>
      </c>
      <c r="D440" s="14" t="s">
        <v>1312</v>
      </c>
      <c r="E440" s="14" t="s">
        <v>1313</v>
      </c>
      <c r="F440" s="15" t="str">
        <f aca="false">HYPERLINK(AB440,AA440)</f>
        <v>查看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21" t="s">
        <v>11</v>
      </c>
      <c r="AB440" s="18" t="str">
        <f aca="false">AC440&amp;AD440&amp;".html"</f>
        <v>http://atestsc.rioh.cn/page/notice/truckCar/7f21f784-3849-4f1c-b688-bd00112d32c6.html</v>
      </c>
      <c r="AC440" s="4" t="s">
        <v>315</v>
      </c>
      <c r="AD440" s="4" t="s">
        <v>1314</v>
      </c>
    </row>
    <row r="441" customFormat="false" ht="12.95" hidden="false" customHeight="true" outlineLevel="0" collapsed="false">
      <c r="A441" s="12" t="n">
        <v>568</v>
      </c>
      <c r="B441" s="13" t="s">
        <v>1315</v>
      </c>
      <c r="C441" s="14" t="s">
        <v>674</v>
      </c>
      <c r="D441" s="14" t="s">
        <v>1316</v>
      </c>
      <c r="E441" s="14" t="s">
        <v>1317</v>
      </c>
      <c r="F441" s="15" t="str">
        <f aca="false">HYPERLINK(AB441,AA441)</f>
        <v>查看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21" t="s">
        <v>11</v>
      </c>
      <c r="AB441" s="18" t="str">
        <f aca="false">AC441&amp;AD441&amp;".html"</f>
        <v>http://atestsc.rioh.cn/page/notice/truckCar/a2d66a54-9369-4748-bf83-1694aa4c5cb0.html</v>
      </c>
      <c r="AC441" s="4" t="s">
        <v>315</v>
      </c>
      <c r="AD441" s="4" t="s">
        <v>1318</v>
      </c>
    </row>
    <row r="442" customFormat="false" ht="12.95" hidden="false" customHeight="true" outlineLevel="0" collapsed="false">
      <c r="A442" s="12" t="n">
        <v>569</v>
      </c>
      <c r="B442" s="13" t="s">
        <v>1319</v>
      </c>
      <c r="C442" s="14" t="s">
        <v>460</v>
      </c>
      <c r="D442" s="14" t="s">
        <v>1320</v>
      </c>
      <c r="E442" s="14" t="s">
        <v>1321</v>
      </c>
      <c r="F442" s="15" t="str">
        <f aca="false">HYPERLINK(AB442,AA442)</f>
        <v>查看</v>
      </c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21" t="s">
        <v>11</v>
      </c>
      <c r="AB442" s="18" t="str">
        <f aca="false">AC442&amp;AD442&amp;".html"</f>
        <v>http://atestsc.rioh.cn/page/notice/truckCar/73e3dc06-cf8b-43a2-964a-5c70b1d0acf8.html</v>
      </c>
      <c r="AC442" s="4" t="s">
        <v>315</v>
      </c>
      <c r="AD442" s="4" t="s">
        <v>1322</v>
      </c>
    </row>
    <row r="443" customFormat="false" ht="12.95" hidden="false" customHeight="true" outlineLevel="0" collapsed="false">
      <c r="A443" s="12" t="n">
        <v>570</v>
      </c>
      <c r="B443" s="13" t="s">
        <v>1323</v>
      </c>
      <c r="C443" s="14" t="s">
        <v>731</v>
      </c>
      <c r="D443" s="14" t="s">
        <v>1324</v>
      </c>
      <c r="E443" s="14" t="s">
        <v>1325</v>
      </c>
      <c r="F443" s="15" t="str">
        <f aca="false">HYPERLINK(AB443,AA443)</f>
        <v>查看</v>
      </c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21" t="s">
        <v>11</v>
      </c>
      <c r="AB443" s="18" t="str">
        <f aca="false">AC443&amp;AD443&amp;".html"</f>
        <v>http://atestsc.rioh.cn/page/notice/truckCar/4bf3917c-ae75-42aa-84a5-063b7a1f76ff.html</v>
      </c>
      <c r="AC443" s="4" t="s">
        <v>315</v>
      </c>
      <c r="AD443" s="4" t="s">
        <v>1326</v>
      </c>
    </row>
    <row r="444" customFormat="false" ht="12.95" hidden="false" customHeight="true" outlineLevel="0" collapsed="false">
      <c r="A444" s="12" t="n">
        <v>571</v>
      </c>
      <c r="B444" s="13" t="s">
        <v>1327</v>
      </c>
      <c r="C444" s="14" t="s">
        <v>359</v>
      </c>
      <c r="D444" s="14" t="s">
        <v>1324</v>
      </c>
      <c r="E444" s="14" t="s">
        <v>1325</v>
      </c>
      <c r="F444" s="15" t="str">
        <f aca="false">HYPERLINK(AB444,AA444)</f>
        <v>查看</v>
      </c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21" t="s">
        <v>11</v>
      </c>
      <c r="AB444" s="18" t="str">
        <f aca="false">AC444&amp;AD444&amp;".html"</f>
        <v>http://atestsc.rioh.cn/page/notice/truckCar/09cb4357-ce5a-4d0b-a62e-b2b6d5048e24.html</v>
      </c>
      <c r="AC444" s="4" t="s">
        <v>315</v>
      </c>
      <c r="AD444" s="4" t="s">
        <v>1328</v>
      </c>
    </row>
    <row r="445" customFormat="false" ht="12.95" hidden="false" customHeight="true" outlineLevel="0" collapsed="false">
      <c r="A445" s="12" t="n">
        <v>572</v>
      </c>
      <c r="B445" s="13" t="s">
        <v>1329</v>
      </c>
      <c r="C445" s="14" t="s">
        <v>359</v>
      </c>
      <c r="D445" s="14" t="s">
        <v>1324</v>
      </c>
      <c r="E445" s="14" t="s">
        <v>1325</v>
      </c>
      <c r="F445" s="15" t="str">
        <f aca="false">HYPERLINK(AB445,AA445)</f>
        <v>查看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21" t="s">
        <v>11</v>
      </c>
      <c r="AB445" s="18" t="str">
        <f aca="false">AC445&amp;AD445&amp;".html"</f>
        <v>http://atestsc.rioh.cn/page/notice/truckCar/f193bd8c-c0dc-4bd3-8e4a-964267ba8ce6.html</v>
      </c>
      <c r="AC445" s="4" t="s">
        <v>315</v>
      </c>
      <c r="AD445" s="4" t="s">
        <v>1330</v>
      </c>
    </row>
    <row r="446" customFormat="false" ht="12.95" hidden="false" customHeight="true" outlineLevel="0" collapsed="false">
      <c r="A446" s="12" t="n">
        <v>573</v>
      </c>
      <c r="B446" s="13" t="s">
        <v>1331</v>
      </c>
      <c r="C446" s="14" t="s">
        <v>535</v>
      </c>
      <c r="D446" s="14" t="s">
        <v>1332</v>
      </c>
      <c r="E446" s="14" t="s">
        <v>1333</v>
      </c>
      <c r="F446" s="15" t="str">
        <f aca="false">HYPERLINK(AB446,AA446)</f>
        <v>查看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21" t="s">
        <v>11</v>
      </c>
      <c r="AB446" s="18" t="str">
        <f aca="false">AC446&amp;AD446&amp;".html"</f>
        <v>http://atestsc.rioh.cn/page/notice/truckCar/20fc4ab0-6f4b-4452-b872-73fd5f4c5db6.html</v>
      </c>
      <c r="AC446" s="4" t="s">
        <v>315</v>
      </c>
      <c r="AD446" s="4" t="s">
        <v>1334</v>
      </c>
    </row>
    <row r="447" customFormat="false" ht="12.95" hidden="false" customHeight="true" outlineLevel="0" collapsed="false">
      <c r="A447" s="12" t="n">
        <v>574</v>
      </c>
      <c r="B447" s="13" t="s">
        <v>1335</v>
      </c>
      <c r="C447" s="14" t="s">
        <v>734</v>
      </c>
      <c r="D447" s="14" t="s">
        <v>1332</v>
      </c>
      <c r="E447" s="14" t="s">
        <v>1333</v>
      </c>
      <c r="F447" s="15" t="str">
        <f aca="false">HYPERLINK(AB447,AA447)</f>
        <v>查看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21" t="s">
        <v>11</v>
      </c>
      <c r="AB447" s="18" t="str">
        <f aca="false">AC447&amp;AD447&amp;".html"</f>
        <v>http://atestsc.rioh.cn/page/notice/truckCar/857c130f-272b-4ec1-b8b4-83ed158c6fb0.html</v>
      </c>
      <c r="AC447" s="4" t="s">
        <v>315</v>
      </c>
      <c r="AD447" s="4" t="s">
        <v>1336</v>
      </c>
    </row>
    <row r="448" customFormat="false" ht="12.95" hidden="false" customHeight="true" outlineLevel="0" collapsed="false">
      <c r="A448" s="12" t="n">
        <v>575</v>
      </c>
      <c r="B448" s="13" t="s">
        <v>1337</v>
      </c>
      <c r="C448" s="14" t="s">
        <v>723</v>
      </c>
      <c r="D448" s="14" t="s">
        <v>1332</v>
      </c>
      <c r="E448" s="14" t="s">
        <v>1333</v>
      </c>
      <c r="F448" s="15" t="str">
        <f aca="false">HYPERLINK(AB448,AA448)</f>
        <v>查看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21" t="s">
        <v>11</v>
      </c>
      <c r="AB448" s="18" t="str">
        <f aca="false">AC448&amp;AD448&amp;".html"</f>
        <v>http://atestsc.rioh.cn/page/notice/truckCar/8ccabab8-1e45-418e-9b95-5cc540eac108.html</v>
      </c>
      <c r="AC448" s="4" t="s">
        <v>315</v>
      </c>
      <c r="AD448" s="4" t="s">
        <v>1338</v>
      </c>
    </row>
    <row r="449" customFormat="false" ht="12.95" hidden="false" customHeight="true" outlineLevel="0" collapsed="false">
      <c r="A449" s="12" t="n">
        <v>576</v>
      </c>
      <c r="B449" s="13" t="s">
        <v>1339</v>
      </c>
      <c r="C449" s="14" t="s">
        <v>532</v>
      </c>
      <c r="D449" s="14" t="s">
        <v>1332</v>
      </c>
      <c r="E449" s="14" t="s">
        <v>1333</v>
      </c>
      <c r="F449" s="15" t="str">
        <f aca="false">HYPERLINK(AB449,AA449)</f>
        <v>查看</v>
      </c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21" t="s">
        <v>11</v>
      </c>
      <c r="AB449" s="18" t="str">
        <f aca="false">AC449&amp;AD449&amp;".html"</f>
        <v>http://atestsc.rioh.cn/page/notice/truckCar/dfa976fe-72d3-42a2-98e5-246b5397d70a.html</v>
      </c>
      <c r="AC449" s="4" t="s">
        <v>315</v>
      </c>
      <c r="AD449" s="4" t="s">
        <v>1340</v>
      </c>
    </row>
    <row r="450" customFormat="false" ht="12.95" hidden="false" customHeight="true" outlineLevel="0" collapsed="false">
      <c r="A450" s="12" t="n">
        <v>577</v>
      </c>
      <c r="B450" s="13" t="s">
        <v>1341</v>
      </c>
      <c r="C450" s="14" t="s">
        <v>723</v>
      </c>
      <c r="D450" s="14" t="s">
        <v>1332</v>
      </c>
      <c r="E450" s="14" t="s">
        <v>1333</v>
      </c>
      <c r="F450" s="15" t="str">
        <f aca="false">HYPERLINK(AB450,AA450)</f>
        <v>查看</v>
      </c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21" t="s">
        <v>11</v>
      </c>
      <c r="AB450" s="18" t="str">
        <f aca="false">AC450&amp;AD450&amp;".html"</f>
        <v>http://atestsc.rioh.cn/page/notice/truckCar/0f8f06b3-b47a-43e2-baee-7fe7fabd5bb0.html</v>
      </c>
      <c r="AC450" s="4" t="s">
        <v>315</v>
      </c>
      <c r="AD450" s="4" t="s">
        <v>1342</v>
      </c>
    </row>
    <row r="451" customFormat="false" ht="12.95" hidden="false" customHeight="true" outlineLevel="0" collapsed="false">
      <c r="A451" s="12" t="n">
        <v>578</v>
      </c>
      <c r="B451" s="13" t="s">
        <v>1343</v>
      </c>
      <c r="C451" s="14" t="s">
        <v>542</v>
      </c>
      <c r="D451" s="14" t="s">
        <v>1332</v>
      </c>
      <c r="E451" s="14" t="s">
        <v>1333</v>
      </c>
      <c r="F451" s="15" t="str">
        <f aca="false">HYPERLINK(AB451,AA451)</f>
        <v>查看</v>
      </c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21" t="s">
        <v>11</v>
      </c>
      <c r="AB451" s="18" t="str">
        <f aca="false">AC451&amp;AD451&amp;".html"</f>
        <v>http://atestsc.rioh.cn/page/notice/truckCar/b05267b7-bd71-437b-81ad-13fde6933faf.html</v>
      </c>
      <c r="AC451" s="4" t="s">
        <v>315</v>
      </c>
      <c r="AD451" s="4" t="s">
        <v>1344</v>
      </c>
    </row>
    <row r="452" customFormat="false" ht="12.95" hidden="false" customHeight="true" outlineLevel="0" collapsed="false">
      <c r="A452" s="12" t="n">
        <v>579</v>
      </c>
      <c r="B452" s="13" t="s">
        <v>1345</v>
      </c>
      <c r="C452" s="14" t="s">
        <v>734</v>
      </c>
      <c r="D452" s="14" t="s">
        <v>1332</v>
      </c>
      <c r="E452" s="14" t="s">
        <v>1333</v>
      </c>
      <c r="F452" s="15" t="str">
        <f aca="false">HYPERLINK(AB452,AA452)</f>
        <v>查看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21" t="s">
        <v>11</v>
      </c>
      <c r="AB452" s="18" t="str">
        <f aca="false">AC452&amp;AD452&amp;".html"</f>
        <v>http://atestsc.rioh.cn/page/notice/truckCar/ed89eb13-1f1c-4445-9765-e26ae29ef29f.html</v>
      </c>
      <c r="AC452" s="4" t="s">
        <v>315</v>
      </c>
      <c r="AD452" s="4" t="s">
        <v>1346</v>
      </c>
    </row>
    <row r="453" customFormat="false" ht="12.95" hidden="false" customHeight="true" outlineLevel="0" collapsed="false">
      <c r="A453" s="12" t="n">
        <v>580</v>
      </c>
      <c r="B453" s="13" t="s">
        <v>1347</v>
      </c>
      <c r="C453" s="14" t="s">
        <v>535</v>
      </c>
      <c r="D453" s="14" t="s">
        <v>1332</v>
      </c>
      <c r="E453" s="14" t="s">
        <v>1333</v>
      </c>
      <c r="F453" s="15" t="str">
        <f aca="false">HYPERLINK(AB453,AA453)</f>
        <v>查看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21" t="s">
        <v>11</v>
      </c>
      <c r="AB453" s="18" t="str">
        <f aca="false">AC453&amp;AD453&amp;".html"</f>
        <v>http://atestsc.rioh.cn/page/notice/truckCar/a7b14842-36fa-428e-b0c8-6384689bdb67.html</v>
      </c>
      <c r="AC453" s="4" t="s">
        <v>315</v>
      </c>
      <c r="AD453" s="4" t="s">
        <v>1348</v>
      </c>
    </row>
    <row r="454" customFormat="false" ht="12.95" hidden="false" customHeight="true" outlineLevel="0" collapsed="false">
      <c r="A454" s="12" t="n">
        <v>581</v>
      </c>
      <c r="B454" s="13" t="s">
        <v>1349</v>
      </c>
      <c r="C454" s="14" t="s">
        <v>723</v>
      </c>
      <c r="D454" s="14" t="s">
        <v>1332</v>
      </c>
      <c r="E454" s="14" t="s">
        <v>1333</v>
      </c>
      <c r="F454" s="15" t="str">
        <f aca="false">HYPERLINK(AB454,AA454)</f>
        <v>查看</v>
      </c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21" t="s">
        <v>11</v>
      </c>
      <c r="AB454" s="18" t="str">
        <f aca="false">AC454&amp;AD454&amp;".html"</f>
        <v>http://atestsc.rioh.cn/page/notice/truckCar/ba65ced9-322b-4896-95bb-a136c46b4777.html</v>
      </c>
      <c r="AC454" s="4" t="s">
        <v>315</v>
      </c>
      <c r="AD454" s="4" t="s">
        <v>1350</v>
      </c>
    </row>
    <row r="455" customFormat="false" ht="12.95" hidden="false" customHeight="true" outlineLevel="0" collapsed="false">
      <c r="A455" s="12" t="n">
        <v>582</v>
      </c>
      <c r="B455" s="13" t="s">
        <v>1351</v>
      </c>
      <c r="C455" s="14" t="s">
        <v>542</v>
      </c>
      <c r="D455" s="14" t="s">
        <v>1332</v>
      </c>
      <c r="E455" s="14" t="s">
        <v>1333</v>
      </c>
      <c r="F455" s="15" t="str">
        <f aca="false">HYPERLINK(AB455,AA455)</f>
        <v>查看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21" t="s">
        <v>11</v>
      </c>
      <c r="AB455" s="18" t="str">
        <f aca="false">AC455&amp;AD455&amp;".html"</f>
        <v>http://atestsc.rioh.cn/page/notice/truckCar/b03e972c-dfaf-4f90-997c-431340aea261.html</v>
      </c>
      <c r="AC455" s="4" t="s">
        <v>315</v>
      </c>
      <c r="AD455" s="4" t="s">
        <v>1352</v>
      </c>
    </row>
    <row r="456" customFormat="false" ht="12.95" hidden="false" customHeight="true" outlineLevel="0" collapsed="false">
      <c r="A456" s="12" t="n">
        <v>583</v>
      </c>
      <c r="B456" s="13" t="s">
        <v>1353</v>
      </c>
      <c r="C456" s="14" t="s">
        <v>532</v>
      </c>
      <c r="D456" s="14" t="s">
        <v>1332</v>
      </c>
      <c r="E456" s="14" t="s">
        <v>1333</v>
      </c>
      <c r="F456" s="15" t="str">
        <f aca="false">HYPERLINK(AB456,AA456)</f>
        <v>查看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21" t="s">
        <v>11</v>
      </c>
      <c r="AB456" s="18" t="str">
        <f aca="false">AC456&amp;AD456&amp;".html"</f>
        <v>http://atestsc.rioh.cn/page/notice/truckCar/a526eadb-eb74-4ce9-b952-23fcfcf713b9.html</v>
      </c>
      <c r="AC456" s="4" t="s">
        <v>315</v>
      </c>
      <c r="AD456" s="4" t="s">
        <v>1354</v>
      </c>
    </row>
    <row r="457" customFormat="false" ht="12.95" hidden="false" customHeight="true" outlineLevel="0" collapsed="false">
      <c r="A457" s="12" t="n">
        <v>584</v>
      </c>
      <c r="B457" s="13" t="s">
        <v>1355</v>
      </c>
      <c r="C457" s="14" t="s">
        <v>527</v>
      </c>
      <c r="D457" s="14" t="s">
        <v>1332</v>
      </c>
      <c r="E457" s="14" t="s">
        <v>1333</v>
      </c>
      <c r="F457" s="15" t="str">
        <f aca="false">HYPERLINK(AB457,AA457)</f>
        <v>查看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21" t="s">
        <v>11</v>
      </c>
      <c r="AB457" s="18" t="str">
        <f aca="false">AC457&amp;AD457&amp;".html"</f>
        <v>http://atestsc.rioh.cn/page/notice/truckCar/682ff9ba-b380-4035-92ee-4af04169abad.html</v>
      </c>
      <c r="AC457" s="4" t="s">
        <v>315</v>
      </c>
      <c r="AD457" s="4" t="s">
        <v>1356</v>
      </c>
    </row>
    <row r="458" customFormat="false" ht="12.95" hidden="false" customHeight="true" outlineLevel="0" collapsed="false">
      <c r="A458" s="12" t="n">
        <v>585</v>
      </c>
      <c r="B458" s="13" t="s">
        <v>1357</v>
      </c>
      <c r="C458" s="14" t="s">
        <v>1189</v>
      </c>
      <c r="D458" s="14" t="s">
        <v>1358</v>
      </c>
      <c r="E458" s="14" t="s">
        <v>1359</v>
      </c>
      <c r="F458" s="15" t="str">
        <f aca="false">HYPERLINK(AB458,AA458)</f>
        <v>查看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21" t="s">
        <v>11</v>
      </c>
      <c r="AB458" s="18" t="str">
        <f aca="false">AC458&amp;AD458&amp;".html"</f>
        <v>http://atestsc.rioh.cn/page/notice/truckCar/d24e51e4-7a1b-4839-9a55-4f562adb0112.html</v>
      </c>
      <c r="AC458" s="4" t="s">
        <v>315</v>
      </c>
      <c r="AD458" s="4" t="s">
        <v>1360</v>
      </c>
    </row>
    <row r="459" customFormat="false" ht="12.95" hidden="false" customHeight="true" outlineLevel="0" collapsed="false">
      <c r="A459" s="12" t="n">
        <v>586</v>
      </c>
      <c r="B459" s="13" t="s">
        <v>1361</v>
      </c>
      <c r="C459" s="14" t="s">
        <v>359</v>
      </c>
      <c r="D459" s="14" t="s">
        <v>1362</v>
      </c>
      <c r="E459" s="14" t="s">
        <v>1363</v>
      </c>
      <c r="F459" s="15" t="str">
        <f aca="false">HYPERLINK(AB459,AA459)</f>
        <v>查看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21" t="s">
        <v>11</v>
      </c>
      <c r="AB459" s="18" t="str">
        <f aca="false">AC459&amp;AD459&amp;".html"</f>
        <v>http://atestsc.rioh.cn/page/notice/truckCar/062b6037-1d89-4ecd-b4ce-5f7b3121d2d8.html</v>
      </c>
      <c r="AC459" s="4" t="s">
        <v>315</v>
      </c>
      <c r="AD459" s="4" t="s">
        <v>1364</v>
      </c>
    </row>
    <row r="460" customFormat="false" ht="12.95" hidden="false" customHeight="true" outlineLevel="0" collapsed="false">
      <c r="A460" s="12" t="n">
        <v>587</v>
      </c>
      <c r="B460" s="13" t="s">
        <v>1365</v>
      </c>
      <c r="C460" s="14" t="s">
        <v>343</v>
      </c>
      <c r="D460" s="14" t="s">
        <v>1366</v>
      </c>
      <c r="E460" s="14" t="s">
        <v>1367</v>
      </c>
      <c r="F460" s="15" t="str">
        <f aca="false">HYPERLINK(AB460,AA460)</f>
        <v>查看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21" t="s">
        <v>11</v>
      </c>
      <c r="AB460" s="18" t="str">
        <f aca="false">AC460&amp;AD460&amp;".html"</f>
        <v>http://atestsc.rioh.cn/page/notice/truckCar/a0c25f35-a6bd-49c4-86ee-14f706fe2c0b.html</v>
      </c>
      <c r="AC460" s="4" t="s">
        <v>315</v>
      </c>
      <c r="AD460" s="4" t="s">
        <v>1368</v>
      </c>
    </row>
    <row r="461" customFormat="false" ht="12.95" hidden="false" customHeight="true" outlineLevel="0" collapsed="false">
      <c r="A461" s="12" t="n">
        <v>588</v>
      </c>
      <c r="B461" s="13" t="s">
        <v>1369</v>
      </c>
      <c r="C461" s="14" t="s">
        <v>491</v>
      </c>
      <c r="D461" s="14" t="s">
        <v>1366</v>
      </c>
      <c r="E461" s="14" t="s">
        <v>1367</v>
      </c>
      <c r="F461" s="15" t="str">
        <f aca="false">HYPERLINK(AB461,AA461)</f>
        <v>查看</v>
      </c>
      <c r="G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21" t="s">
        <v>11</v>
      </c>
      <c r="AB461" s="18" t="str">
        <f aca="false">AC461&amp;AD461&amp;".html"</f>
        <v>http://atestsc.rioh.cn/page/notice/gongshi/9962c4c3-3378-4417-83ea-c1d5bef7bfb0.html</v>
      </c>
      <c r="AC461" s="4" t="s">
        <v>323</v>
      </c>
      <c r="AD461" s="4" t="s">
        <v>1370</v>
      </c>
    </row>
    <row r="462" customFormat="false" ht="12.95" hidden="false" customHeight="true" outlineLevel="0" collapsed="false">
      <c r="A462" s="12" t="n">
        <v>589</v>
      </c>
      <c r="B462" s="13" t="s">
        <v>1371</v>
      </c>
      <c r="C462" s="14" t="s">
        <v>422</v>
      </c>
      <c r="D462" s="14" t="s">
        <v>1372</v>
      </c>
      <c r="E462" s="14" t="s">
        <v>1373</v>
      </c>
      <c r="F462" s="15" t="str">
        <f aca="false">HYPERLINK(AB462,AA462)</f>
        <v>查看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21" t="s">
        <v>11</v>
      </c>
      <c r="AB462" s="18" t="str">
        <f aca="false">AC462&amp;AD462&amp;".html"</f>
        <v>http://atestsc.rioh.cn/page/notice/truckCar/fa649351-43b8-42a6-a19e-785a3cfe54fa.html</v>
      </c>
      <c r="AC462" s="4" t="s">
        <v>315</v>
      </c>
      <c r="AD462" s="4" t="s">
        <v>1374</v>
      </c>
    </row>
    <row r="463" customFormat="false" ht="12.95" hidden="false" customHeight="true" outlineLevel="0" collapsed="false">
      <c r="A463" s="12" t="n">
        <v>590</v>
      </c>
      <c r="B463" s="13" t="s">
        <v>1375</v>
      </c>
      <c r="C463" s="14" t="s">
        <v>422</v>
      </c>
      <c r="D463" s="14" t="s">
        <v>1372</v>
      </c>
      <c r="E463" s="14" t="s">
        <v>1373</v>
      </c>
      <c r="F463" s="15" t="str">
        <f aca="false">HYPERLINK(AB463,AA463)</f>
        <v>查看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21" t="s">
        <v>11</v>
      </c>
      <c r="AB463" s="18" t="str">
        <f aca="false">AC463&amp;AD463&amp;".html"</f>
        <v>http://atestsc.rioh.cn/page/notice/truckCar/f0b270a2-10d1-4035-b3bb-85cc732fc68f.html</v>
      </c>
      <c r="AC463" s="4" t="s">
        <v>315</v>
      </c>
      <c r="AD463" s="4" t="s">
        <v>1376</v>
      </c>
    </row>
    <row r="464" customFormat="false" ht="12.95" hidden="false" customHeight="true" outlineLevel="0" collapsed="false">
      <c r="A464" s="12" t="n">
        <v>591</v>
      </c>
      <c r="B464" s="13" t="s">
        <v>1377</v>
      </c>
      <c r="C464" s="14" t="s">
        <v>422</v>
      </c>
      <c r="D464" s="14" t="s">
        <v>1372</v>
      </c>
      <c r="E464" s="14" t="s">
        <v>1373</v>
      </c>
      <c r="F464" s="15" t="str">
        <f aca="false">HYPERLINK(AB464,AA464)</f>
        <v>查看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21" t="s">
        <v>11</v>
      </c>
      <c r="AB464" s="18" t="str">
        <f aca="false">AC464&amp;AD464&amp;".html"</f>
        <v>http://atestsc.rioh.cn/page/notice/truckCar/9fb769f0-18ad-4362-b0e9-f092235ef197.html</v>
      </c>
      <c r="AC464" s="4" t="s">
        <v>315</v>
      </c>
      <c r="AD464" s="4" t="s">
        <v>1378</v>
      </c>
    </row>
    <row r="465" customFormat="false" ht="12.95" hidden="false" customHeight="true" outlineLevel="0" collapsed="false">
      <c r="A465" s="12" t="n">
        <v>592</v>
      </c>
      <c r="B465" s="13" t="s">
        <v>1379</v>
      </c>
      <c r="C465" s="14" t="s">
        <v>422</v>
      </c>
      <c r="D465" s="14" t="s">
        <v>1372</v>
      </c>
      <c r="E465" s="14" t="s">
        <v>1373</v>
      </c>
      <c r="F465" s="15" t="str">
        <f aca="false">HYPERLINK(AB465,AA465)</f>
        <v>查看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21" t="s">
        <v>11</v>
      </c>
      <c r="AB465" s="18" t="str">
        <f aca="false">AC465&amp;AD465&amp;".html"</f>
        <v>http://atestsc.rioh.cn/page/notice/truckCar/89b8b66b-af23-44be-92af-c011e8c92667.html</v>
      </c>
      <c r="AC465" s="4" t="s">
        <v>315</v>
      </c>
      <c r="AD465" s="4" t="s">
        <v>1380</v>
      </c>
    </row>
    <row r="466" customFormat="false" ht="12.95" hidden="false" customHeight="true" outlineLevel="0" collapsed="false">
      <c r="A466" s="12" t="n">
        <v>593</v>
      </c>
      <c r="B466" s="13" t="s">
        <v>1381</v>
      </c>
      <c r="C466" s="14" t="s">
        <v>422</v>
      </c>
      <c r="D466" s="14" t="s">
        <v>1372</v>
      </c>
      <c r="E466" s="14" t="s">
        <v>1373</v>
      </c>
      <c r="F466" s="15" t="str">
        <f aca="false">HYPERLINK(AB466,AA466)</f>
        <v>查看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21" t="s">
        <v>11</v>
      </c>
      <c r="AB466" s="18" t="str">
        <f aca="false">AC466&amp;AD466&amp;".html"</f>
        <v>http://atestsc.rioh.cn/page/notice/truckCar/94b80ae9-9e80-48b9-8556-e050255e7b84.html</v>
      </c>
      <c r="AC466" s="4" t="s">
        <v>315</v>
      </c>
      <c r="AD466" s="4" t="s">
        <v>1382</v>
      </c>
    </row>
    <row r="467" customFormat="false" ht="12.95" hidden="false" customHeight="true" outlineLevel="0" collapsed="false">
      <c r="A467" s="12" t="n">
        <v>594</v>
      </c>
      <c r="B467" s="13" t="s">
        <v>1383</v>
      </c>
      <c r="C467" s="14" t="s">
        <v>1384</v>
      </c>
      <c r="D467" s="14" t="s">
        <v>1372</v>
      </c>
      <c r="E467" s="14" t="s">
        <v>1373</v>
      </c>
      <c r="F467" s="15" t="str">
        <f aca="false">HYPERLINK(AB467,AA467)</f>
        <v>查看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21" t="s">
        <v>11</v>
      </c>
      <c r="AB467" s="18" t="str">
        <f aca="false">AC467&amp;AD467&amp;".html"</f>
        <v>http://atestsc.rioh.cn/page/notice/truckCar/ac868f14-872a-43f9-8fe1-23bfaf27929b.html</v>
      </c>
      <c r="AC467" s="4" t="s">
        <v>315</v>
      </c>
      <c r="AD467" s="4" t="s">
        <v>1385</v>
      </c>
    </row>
    <row r="468" customFormat="false" ht="12.95" hidden="false" customHeight="true" outlineLevel="0" collapsed="false">
      <c r="A468" s="12" t="n">
        <v>595</v>
      </c>
      <c r="B468" s="13" t="s">
        <v>1386</v>
      </c>
      <c r="C468" s="14" t="s">
        <v>422</v>
      </c>
      <c r="D468" s="14" t="s">
        <v>1372</v>
      </c>
      <c r="E468" s="14" t="s">
        <v>1373</v>
      </c>
      <c r="F468" s="15" t="str">
        <f aca="false">HYPERLINK(AB468,AA468)</f>
        <v>查看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21" t="s">
        <v>11</v>
      </c>
      <c r="AB468" s="18" t="str">
        <f aca="false">AC468&amp;AD468&amp;".html"</f>
        <v>http://atestsc.rioh.cn/page/notice/truckCar/cb047af8-d70a-4639-ad7f-747cd9375ada.html</v>
      </c>
      <c r="AC468" s="4" t="s">
        <v>315</v>
      </c>
      <c r="AD468" s="4" t="s">
        <v>1387</v>
      </c>
    </row>
    <row r="469" customFormat="false" ht="12.95" hidden="false" customHeight="true" outlineLevel="0" collapsed="false">
      <c r="A469" s="12" t="n">
        <v>596</v>
      </c>
      <c r="B469" s="13" t="s">
        <v>1388</v>
      </c>
      <c r="C469" s="14" t="s">
        <v>768</v>
      </c>
      <c r="D469" s="14" t="s">
        <v>1372</v>
      </c>
      <c r="E469" s="14" t="s">
        <v>1373</v>
      </c>
      <c r="F469" s="15" t="str">
        <f aca="false">HYPERLINK(AB469,AA469)</f>
        <v>查看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21" t="s">
        <v>11</v>
      </c>
      <c r="AB469" s="18" t="str">
        <f aca="false">AC469&amp;AD469&amp;".html"</f>
        <v>http://atestsc.rioh.cn/page/notice/truckCar/42c7ce42-9b02-441d-b6e8-a9f67b8f885f.html</v>
      </c>
      <c r="AC469" s="4" t="s">
        <v>315</v>
      </c>
      <c r="AD469" s="4" t="s">
        <v>1389</v>
      </c>
    </row>
    <row r="470" customFormat="false" ht="12.95" hidden="false" customHeight="true" outlineLevel="0" collapsed="false">
      <c r="A470" s="12" t="n">
        <v>597</v>
      </c>
      <c r="B470" s="13" t="s">
        <v>1390</v>
      </c>
      <c r="C470" s="14" t="s">
        <v>422</v>
      </c>
      <c r="D470" s="14" t="s">
        <v>1391</v>
      </c>
      <c r="E470" s="14" t="s">
        <v>1392</v>
      </c>
      <c r="F470" s="15" t="str">
        <f aca="false">HYPERLINK(AB470,AA470)</f>
        <v>查看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21" t="s">
        <v>11</v>
      </c>
      <c r="AB470" s="18" t="str">
        <f aca="false">AC470&amp;AD470&amp;".html"</f>
        <v>http://atestsc.rioh.cn/page/notice/truckCar/0eb36462-c3e7-4f01-b7cc-f1e250bf3c9d.html</v>
      </c>
      <c r="AC470" s="4" t="s">
        <v>315</v>
      </c>
      <c r="AD470" s="4" t="s">
        <v>1393</v>
      </c>
    </row>
    <row r="471" customFormat="false" ht="12.95" hidden="false" customHeight="true" outlineLevel="0" collapsed="false">
      <c r="A471" s="12" t="n">
        <v>598</v>
      </c>
      <c r="B471" s="13" t="s">
        <v>1394</v>
      </c>
      <c r="C471" s="14" t="s">
        <v>312</v>
      </c>
      <c r="D471" s="14" t="s">
        <v>1391</v>
      </c>
      <c r="E471" s="14" t="s">
        <v>1392</v>
      </c>
      <c r="F471" s="15" t="str">
        <f aca="false">HYPERLINK(AB471,AA471)</f>
        <v>查看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21" t="s">
        <v>11</v>
      </c>
      <c r="AB471" s="18" t="str">
        <f aca="false">AC471&amp;AD471&amp;".html"</f>
        <v>http://atestsc.rioh.cn/page/notice/truckCar/0d49fc95-16ee-4bd8-afcf-0a1a41c17ae1.html</v>
      </c>
      <c r="AC471" s="4" t="s">
        <v>315</v>
      </c>
      <c r="AD471" s="4" t="s">
        <v>1395</v>
      </c>
    </row>
    <row r="472" customFormat="false" ht="12.95" hidden="false" customHeight="true" outlineLevel="0" collapsed="false">
      <c r="A472" s="12" t="n">
        <v>599</v>
      </c>
      <c r="B472" s="13" t="s">
        <v>1396</v>
      </c>
      <c r="C472" s="14" t="s">
        <v>422</v>
      </c>
      <c r="D472" s="14" t="s">
        <v>1391</v>
      </c>
      <c r="E472" s="14" t="s">
        <v>1392</v>
      </c>
      <c r="F472" s="15" t="str">
        <f aca="false">HYPERLINK(AB472,AA472)</f>
        <v>查看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21" t="s">
        <v>11</v>
      </c>
      <c r="AB472" s="18" t="str">
        <f aca="false">AC472&amp;AD472&amp;".html"</f>
        <v>http://atestsc.rioh.cn/page/notice/truckCar/a13fce6e-4e93-4d28-ac5f-8522240e1a31.html</v>
      </c>
      <c r="AC472" s="4" t="s">
        <v>315</v>
      </c>
      <c r="AD472" s="4" t="s">
        <v>1397</v>
      </c>
    </row>
    <row r="473" customFormat="false" ht="12.95" hidden="false" customHeight="true" outlineLevel="0" collapsed="false">
      <c r="A473" s="12" t="n">
        <v>600</v>
      </c>
      <c r="B473" s="13" t="s">
        <v>1398</v>
      </c>
      <c r="C473" s="14" t="s">
        <v>312</v>
      </c>
      <c r="D473" s="14" t="s">
        <v>1391</v>
      </c>
      <c r="E473" s="14" t="s">
        <v>1392</v>
      </c>
      <c r="F473" s="15" t="str">
        <f aca="false">HYPERLINK(AB473,AA473)</f>
        <v>查看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21" t="s">
        <v>11</v>
      </c>
      <c r="AB473" s="18" t="str">
        <f aca="false">AC473&amp;AD473&amp;".html"</f>
        <v>http://atestsc.rioh.cn/page/notice/truckCar/534aee29-ab5c-4725-a770-323e8adf31f8.html</v>
      </c>
      <c r="AC473" s="4" t="s">
        <v>315</v>
      </c>
      <c r="AD473" s="4" t="s">
        <v>1399</v>
      </c>
    </row>
    <row r="474" customFormat="false" ht="12.95" hidden="false" customHeight="true" outlineLevel="0" collapsed="false">
      <c r="A474" s="12" t="n">
        <v>601</v>
      </c>
      <c r="B474" s="13" t="s">
        <v>1400</v>
      </c>
      <c r="C474" s="14" t="s">
        <v>312</v>
      </c>
      <c r="D474" s="14" t="s">
        <v>1391</v>
      </c>
      <c r="E474" s="14" t="s">
        <v>1392</v>
      </c>
      <c r="F474" s="15" t="str">
        <f aca="false">HYPERLINK(AB474,AA474)</f>
        <v>查看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21" t="s">
        <v>11</v>
      </c>
      <c r="AB474" s="18" t="str">
        <f aca="false">AC474&amp;AD474&amp;".html"</f>
        <v>http://atestsc.rioh.cn/page/notice/truckCar/28942390-e738-413d-b684-21dbf24ee49b.html</v>
      </c>
      <c r="AC474" s="4" t="s">
        <v>315</v>
      </c>
      <c r="AD474" s="4" t="s">
        <v>1401</v>
      </c>
    </row>
    <row r="475" customFormat="false" ht="12.95" hidden="false" customHeight="true" outlineLevel="0" collapsed="false">
      <c r="A475" s="12" t="n">
        <v>602</v>
      </c>
      <c r="B475" s="13" t="s">
        <v>1402</v>
      </c>
      <c r="C475" s="14" t="s">
        <v>312</v>
      </c>
      <c r="D475" s="14" t="s">
        <v>1391</v>
      </c>
      <c r="E475" s="14" t="s">
        <v>1392</v>
      </c>
      <c r="F475" s="15" t="str">
        <f aca="false">HYPERLINK(AB475,AA475)</f>
        <v>查看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21" t="s">
        <v>11</v>
      </c>
      <c r="AB475" s="18" t="str">
        <f aca="false">AC475&amp;AD475&amp;".html"</f>
        <v>http://atestsc.rioh.cn/page/notice/truckCar/a8007d36-7469-4f1b-a58d-522ceb90fea3.html</v>
      </c>
      <c r="AC475" s="4" t="s">
        <v>315</v>
      </c>
      <c r="AD475" s="4" t="s">
        <v>1403</v>
      </c>
    </row>
    <row r="476" customFormat="false" ht="12.95" hidden="false" customHeight="true" outlineLevel="0" collapsed="false">
      <c r="A476" s="12" t="n">
        <v>603</v>
      </c>
      <c r="B476" s="13" t="s">
        <v>1404</v>
      </c>
      <c r="C476" s="14" t="s">
        <v>312</v>
      </c>
      <c r="D476" s="14" t="s">
        <v>1391</v>
      </c>
      <c r="E476" s="14" t="s">
        <v>1392</v>
      </c>
      <c r="F476" s="15" t="str">
        <f aca="false">HYPERLINK(AB476,AA476)</f>
        <v>查看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21" t="s">
        <v>11</v>
      </c>
      <c r="AB476" s="18" t="str">
        <f aca="false">AC476&amp;AD476&amp;".html"</f>
        <v>http://atestsc.rioh.cn/page/notice/truckCar/d0c4128d-2a9d-4225-8513-f290a887b7cd.html</v>
      </c>
      <c r="AC476" s="4" t="s">
        <v>315</v>
      </c>
      <c r="AD476" s="4" t="s">
        <v>1405</v>
      </c>
    </row>
    <row r="477" customFormat="false" ht="12.95" hidden="false" customHeight="true" outlineLevel="0" collapsed="false">
      <c r="A477" s="12" t="n">
        <v>604</v>
      </c>
      <c r="B477" s="13" t="s">
        <v>1406</v>
      </c>
      <c r="C477" s="14" t="s">
        <v>312</v>
      </c>
      <c r="D477" s="14" t="s">
        <v>1391</v>
      </c>
      <c r="E477" s="14" t="s">
        <v>1392</v>
      </c>
      <c r="F477" s="15" t="str">
        <f aca="false">HYPERLINK(AB477,AA477)</f>
        <v>查看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21" t="s">
        <v>11</v>
      </c>
      <c r="AB477" s="18" t="str">
        <f aca="false">AC477&amp;AD477&amp;".html"</f>
        <v>http://atestsc.rioh.cn/page/notice/truckCar/59178192-343c-4582-b50a-866d90e74939.html</v>
      </c>
      <c r="AC477" s="4" t="s">
        <v>315</v>
      </c>
      <c r="AD477" s="4" t="s">
        <v>1407</v>
      </c>
    </row>
    <row r="478" customFormat="false" ht="12.95" hidden="false" customHeight="true" outlineLevel="0" collapsed="false">
      <c r="A478" s="12" t="n">
        <v>605</v>
      </c>
      <c r="B478" s="13" t="s">
        <v>1408</v>
      </c>
      <c r="C478" s="14" t="s">
        <v>312</v>
      </c>
      <c r="D478" s="14" t="s">
        <v>1391</v>
      </c>
      <c r="E478" s="14" t="s">
        <v>1392</v>
      </c>
      <c r="F478" s="15" t="str">
        <f aca="false">HYPERLINK(AB478,AA478)</f>
        <v>查看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21" t="s">
        <v>11</v>
      </c>
      <c r="AB478" s="18" t="str">
        <f aca="false">AC478&amp;AD478&amp;".html"</f>
        <v>http://atestsc.rioh.cn/page/notice/truckCar/57bb8947-f24f-4fbf-a9cf-fe23e186d349.html</v>
      </c>
      <c r="AC478" s="4" t="s">
        <v>315</v>
      </c>
      <c r="AD478" s="4" t="s">
        <v>1409</v>
      </c>
    </row>
    <row r="479" customFormat="false" ht="12.95" hidden="false" customHeight="true" outlineLevel="0" collapsed="false">
      <c r="A479" s="12" t="n">
        <v>606</v>
      </c>
      <c r="B479" s="13" t="s">
        <v>1410</v>
      </c>
      <c r="C479" s="14" t="s">
        <v>312</v>
      </c>
      <c r="D479" s="14" t="s">
        <v>1391</v>
      </c>
      <c r="E479" s="14" t="s">
        <v>1392</v>
      </c>
      <c r="F479" s="15" t="str">
        <f aca="false">HYPERLINK(AB479,AA479)</f>
        <v>查看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21" t="s">
        <v>11</v>
      </c>
      <c r="AB479" s="18" t="str">
        <f aca="false">AC479&amp;AD479&amp;".html"</f>
        <v>http://atestsc.rioh.cn/page/notice/truckCar/4792b826-8be1-428b-845e-c3236b463e71.html</v>
      </c>
      <c r="AC479" s="4" t="s">
        <v>315</v>
      </c>
      <c r="AD479" s="4" t="s">
        <v>1411</v>
      </c>
    </row>
    <row r="480" customFormat="false" ht="12.95" hidden="false" customHeight="true" outlineLevel="0" collapsed="false">
      <c r="A480" s="12" t="n">
        <v>607</v>
      </c>
      <c r="B480" s="13" t="s">
        <v>1412</v>
      </c>
      <c r="C480" s="14" t="s">
        <v>312</v>
      </c>
      <c r="D480" s="14" t="s">
        <v>1391</v>
      </c>
      <c r="E480" s="14" t="s">
        <v>1392</v>
      </c>
      <c r="F480" s="15" t="str">
        <f aca="false">HYPERLINK(AB480,AA480)</f>
        <v>查看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21" t="s">
        <v>11</v>
      </c>
      <c r="AB480" s="18" t="str">
        <f aca="false">AC480&amp;AD480&amp;".html"</f>
        <v>http://atestsc.rioh.cn/page/notice/truckCar/7babd3d2-4858-40b3-8e8a-df458897e784.html</v>
      </c>
      <c r="AC480" s="4" t="s">
        <v>315</v>
      </c>
      <c r="AD480" s="4" t="s">
        <v>1413</v>
      </c>
    </row>
    <row r="481" customFormat="false" ht="12.95" hidden="false" customHeight="true" outlineLevel="0" collapsed="false">
      <c r="A481" s="12" t="n">
        <v>608</v>
      </c>
      <c r="B481" s="13" t="s">
        <v>1414</v>
      </c>
      <c r="C481" s="14" t="s">
        <v>460</v>
      </c>
      <c r="D481" s="14" t="s">
        <v>1391</v>
      </c>
      <c r="E481" s="14" t="s">
        <v>1392</v>
      </c>
      <c r="F481" s="15" t="str">
        <f aca="false">HYPERLINK(AB481,AA481)</f>
        <v>查看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21" t="s">
        <v>11</v>
      </c>
      <c r="AB481" s="18" t="str">
        <f aca="false">AC481&amp;AD481&amp;".html"</f>
        <v>http://atestsc.rioh.cn/page/notice/truckCar/3bc21eb2-d5e5-459e-96ea-3b771d533271.html</v>
      </c>
      <c r="AC481" s="4" t="s">
        <v>315</v>
      </c>
      <c r="AD481" s="4" t="s">
        <v>1415</v>
      </c>
    </row>
    <row r="482" customFormat="false" ht="12.95" hidden="false" customHeight="true" outlineLevel="0" collapsed="false">
      <c r="A482" s="12" t="n">
        <v>609</v>
      </c>
      <c r="B482" s="13" t="s">
        <v>1416</v>
      </c>
      <c r="C482" s="14" t="s">
        <v>422</v>
      </c>
      <c r="D482" s="14" t="s">
        <v>1391</v>
      </c>
      <c r="E482" s="14" t="s">
        <v>1392</v>
      </c>
      <c r="F482" s="15" t="str">
        <f aca="false">HYPERLINK(AB482,AA482)</f>
        <v>查看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21" t="s">
        <v>11</v>
      </c>
      <c r="AB482" s="18" t="str">
        <f aca="false">AC482&amp;AD482&amp;".html"</f>
        <v>http://atestsc.rioh.cn/page/notice/truckCar/807f267d-33f2-4493-aa96-ed3d39c98000.html</v>
      </c>
      <c r="AC482" s="4" t="s">
        <v>315</v>
      </c>
      <c r="AD482" s="4" t="s">
        <v>1417</v>
      </c>
    </row>
    <row r="483" customFormat="false" ht="12.95" hidden="false" customHeight="true" outlineLevel="0" collapsed="false">
      <c r="A483" s="12" t="n">
        <v>610</v>
      </c>
      <c r="B483" s="13" t="s">
        <v>1418</v>
      </c>
      <c r="C483" s="14" t="s">
        <v>460</v>
      </c>
      <c r="D483" s="14" t="s">
        <v>1391</v>
      </c>
      <c r="E483" s="14" t="s">
        <v>1392</v>
      </c>
      <c r="F483" s="15" t="str">
        <f aca="false">HYPERLINK(AB483,AA483)</f>
        <v>查看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21" t="s">
        <v>11</v>
      </c>
      <c r="AB483" s="18" t="str">
        <f aca="false">AC483&amp;AD483&amp;".html"</f>
        <v>http://atestsc.rioh.cn/page/notice/truckCar/23c5c325-fdc5-4eba-af09-aad54ed8290b.html</v>
      </c>
      <c r="AC483" s="4" t="s">
        <v>315</v>
      </c>
      <c r="AD483" s="4" t="s">
        <v>1419</v>
      </c>
    </row>
    <row r="484" customFormat="false" ht="12.95" hidden="false" customHeight="true" outlineLevel="0" collapsed="false">
      <c r="A484" s="12" t="n">
        <v>611</v>
      </c>
      <c r="B484" s="13" t="s">
        <v>1420</v>
      </c>
      <c r="C484" s="14" t="s">
        <v>460</v>
      </c>
      <c r="D484" s="14" t="s">
        <v>1391</v>
      </c>
      <c r="E484" s="14" t="s">
        <v>1392</v>
      </c>
      <c r="F484" s="15" t="str">
        <f aca="false">HYPERLINK(AB484,AA484)</f>
        <v>查看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21" t="s">
        <v>11</v>
      </c>
      <c r="AB484" s="18" t="str">
        <f aca="false">AC484&amp;AD484&amp;".html"</f>
        <v>http://atestsc.rioh.cn/page/notice/truckCar/56f1c7a9-8979-4e5b-8ec6-2647cd4abfb8.html</v>
      </c>
      <c r="AC484" s="4" t="s">
        <v>315</v>
      </c>
      <c r="AD484" s="4" t="s">
        <v>1421</v>
      </c>
    </row>
    <row r="485" customFormat="false" ht="12.95" hidden="false" customHeight="true" outlineLevel="0" collapsed="false">
      <c r="A485" s="12" t="n">
        <v>612</v>
      </c>
      <c r="B485" s="13" t="s">
        <v>1422</v>
      </c>
      <c r="C485" s="14" t="s">
        <v>328</v>
      </c>
      <c r="D485" s="14" t="s">
        <v>1391</v>
      </c>
      <c r="E485" s="14" t="s">
        <v>1392</v>
      </c>
      <c r="F485" s="15" t="str">
        <f aca="false">HYPERLINK(AB485,AA485)</f>
        <v>查看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21" t="s">
        <v>11</v>
      </c>
      <c r="AB485" s="18" t="str">
        <f aca="false">AC485&amp;AD485&amp;".html"</f>
        <v>http://atestsc.rioh.cn/page/notice/gongshi/2afa7743-7e1b-44e4-baaf-fb8119ca9060.html</v>
      </c>
      <c r="AC485" s="4" t="s">
        <v>323</v>
      </c>
      <c r="AD485" s="4" t="s">
        <v>1423</v>
      </c>
    </row>
    <row r="486" customFormat="false" ht="12.95" hidden="false" customHeight="true" outlineLevel="0" collapsed="false">
      <c r="A486" s="12" t="n">
        <v>613</v>
      </c>
      <c r="B486" s="13" t="s">
        <v>1424</v>
      </c>
      <c r="C486" s="14" t="s">
        <v>328</v>
      </c>
      <c r="D486" s="14" t="s">
        <v>1391</v>
      </c>
      <c r="E486" s="14" t="s">
        <v>1392</v>
      </c>
      <c r="F486" s="15" t="str">
        <f aca="false">HYPERLINK(AB486,AA486)</f>
        <v>查看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21" t="s">
        <v>11</v>
      </c>
      <c r="AB486" s="18" t="str">
        <f aca="false">AC486&amp;AD486&amp;".html"</f>
        <v>http://atestsc.rioh.cn/page/notice/gongshi/c5688482-afc0-4d91-a6a5-4125a83c461f.html</v>
      </c>
      <c r="AC486" s="4" t="s">
        <v>323</v>
      </c>
      <c r="AD486" s="4" t="s">
        <v>1425</v>
      </c>
    </row>
    <row r="487" customFormat="false" ht="12.95" hidden="false" customHeight="true" outlineLevel="0" collapsed="false">
      <c r="A487" s="12" t="n">
        <v>614</v>
      </c>
      <c r="B487" s="13" t="s">
        <v>1426</v>
      </c>
      <c r="C487" s="14" t="s">
        <v>1427</v>
      </c>
      <c r="D487" s="14" t="s">
        <v>1391</v>
      </c>
      <c r="E487" s="14" t="s">
        <v>1392</v>
      </c>
      <c r="F487" s="15" t="str">
        <f aca="false">HYPERLINK(AB487,AA487)</f>
        <v>查看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21" t="s">
        <v>11</v>
      </c>
      <c r="AB487" s="18" t="str">
        <f aca="false">AC487&amp;AD487&amp;".html"</f>
        <v>http://atestsc.rioh.cn/page/notice/gongshi/7e48d623-53b4-4f4b-9802-ca7f9e2a7659.html</v>
      </c>
      <c r="AC487" s="4" t="s">
        <v>323</v>
      </c>
      <c r="AD487" s="4" t="s">
        <v>1428</v>
      </c>
    </row>
    <row r="488" customFormat="false" ht="12.95" hidden="false" customHeight="true" outlineLevel="0" collapsed="false">
      <c r="A488" s="12" t="n">
        <v>615</v>
      </c>
      <c r="B488" s="13" t="s">
        <v>1429</v>
      </c>
      <c r="C488" s="14" t="s">
        <v>328</v>
      </c>
      <c r="D488" s="14" t="s">
        <v>1391</v>
      </c>
      <c r="E488" s="14" t="s">
        <v>1392</v>
      </c>
      <c r="F488" s="15" t="str">
        <f aca="false">HYPERLINK(AB488,AA488)</f>
        <v>查看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21" t="s">
        <v>11</v>
      </c>
      <c r="AB488" s="18" t="str">
        <f aca="false">AC488&amp;AD488&amp;".html"</f>
        <v>http://atestsc.rioh.cn/page/notice/gongshi/521acab9-0273-41f4-bc1c-e2d657058b70.html</v>
      </c>
      <c r="AC488" s="4" t="s">
        <v>323</v>
      </c>
      <c r="AD488" s="4" t="s">
        <v>1430</v>
      </c>
    </row>
    <row r="489" customFormat="false" ht="12.95" hidden="false" customHeight="true" outlineLevel="0" collapsed="false">
      <c r="A489" s="12" t="n">
        <v>616</v>
      </c>
      <c r="B489" s="13" t="s">
        <v>1431</v>
      </c>
      <c r="C489" s="14" t="s">
        <v>339</v>
      </c>
      <c r="D489" s="14" t="s">
        <v>1432</v>
      </c>
      <c r="E489" s="14" t="s">
        <v>68</v>
      </c>
      <c r="F489" s="15" t="str">
        <f aca="false">HYPERLINK(AB489,AA489)</f>
        <v>查看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21" t="s">
        <v>11</v>
      </c>
      <c r="AB489" s="18" t="str">
        <f aca="false">AC489&amp;AD489&amp;".html"</f>
        <v>http://atestsc.rioh.cn/page/notice/truckCar/78badd4b-5fec-4c93-aec4-11529c1586aa.html</v>
      </c>
      <c r="AC489" s="4" t="s">
        <v>315</v>
      </c>
      <c r="AD489" s="4" t="s">
        <v>1433</v>
      </c>
    </row>
    <row r="490" customFormat="false" ht="12.95" hidden="false" customHeight="true" outlineLevel="0" collapsed="false">
      <c r="A490" s="12" t="n">
        <v>617</v>
      </c>
      <c r="B490" s="13" t="s">
        <v>1434</v>
      </c>
      <c r="C490" s="14" t="s">
        <v>339</v>
      </c>
      <c r="D490" s="14" t="s">
        <v>1432</v>
      </c>
      <c r="E490" s="14" t="s">
        <v>68</v>
      </c>
      <c r="F490" s="15" t="str">
        <f aca="false">HYPERLINK(AB490,AA490)</f>
        <v>查看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21" t="s">
        <v>11</v>
      </c>
      <c r="AB490" s="18" t="str">
        <f aca="false">AC490&amp;AD490&amp;".html"</f>
        <v>http://atestsc.rioh.cn/page/notice/truckCar/e82a7a97-3be0-418e-b0c9-303c68529b2c.html</v>
      </c>
      <c r="AC490" s="4" t="s">
        <v>315</v>
      </c>
      <c r="AD490" s="4" t="s">
        <v>1435</v>
      </c>
    </row>
    <row r="491" customFormat="false" ht="12.95" hidden="false" customHeight="true" outlineLevel="0" collapsed="false">
      <c r="A491" s="12" t="n">
        <v>618</v>
      </c>
      <c r="B491" s="13" t="s">
        <v>1436</v>
      </c>
      <c r="C491" s="14" t="s">
        <v>343</v>
      </c>
      <c r="D491" s="14" t="s">
        <v>1432</v>
      </c>
      <c r="E491" s="14" t="s">
        <v>68</v>
      </c>
      <c r="F491" s="15" t="str">
        <f aca="false">HYPERLINK(AB491,AA491)</f>
        <v>查看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21" t="s">
        <v>11</v>
      </c>
      <c r="AB491" s="18" t="str">
        <f aca="false">AC491&amp;AD491&amp;".html"</f>
        <v>http://atestsc.rioh.cn/page/notice/truckCar/cd0f3a01-d7a0-4678-afcf-046b8aff85ff.html</v>
      </c>
      <c r="AC491" s="4" t="s">
        <v>315</v>
      </c>
      <c r="AD491" s="4" t="s">
        <v>1437</v>
      </c>
    </row>
    <row r="492" customFormat="false" ht="12.95" hidden="false" customHeight="true" outlineLevel="0" collapsed="false">
      <c r="A492" s="12" t="n">
        <v>619</v>
      </c>
      <c r="B492" s="13" t="s">
        <v>1438</v>
      </c>
      <c r="C492" s="14" t="s">
        <v>346</v>
      </c>
      <c r="D492" s="14" t="s">
        <v>1432</v>
      </c>
      <c r="E492" s="14" t="s">
        <v>68</v>
      </c>
      <c r="F492" s="15" t="str">
        <f aca="false">HYPERLINK(AB492,AA492)</f>
        <v>查看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21" t="s">
        <v>11</v>
      </c>
      <c r="AB492" s="18" t="str">
        <f aca="false">AC492&amp;AD492&amp;".html"</f>
        <v>http://atestsc.rioh.cn/page/notice/truckCar/4f9d75a9-b85a-493a-82ff-b5104e93e8c9.html</v>
      </c>
      <c r="AC492" s="4" t="s">
        <v>315</v>
      </c>
      <c r="AD492" s="4" t="s">
        <v>1439</v>
      </c>
    </row>
    <row r="493" customFormat="false" ht="12.95" hidden="false" customHeight="true" outlineLevel="0" collapsed="false">
      <c r="A493" s="12" t="n">
        <v>620</v>
      </c>
      <c r="B493" s="13" t="s">
        <v>1440</v>
      </c>
      <c r="C493" s="14" t="s">
        <v>339</v>
      </c>
      <c r="D493" s="14" t="s">
        <v>1432</v>
      </c>
      <c r="E493" s="14" t="s">
        <v>68</v>
      </c>
      <c r="F493" s="15" t="str">
        <f aca="false">HYPERLINK(AB493,AA493)</f>
        <v>查看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21" t="s">
        <v>11</v>
      </c>
      <c r="AB493" s="18" t="str">
        <f aca="false">AC493&amp;AD493&amp;".html"</f>
        <v>http://atestsc.rioh.cn/page/notice/truckCar/2a8a1c27-7823-4071-ba73-4847215bc9f0.html</v>
      </c>
      <c r="AC493" s="4" t="s">
        <v>315</v>
      </c>
      <c r="AD493" s="4" t="s">
        <v>1441</v>
      </c>
    </row>
    <row r="494" customFormat="false" ht="12.95" hidden="false" customHeight="true" outlineLevel="0" collapsed="false">
      <c r="A494" s="12" t="n">
        <v>621</v>
      </c>
      <c r="B494" s="13" t="s">
        <v>1442</v>
      </c>
      <c r="C494" s="14" t="s">
        <v>339</v>
      </c>
      <c r="D494" s="14" t="s">
        <v>1432</v>
      </c>
      <c r="E494" s="14" t="s">
        <v>68</v>
      </c>
      <c r="F494" s="15" t="str">
        <f aca="false">HYPERLINK(AB494,AA494)</f>
        <v>查看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21" t="s">
        <v>11</v>
      </c>
      <c r="AB494" s="18" t="str">
        <f aca="false">AC494&amp;AD494&amp;".html"</f>
        <v>http://atestsc.rioh.cn/page/notice/truckCar/0014aa62-f2c8-4f80-8064-52098a19cf3e.html</v>
      </c>
      <c r="AC494" s="4" t="s">
        <v>315</v>
      </c>
      <c r="AD494" s="4" t="s">
        <v>1443</v>
      </c>
    </row>
    <row r="495" customFormat="false" ht="12.95" hidden="false" customHeight="true" outlineLevel="0" collapsed="false">
      <c r="A495" s="12" t="n">
        <v>622</v>
      </c>
      <c r="B495" s="13" t="s">
        <v>1444</v>
      </c>
      <c r="C495" s="14" t="s">
        <v>339</v>
      </c>
      <c r="D495" s="14" t="s">
        <v>1432</v>
      </c>
      <c r="E495" s="14" t="s">
        <v>68</v>
      </c>
      <c r="F495" s="15" t="str">
        <f aca="false">HYPERLINK(AB495,AA495)</f>
        <v>查看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21" t="s">
        <v>11</v>
      </c>
      <c r="AB495" s="18" t="str">
        <f aca="false">AC495&amp;AD495&amp;".html"</f>
        <v>http://atestsc.rioh.cn/page/notice/truckCar/1c6805ec-c4b6-45bb-879e-8d17a6aeee3b.html</v>
      </c>
      <c r="AC495" s="4" t="s">
        <v>315</v>
      </c>
      <c r="AD495" s="4" t="s">
        <v>1445</v>
      </c>
    </row>
    <row r="496" customFormat="false" ht="12.95" hidden="false" customHeight="true" outlineLevel="0" collapsed="false">
      <c r="A496" s="12" t="n">
        <v>623</v>
      </c>
      <c r="B496" s="13" t="s">
        <v>1446</v>
      </c>
      <c r="C496" s="14" t="s">
        <v>346</v>
      </c>
      <c r="D496" s="14" t="s">
        <v>1432</v>
      </c>
      <c r="E496" s="14" t="s">
        <v>68</v>
      </c>
      <c r="F496" s="15" t="str">
        <f aca="false">HYPERLINK(AB496,AA496)</f>
        <v>查看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21" t="s">
        <v>11</v>
      </c>
      <c r="AB496" s="18" t="str">
        <f aca="false">AC496&amp;AD496&amp;".html"</f>
        <v>http://atestsc.rioh.cn/page/notice/truckCar/c2edcfac-08cc-47a6-bc96-bc8acb3e7ec0.html</v>
      </c>
      <c r="AC496" s="4" t="s">
        <v>315</v>
      </c>
      <c r="AD496" s="4" t="s">
        <v>1447</v>
      </c>
    </row>
    <row r="497" customFormat="false" ht="12.95" hidden="false" customHeight="true" outlineLevel="0" collapsed="false">
      <c r="A497" s="12" t="n">
        <v>624</v>
      </c>
      <c r="B497" s="13" t="s">
        <v>1448</v>
      </c>
      <c r="C497" s="14" t="s">
        <v>339</v>
      </c>
      <c r="D497" s="14" t="s">
        <v>1432</v>
      </c>
      <c r="E497" s="14" t="s">
        <v>68</v>
      </c>
      <c r="F497" s="15" t="str">
        <f aca="false">HYPERLINK(AB497,AA497)</f>
        <v>查看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21" t="s">
        <v>11</v>
      </c>
      <c r="AB497" s="18" t="str">
        <f aca="false">AC497&amp;AD497&amp;".html"</f>
        <v>http://atestsc.rioh.cn/page/notice/truckCar/2d60e674-1ee6-4e0c-af01-9a7cc3543aad.html</v>
      </c>
      <c r="AC497" s="4" t="s">
        <v>315</v>
      </c>
      <c r="AD497" s="4" t="s">
        <v>1449</v>
      </c>
    </row>
    <row r="498" customFormat="false" ht="12.95" hidden="false" customHeight="true" outlineLevel="0" collapsed="false">
      <c r="A498" s="12" t="n">
        <v>625</v>
      </c>
      <c r="B498" s="13" t="s">
        <v>1450</v>
      </c>
      <c r="C498" s="14" t="s">
        <v>1451</v>
      </c>
      <c r="D498" s="14" t="s">
        <v>1432</v>
      </c>
      <c r="E498" s="14" t="s">
        <v>1452</v>
      </c>
      <c r="F498" s="15" t="str">
        <f aca="false">HYPERLINK(AB498,AA498)</f>
        <v>查看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21" t="s">
        <v>11</v>
      </c>
      <c r="AB498" s="18" t="str">
        <f aca="false">AC498&amp;AD498&amp;".html"</f>
        <v>http://atestsc.rioh.cn/page/notice/truckCar/40de931f-bac4-4236-9a58-f0fcddf44541.html</v>
      </c>
      <c r="AC498" s="4" t="s">
        <v>315</v>
      </c>
      <c r="AD498" s="4" t="s">
        <v>1453</v>
      </c>
    </row>
    <row r="499" customFormat="false" ht="12.95" hidden="false" customHeight="true" outlineLevel="0" collapsed="false">
      <c r="A499" s="12" t="n">
        <v>626</v>
      </c>
      <c r="B499" s="13" t="s">
        <v>1454</v>
      </c>
      <c r="C499" s="14" t="s">
        <v>491</v>
      </c>
      <c r="D499" s="14" t="s">
        <v>1432</v>
      </c>
      <c r="E499" s="14" t="s">
        <v>1452</v>
      </c>
      <c r="F499" s="15" t="str">
        <f aca="false">HYPERLINK(AB499,AA499)</f>
        <v>查看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21" t="s">
        <v>11</v>
      </c>
      <c r="AB499" s="18" t="str">
        <f aca="false">AC499&amp;AD499&amp;".html"</f>
        <v>http://atestsc.rioh.cn/page/notice/gongshi/e00cf5f0-64da-436d-b22c-6391278e8189.html</v>
      </c>
      <c r="AC499" s="4" t="s">
        <v>323</v>
      </c>
      <c r="AD499" s="4" t="s">
        <v>1455</v>
      </c>
    </row>
    <row r="500" customFormat="false" ht="12.95" hidden="false" customHeight="true" outlineLevel="0" collapsed="false">
      <c r="A500" s="12" t="n">
        <v>627</v>
      </c>
      <c r="B500" s="13" t="s">
        <v>1456</v>
      </c>
      <c r="C500" s="14" t="s">
        <v>491</v>
      </c>
      <c r="D500" s="14" t="s">
        <v>1432</v>
      </c>
      <c r="E500" s="14" t="s">
        <v>1452</v>
      </c>
      <c r="F500" s="15" t="str">
        <f aca="false">HYPERLINK(AB500,AA500)</f>
        <v>查看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21" t="s">
        <v>11</v>
      </c>
      <c r="AB500" s="18" t="str">
        <f aca="false">AC500&amp;AD500&amp;".html"</f>
        <v>http://atestsc.rioh.cn/page/notice/gongshi/315410d8-18bf-42a8-9665-a7250cf4c3ed.html</v>
      </c>
      <c r="AC500" s="4" t="s">
        <v>323</v>
      </c>
      <c r="AD500" s="4" t="s">
        <v>1457</v>
      </c>
    </row>
    <row r="501" customFormat="false" ht="12.95" hidden="false" customHeight="true" outlineLevel="0" collapsed="false">
      <c r="A501" s="12" t="n">
        <v>628</v>
      </c>
      <c r="B501" s="13" t="s">
        <v>1458</v>
      </c>
      <c r="C501" s="14" t="s">
        <v>518</v>
      </c>
      <c r="D501" s="14" t="s">
        <v>1459</v>
      </c>
      <c r="E501" s="14" t="s">
        <v>1460</v>
      </c>
      <c r="F501" s="15" t="str">
        <f aca="false">HYPERLINK(AB501,AA501)</f>
        <v>查看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21" t="s">
        <v>11</v>
      </c>
      <c r="AB501" s="18" t="str">
        <f aca="false">AC501&amp;AD501&amp;".html"</f>
        <v>http://atestsc.rioh.cn/page/notice/gongshi/dbadc703-a0da-42b0-b99a-bc5648eafc5a.html</v>
      </c>
      <c r="AC501" s="4" t="s">
        <v>323</v>
      </c>
      <c r="AD501" s="4" t="s">
        <v>1461</v>
      </c>
    </row>
    <row r="502" customFormat="false" ht="12.95" hidden="false" customHeight="true" outlineLevel="0" collapsed="false">
      <c r="A502" s="12" t="n">
        <v>629</v>
      </c>
      <c r="B502" s="13" t="s">
        <v>1462</v>
      </c>
      <c r="C502" s="14" t="s">
        <v>364</v>
      </c>
      <c r="D502" s="14" t="s">
        <v>1463</v>
      </c>
      <c r="E502" s="14" t="s">
        <v>1464</v>
      </c>
      <c r="F502" s="15" t="str">
        <f aca="false">HYPERLINK(AB502,AA502)</f>
        <v>查看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21" t="s">
        <v>11</v>
      </c>
      <c r="AB502" s="18" t="str">
        <f aca="false">AC502&amp;AD502&amp;".html"</f>
        <v>http://atestsc.rioh.cn/page/notice/truckCar/51575d27-ca40-44a6-acfc-9d34c1425c82.html</v>
      </c>
      <c r="AC502" s="4" t="s">
        <v>315</v>
      </c>
      <c r="AD502" s="4" t="s">
        <v>1465</v>
      </c>
    </row>
    <row r="503" customFormat="false" ht="12.95" hidden="false" customHeight="true" outlineLevel="0" collapsed="false">
      <c r="A503" s="12" t="n">
        <v>630</v>
      </c>
      <c r="B503" s="13" t="s">
        <v>1466</v>
      </c>
      <c r="C503" s="14" t="s">
        <v>1467</v>
      </c>
      <c r="D503" s="14" t="s">
        <v>1463</v>
      </c>
      <c r="E503" s="14" t="s">
        <v>1464</v>
      </c>
      <c r="F503" s="15" t="str">
        <f aca="false">HYPERLINK(AB503,AA503)</f>
        <v>查看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21" t="s">
        <v>11</v>
      </c>
      <c r="AB503" s="18" t="str">
        <f aca="false">AC503&amp;AD503&amp;".html"</f>
        <v>http://atestsc.rioh.cn/page/notice/truckCar/d8d667d4-904f-440f-9710-d92e900250be.html</v>
      </c>
      <c r="AC503" s="4" t="s">
        <v>315</v>
      </c>
      <c r="AD503" s="4" t="s">
        <v>1468</v>
      </c>
    </row>
    <row r="504" customFormat="false" ht="12.95" hidden="false" customHeight="true" outlineLevel="0" collapsed="false">
      <c r="A504" s="12" t="n">
        <v>631</v>
      </c>
      <c r="B504" s="13" t="s">
        <v>1469</v>
      </c>
      <c r="C504" s="14" t="s">
        <v>612</v>
      </c>
      <c r="D504" s="14" t="s">
        <v>1470</v>
      </c>
      <c r="E504" s="14" t="s">
        <v>1471</v>
      </c>
      <c r="F504" s="15" t="str">
        <f aca="false">HYPERLINK(AB504,AA504)</f>
        <v>查看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21" t="s">
        <v>11</v>
      </c>
      <c r="AB504" s="18" t="str">
        <f aca="false">AC504&amp;AD504&amp;".html"</f>
        <v>http://atestsc.rioh.cn/page/notice/truckCar/e8d68763-45bf-4d68-9216-03ed4e698c57.html</v>
      </c>
      <c r="AC504" s="4" t="s">
        <v>315</v>
      </c>
      <c r="AD504" s="4" t="s">
        <v>1472</v>
      </c>
    </row>
    <row r="505" customFormat="false" ht="12.95" hidden="false" customHeight="true" outlineLevel="0" collapsed="false">
      <c r="A505" s="12" t="n">
        <v>632</v>
      </c>
      <c r="B505" s="13" t="s">
        <v>1473</v>
      </c>
      <c r="C505" s="14" t="s">
        <v>612</v>
      </c>
      <c r="D505" s="14" t="s">
        <v>1470</v>
      </c>
      <c r="E505" s="14" t="s">
        <v>1471</v>
      </c>
      <c r="F505" s="15" t="str">
        <f aca="false">HYPERLINK(AB505,AA505)</f>
        <v>查看</v>
      </c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21" t="s">
        <v>11</v>
      </c>
      <c r="AB505" s="18" t="str">
        <f aca="false">AC505&amp;AD505&amp;".html"</f>
        <v>http://atestsc.rioh.cn/page/notice/truckCar/d5a54837-79bd-4b76-8b02-3536503bb77f.html</v>
      </c>
      <c r="AC505" s="4" t="s">
        <v>315</v>
      </c>
      <c r="AD505" s="4" t="s">
        <v>1474</v>
      </c>
    </row>
    <row r="506" customFormat="false" ht="12.95" hidden="false" customHeight="true" outlineLevel="0" collapsed="false">
      <c r="A506" s="12" t="n">
        <v>633</v>
      </c>
      <c r="B506" s="13" t="s">
        <v>1475</v>
      </c>
      <c r="C506" s="14" t="s">
        <v>612</v>
      </c>
      <c r="D506" s="14" t="s">
        <v>1470</v>
      </c>
      <c r="E506" s="14" t="s">
        <v>1471</v>
      </c>
      <c r="F506" s="15" t="str">
        <f aca="false">HYPERLINK(AB506,AA506)</f>
        <v>查看</v>
      </c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21" t="s">
        <v>11</v>
      </c>
      <c r="AB506" s="18" t="str">
        <f aca="false">AC506&amp;AD506&amp;".html"</f>
        <v>http://atestsc.rioh.cn/page/notice/truckCar/f9a9619e-e87e-40f0-8eb2-e8eda9c02f1a.html</v>
      </c>
      <c r="AC506" s="4" t="s">
        <v>315</v>
      </c>
      <c r="AD506" s="4" t="s">
        <v>1476</v>
      </c>
    </row>
    <row r="507" customFormat="false" ht="12.95" hidden="false" customHeight="true" outlineLevel="0" collapsed="false">
      <c r="A507" s="12" t="n">
        <v>634</v>
      </c>
      <c r="B507" s="13" t="s">
        <v>1477</v>
      </c>
      <c r="C507" s="14" t="s">
        <v>612</v>
      </c>
      <c r="D507" s="14" t="s">
        <v>1470</v>
      </c>
      <c r="E507" s="14" t="s">
        <v>1471</v>
      </c>
      <c r="F507" s="15" t="str">
        <f aca="false">HYPERLINK(AB507,AA507)</f>
        <v>查看</v>
      </c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21" t="s">
        <v>11</v>
      </c>
      <c r="AB507" s="18" t="str">
        <f aca="false">AC507&amp;AD507&amp;".html"</f>
        <v>http://atestsc.rioh.cn/page/notice/truckCar/3a6ff32c-782a-4447-b2aa-4c95725c3fd8.html</v>
      </c>
      <c r="AC507" s="4" t="s">
        <v>315</v>
      </c>
      <c r="AD507" s="4" t="s">
        <v>1478</v>
      </c>
    </row>
    <row r="508" customFormat="false" ht="12.95" hidden="false" customHeight="true" outlineLevel="0" collapsed="false">
      <c r="A508" s="12" t="n">
        <v>635</v>
      </c>
      <c r="B508" s="13" t="s">
        <v>1479</v>
      </c>
      <c r="C508" s="14" t="s">
        <v>518</v>
      </c>
      <c r="D508" s="14" t="s">
        <v>1480</v>
      </c>
      <c r="E508" s="14" t="s">
        <v>1481</v>
      </c>
      <c r="F508" s="15" t="str">
        <f aca="false">HYPERLINK(AB508,AA508)</f>
        <v>查看</v>
      </c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21" t="s">
        <v>11</v>
      </c>
      <c r="AB508" s="18" t="str">
        <f aca="false">AC508&amp;AD508&amp;".html"</f>
        <v>http://atestsc.rioh.cn/page/notice/gongshi/8d279487-d997-4b6f-b085-e5edbd33612f.html</v>
      </c>
      <c r="AC508" s="4" t="s">
        <v>323</v>
      </c>
      <c r="AD508" s="4" t="s">
        <v>1482</v>
      </c>
    </row>
    <row r="509" customFormat="false" ht="12.95" hidden="false" customHeight="true" outlineLevel="0" collapsed="false">
      <c r="A509" s="12" t="n">
        <v>636</v>
      </c>
      <c r="B509" s="13" t="s">
        <v>1483</v>
      </c>
      <c r="C509" s="14" t="s">
        <v>359</v>
      </c>
      <c r="D509" s="14" t="s">
        <v>1484</v>
      </c>
      <c r="E509" s="14" t="s">
        <v>1485</v>
      </c>
      <c r="F509" s="15" t="str">
        <f aca="false">HYPERLINK(AB509,AA509)</f>
        <v>查看</v>
      </c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21" t="s">
        <v>11</v>
      </c>
      <c r="AB509" s="18" t="str">
        <f aca="false">AC509&amp;AD509&amp;".html"</f>
        <v>http://atestsc.rioh.cn/page/notice/truckCar/128cc8e4-85b9-47f5-b3fe-2a739eacb7db.html</v>
      </c>
      <c r="AC509" s="4" t="s">
        <v>315</v>
      </c>
      <c r="AD509" s="4" t="s">
        <v>1486</v>
      </c>
    </row>
    <row r="510" customFormat="false" ht="12.95" hidden="false" customHeight="true" outlineLevel="0" collapsed="false">
      <c r="A510" s="12" t="n">
        <v>637</v>
      </c>
      <c r="B510" s="13" t="s">
        <v>1487</v>
      </c>
      <c r="C510" s="14" t="s">
        <v>422</v>
      </c>
      <c r="D510" s="14" t="s">
        <v>1488</v>
      </c>
      <c r="E510" s="14" t="s">
        <v>1489</v>
      </c>
      <c r="F510" s="15" t="str">
        <f aca="false">HYPERLINK(AB510,AA510)</f>
        <v>查看</v>
      </c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21" t="s">
        <v>11</v>
      </c>
      <c r="AB510" s="18" t="str">
        <f aca="false">AC510&amp;AD510&amp;".html"</f>
        <v>http://atestsc.rioh.cn/page/notice/truckCar/596ffdc3-3dad-464b-9cb3-f40e3634b7c0.html</v>
      </c>
      <c r="AC510" s="4" t="s">
        <v>315</v>
      </c>
      <c r="AD510" s="4" t="s">
        <v>1490</v>
      </c>
    </row>
    <row r="511" customFormat="false" ht="12.95" hidden="false" customHeight="true" outlineLevel="0" collapsed="false">
      <c r="A511" s="12" t="n">
        <v>638</v>
      </c>
      <c r="B511" s="13" t="s">
        <v>1491</v>
      </c>
      <c r="C511" s="14" t="s">
        <v>422</v>
      </c>
      <c r="D511" s="14" t="s">
        <v>1488</v>
      </c>
      <c r="E511" s="14" t="s">
        <v>1489</v>
      </c>
      <c r="F511" s="15" t="str">
        <f aca="false">HYPERLINK(AB511,AA511)</f>
        <v>查看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21" t="s">
        <v>11</v>
      </c>
      <c r="AB511" s="18" t="str">
        <f aca="false">AC511&amp;AD511&amp;".html"</f>
        <v>http://atestsc.rioh.cn/page/notice/truckCar/55a9dd8b-c889-4ad5-acd4-b771d699f385.html</v>
      </c>
      <c r="AC511" s="4" t="s">
        <v>315</v>
      </c>
      <c r="AD511" s="4" t="s">
        <v>1492</v>
      </c>
    </row>
    <row r="512" customFormat="false" ht="12.95" hidden="false" customHeight="true" outlineLevel="0" collapsed="false">
      <c r="A512" s="12" t="n">
        <v>639</v>
      </c>
      <c r="B512" s="13" t="s">
        <v>1493</v>
      </c>
      <c r="C512" s="14" t="s">
        <v>422</v>
      </c>
      <c r="D512" s="14" t="s">
        <v>1488</v>
      </c>
      <c r="E512" s="14" t="s">
        <v>1489</v>
      </c>
      <c r="F512" s="15" t="str">
        <f aca="false">HYPERLINK(AB512,AA512)</f>
        <v>查看</v>
      </c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21" t="s">
        <v>11</v>
      </c>
      <c r="AB512" s="18" t="str">
        <f aca="false">AC512&amp;AD512&amp;".html"</f>
        <v>http://atestsc.rioh.cn/page/notice/truckCar/e4c537e3-110f-4c63-aaff-cc9b699fc6e7.html</v>
      </c>
      <c r="AC512" s="4" t="s">
        <v>315</v>
      </c>
      <c r="AD512" s="4" t="s">
        <v>1494</v>
      </c>
    </row>
    <row r="513" customFormat="false" ht="12.95" hidden="false" customHeight="true" outlineLevel="0" collapsed="false">
      <c r="A513" s="12" t="n">
        <v>640</v>
      </c>
      <c r="B513" s="13" t="s">
        <v>1495</v>
      </c>
      <c r="C513" s="14" t="s">
        <v>422</v>
      </c>
      <c r="D513" s="14" t="s">
        <v>1488</v>
      </c>
      <c r="E513" s="14" t="s">
        <v>1489</v>
      </c>
      <c r="F513" s="15" t="str">
        <f aca="false">HYPERLINK(AB513,AA513)</f>
        <v>查看</v>
      </c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21" t="s">
        <v>11</v>
      </c>
      <c r="AB513" s="18" t="str">
        <f aca="false">AC513&amp;AD513&amp;".html"</f>
        <v>http://atestsc.rioh.cn/page/notice/truckCar/2cf0cb26-33a1-43ed-ad8e-84c3d60af6fc.html</v>
      </c>
      <c r="AC513" s="4" t="s">
        <v>315</v>
      </c>
      <c r="AD513" s="4" t="s">
        <v>1496</v>
      </c>
    </row>
    <row r="514" customFormat="false" ht="12.95" hidden="false" customHeight="true" outlineLevel="0" collapsed="false">
      <c r="A514" s="12" t="n">
        <v>641</v>
      </c>
      <c r="B514" s="13" t="s">
        <v>1497</v>
      </c>
      <c r="C514" s="14" t="s">
        <v>422</v>
      </c>
      <c r="D514" s="14" t="s">
        <v>1488</v>
      </c>
      <c r="E514" s="14" t="s">
        <v>1489</v>
      </c>
      <c r="F514" s="15" t="str">
        <f aca="false">HYPERLINK(AB514,AA514)</f>
        <v>查看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21" t="s">
        <v>11</v>
      </c>
      <c r="AB514" s="18" t="str">
        <f aca="false">AC514&amp;AD514&amp;".html"</f>
        <v>http://atestsc.rioh.cn/page/notice/truckCar/b43ed0f1-39b1-4657-9747-6ab77f0f2910.html</v>
      </c>
      <c r="AC514" s="4" t="s">
        <v>315</v>
      </c>
      <c r="AD514" s="4" t="s">
        <v>1498</v>
      </c>
    </row>
    <row r="515" customFormat="false" ht="12.95" hidden="false" customHeight="true" outlineLevel="0" collapsed="false">
      <c r="A515" s="12" t="n">
        <v>642</v>
      </c>
      <c r="B515" s="13" t="s">
        <v>1499</v>
      </c>
      <c r="C515" s="14" t="s">
        <v>1500</v>
      </c>
      <c r="D515" s="14" t="s">
        <v>167</v>
      </c>
      <c r="E515" s="14" t="s">
        <v>168</v>
      </c>
      <c r="F515" s="15" t="str">
        <f aca="false">HYPERLINK(AB515,AA515)</f>
        <v>查看</v>
      </c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21" t="s">
        <v>11</v>
      </c>
      <c r="AB515" s="18" t="str">
        <f aca="false">AC515&amp;AD515&amp;".html"</f>
        <v>http://atestsc.rioh.cn/page/notice/truckCar/eeadf607-8163-487c-8c96-f5b0907ef439.html</v>
      </c>
      <c r="AC515" s="4" t="s">
        <v>315</v>
      </c>
      <c r="AD515" s="4" t="s">
        <v>1501</v>
      </c>
    </row>
    <row r="516" customFormat="false" ht="12.95" hidden="false" customHeight="true" outlineLevel="0" collapsed="false">
      <c r="A516" s="12" t="n">
        <v>643</v>
      </c>
      <c r="B516" s="13" t="s">
        <v>1502</v>
      </c>
      <c r="C516" s="14" t="s">
        <v>1500</v>
      </c>
      <c r="D516" s="14" t="s">
        <v>167</v>
      </c>
      <c r="E516" s="14" t="s">
        <v>168</v>
      </c>
      <c r="F516" s="15" t="str">
        <f aca="false">HYPERLINK(AB516,AA516)</f>
        <v>查看</v>
      </c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21" t="s">
        <v>11</v>
      </c>
      <c r="AB516" s="18" t="str">
        <f aca="false">AC516&amp;AD516&amp;".html"</f>
        <v>http://atestsc.rioh.cn/page/notice/truckCar/10f10400-725c-49d6-a013-138a7cefc6c6.html</v>
      </c>
      <c r="AC516" s="4" t="s">
        <v>315</v>
      </c>
      <c r="AD516" s="4" t="s">
        <v>1503</v>
      </c>
    </row>
    <row r="517" customFormat="false" ht="12.95" hidden="false" customHeight="true" outlineLevel="0" collapsed="false">
      <c r="A517" s="12" t="n">
        <v>644</v>
      </c>
      <c r="B517" s="13" t="s">
        <v>1504</v>
      </c>
      <c r="C517" s="14" t="s">
        <v>1500</v>
      </c>
      <c r="D517" s="14" t="s">
        <v>167</v>
      </c>
      <c r="E517" s="14" t="s">
        <v>168</v>
      </c>
      <c r="F517" s="15" t="str">
        <f aca="false">HYPERLINK(AB517,AA517)</f>
        <v>查看</v>
      </c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21" t="s">
        <v>11</v>
      </c>
      <c r="AB517" s="18" t="str">
        <f aca="false">AC517&amp;AD517&amp;".html"</f>
        <v>http://atestsc.rioh.cn/page/notice/truckCar/d37baeba-3a18-433c-8c6a-a6a6f28f065d.html</v>
      </c>
      <c r="AC517" s="4" t="s">
        <v>315</v>
      </c>
      <c r="AD517" s="4" t="s">
        <v>1505</v>
      </c>
    </row>
    <row r="518" customFormat="false" ht="12.95" hidden="false" customHeight="true" outlineLevel="0" collapsed="false">
      <c r="A518" s="12" t="n">
        <v>645</v>
      </c>
      <c r="B518" s="13" t="s">
        <v>1506</v>
      </c>
      <c r="C518" s="14" t="s">
        <v>1507</v>
      </c>
      <c r="D518" s="14" t="s">
        <v>1508</v>
      </c>
      <c r="E518" s="14" t="s">
        <v>1509</v>
      </c>
      <c r="F518" s="15" t="str">
        <f aca="false">HYPERLINK(AB518,AA518)</f>
        <v>查看</v>
      </c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21" t="s">
        <v>11</v>
      </c>
      <c r="AB518" s="18" t="str">
        <f aca="false">AC518&amp;AD518&amp;".html"</f>
        <v>http://atestsc.rioh.cn/page/notice/truckCar/746b5ee6-66bf-46d9-ae0e-3c6e904f4a6c.html</v>
      </c>
      <c r="AC518" s="4" t="s">
        <v>315</v>
      </c>
      <c r="AD518" s="4" t="s">
        <v>1510</v>
      </c>
    </row>
    <row r="519" customFormat="false" ht="12.95" hidden="false" customHeight="true" outlineLevel="0" collapsed="false">
      <c r="A519" s="12" t="n">
        <v>646</v>
      </c>
      <c r="B519" s="13" t="s">
        <v>1511</v>
      </c>
      <c r="C519" s="14" t="s">
        <v>339</v>
      </c>
      <c r="D519" s="14" t="s">
        <v>1508</v>
      </c>
      <c r="E519" s="14" t="s">
        <v>1509</v>
      </c>
      <c r="F519" s="15" t="str">
        <f aca="false">HYPERLINK(AB519,AA519)</f>
        <v>查看</v>
      </c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21" t="s">
        <v>11</v>
      </c>
      <c r="AB519" s="18" t="str">
        <f aca="false">AC519&amp;AD519&amp;".html"</f>
        <v>http://atestsc.rioh.cn/page/notice/truckCar/36a8d198-1cce-43ee-8e7e-6f3b5da61d87.html</v>
      </c>
      <c r="AC519" s="4" t="s">
        <v>315</v>
      </c>
      <c r="AD519" s="4" t="s">
        <v>1512</v>
      </c>
    </row>
    <row r="520" customFormat="false" ht="12.95" hidden="false" customHeight="true" outlineLevel="0" collapsed="false">
      <c r="A520" s="12" t="n">
        <v>647</v>
      </c>
      <c r="B520" s="13" t="s">
        <v>1513</v>
      </c>
      <c r="C520" s="14" t="s">
        <v>1514</v>
      </c>
      <c r="D520" s="14" t="s">
        <v>1515</v>
      </c>
      <c r="E520" s="14" t="s">
        <v>1516</v>
      </c>
      <c r="F520" s="15" t="str">
        <f aca="false">HYPERLINK(AB520,AA520)</f>
        <v>查看</v>
      </c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21" t="s">
        <v>11</v>
      </c>
      <c r="AB520" s="18" t="str">
        <f aca="false">AC520&amp;AD520&amp;".html"</f>
        <v>http://atestsc.rioh.cn/page/notice/truckCar/2c0ab7fc-2300-4bad-9425-d83117bb9260.html</v>
      </c>
      <c r="AC520" s="4" t="s">
        <v>315</v>
      </c>
      <c r="AD520" s="4" t="s">
        <v>1517</v>
      </c>
    </row>
    <row r="521" customFormat="false" ht="12.95" hidden="false" customHeight="true" outlineLevel="0" collapsed="false">
      <c r="A521" s="12" t="n">
        <v>648</v>
      </c>
      <c r="B521" s="13" t="s">
        <v>1518</v>
      </c>
      <c r="C521" s="14" t="s">
        <v>346</v>
      </c>
      <c r="D521" s="14" t="s">
        <v>1519</v>
      </c>
      <c r="E521" s="14" t="s">
        <v>1520</v>
      </c>
      <c r="F521" s="15" t="str">
        <f aca="false">HYPERLINK(AB521,AA521)</f>
        <v>查看</v>
      </c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21" t="s">
        <v>11</v>
      </c>
      <c r="AB521" s="18" t="str">
        <f aca="false">AC521&amp;AD521&amp;".html"</f>
        <v>http://atestsc.rioh.cn/page/notice/truckCar/3439366f-7fc4-49a2-a102-7657491e87ff.html</v>
      </c>
      <c r="AC521" s="4" t="s">
        <v>315</v>
      </c>
      <c r="AD521" s="4" t="s">
        <v>1521</v>
      </c>
    </row>
    <row r="522" customFormat="false" ht="12.95" hidden="false" customHeight="true" outlineLevel="0" collapsed="false">
      <c r="A522" s="12" t="n">
        <v>649</v>
      </c>
      <c r="B522" s="13" t="s">
        <v>1522</v>
      </c>
      <c r="C522" s="14" t="s">
        <v>339</v>
      </c>
      <c r="D522" s="14" t="s">
        <v>1519</v>
      </c>
      <c r="E522" s="14" t="s">
        <v>1520</v>
      </c>
      <c r="F522" s="15" t="str">
        <f aca="false">HYPERLINK(AB522,AA522)</f>
        <v>查看</v>
      </c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21" t="s">
        <v>11</v>
      </c>
      <c r="AB522" s="18" t="str">
        <f aca="false">AC522&amp;AD522&amp;".html"</f>
        <v>http://atestsc.rioh.cn/page/notice/truckCar/8eaabfd6-f521-4c1a-bc2a-4eb89c225ab2.html</v>
      </c>
      <c r="AC522" s="4" t="s">
        <v>315</v>
      </c>
      <c r="AD522" s="4" t="s">
        <v>1523</v>
      </c>
    </row>
    <row r="523" customFormat="false" ht="12.95" hidden="false" customHeight="true" outlineLevel="0" collapsed="false">
      <c r="A523" s="12" t="n">
        <v>650</v>
      </c>
      <c r="B523" s="13" t="s">
        <v>1524</v>
      </c>
      <c r="C523" s="14" t="s">
        <v>339</v>
      </c>
      <c r="D523" s="14" t="s">
        <v>1519</v>
      </c>
      <c r="E523" s="14" t="s">
        <v>1520</v>
      </c>
      <c r="F523" s="15" t="str">
        <f aca="false">HYPERLINK(AB523,AA523)</f>
        <v>查看</v>
      </c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21" t="s">
        <v>11</v>
      </c>
      <c r="AB523" s="18" t="str">
        <f aca="false">AC523&amp;AD523&amp;".html"</f>
        <v>http://atestsc.rioh.cn/page/notice/truckCar/cab5b5b9-3c79-40f3-af43-84d652219a2c.html</v>
      </c>
      <c r="AC523" s="4" t="s">
        <v>315</v>
      </c>
      <c r="AD523" s="4" t="s">
        <v>1525</v>
      </c>
    </row>
    <row r="524" customFormat="false" ht="12.95" hidden="false" customHeight="true" outlineLevel="0" collapsed="false">
      <c r="A524" s="12" t="n">
        <v>651</v>
      </c>
      <c r="B524" s="13" t="s">
        <v>1526</v>
      </c>
      <c r="C524" s="14" t="s">
        <v>491</v>
      </c>
      <c r="D524" s="14" t="s">
        <v>1519</v>
      </c>
      <c r="E524" s="14" t="s">
        <v>1520</v>
      </c>
      <c r="F524" s="15" t="str">
        <f aca="false">HYPERLINK(AB524,AA524)</f>
        <v>查看</v>
      </c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21" t="s">
        <v>11</v>
      </c>
      <c r="AB524" s="18" t="str">
        <f aca="false">AC524&amp;AD524&amp;".html"</f>
        <v>http://atestsc.rioh.cn/page/notice/gongshi/199c9531-81ec-447a-a615-9c929e57fc4d.html</v>
      </c>
      <c r="AC524" s="4" t="s">
        <v>323</v>
      </c>
      <c r="AD524" s="4" t="s">
        <v>1527</v>
      </c>
    </row>
    <row r="525" customFormat="false" ht="12.95" hidden="false" customHeight="true" outlineLevel="0" collapsed="false">
      <c r="A525" s="12" t="n">
        <v>652</v>
      </c>
      <c r="B525" s="13" t="s">
        <v>1528</v>
      </c>
      <c r="C525" s="14" t="s">
        <v>491</v>
      </c>
      <c r="D525" s="14" t="s">
        <v>1519</v>
      </c>
      <c r="E525" s="14" t="s">
        <v>1520</v>
      </c>
      <c r="F525" s="15" t="str">
        <f aca="false">HYPERLINK(AB525,AA525)</f>
        <v>查看</v>
      </c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21" t="s">
        <v>11</v>
      </c>
      <c r="AB525" s="18" t="str">
        <f aca="false">AC525&amp;AD525&amp;".html"</f>
        <v>http://atestsc.rioh.cn/page/notice/gongshi/47a5196e-d484-43c5-b3e1-04050846fb10.html</v>
      </c>
      <c r="AC525" s="4" t="s">
        <v>323</v>
      </c>
      <c r="AD525" s="4" t="s">
        <v>1529</v>
      </c>
    </row>
    <row r="526" customFormat="false" ht="12.95" hidden="false" customHeight="true" outlineLevel="0" collapsed="false">
      <c r="A526" s="12" t="n">
        <v>653</v>
      </c>
      <c r="B526" s="13" t="s">
        <v>1530</v>
      </c>
      <c r="C526" s="14" t="s">
        <v>422</v>
      </c>
      <c r="D526" s="14" t="s">
        <v>1531</v>
      </c>
      <c r="E526" s="14" t="s">
        <v>1532</v>
      </c>
      <c r="F526" s="15" t="str">
        <f aca="false">HYPERLINK(AB526,AA526)</f>
        <v>查看</v>
      </c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21" t="s">
        <v>11</v>
      </c>
      <c r="AB526" s="18" t="str">
        <f aca="false">AC526&amp;AD526&amp;".html"</f>
        <v>http://atestsc.rioh.cn/page/notice/truckCar/12c1a0ad-d89f-44d4-bf3c-00a0d3bb91b0.html</v>
      </c>
      <c r="AC526" s="4" t="s">
        <v>315</v>
      </c>
      <c r="AD526" s="4" t="s">
        <v>1533</v>
      </c>
    </row>
    <row r="527" customFormat="false" ht="12.95" hidden="false" customHeight="true" outlineLevel="0" collapsed="false">
      <c r="A527" s="12" t="n">
        <v>654</v>
      </c>
      <c r="B527" s="13" t="s">
        <v>1534</v>
      </c>
      <c r="C527" s="14" t="s">
        <v>1535</v>
      </c>
      <c r="D527" s="14" t="s">
        <v>1531</v>
      </c>
      <c r="E527" s="14" t="s">
        <v>1532</v>
      </c>
      <c r="F527" s="15" t="str">
        <f aca="false">HYPERLINK(AB527,AA527)</f>
        <v>查看</v>
      </c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21" t="s">
        <v>11</v>
      </c>
      <c r="AB527" s="18" t="str">
        <f aca="false">AC527&amp;AD527&amp;".html"</f>
        <v>http://atestsc.rioh.cn/page/notice/truckCar/a0dad87c-4489-46fc-b80e-5ab6151e9890.html</v>
      </c>
      <c r="AC527" s="4" t="s">
        <v>315</v>
      </c>
      <c r="AD527" s="4" t="s">
        <v>1536</v>
      </c>
    </row>
    <row r="528" customFormat="false" ht="12.95" hidden="false" customHeight="true" outlineLevel="0" collapsed="false">
      <c r="A528" s="12" t="n">
        <v>655</v>
      </c>
      <c r="B528" s="13" t="s">
        <v>1537</v>
      </c>
      <c r="C528" s="14" t="s">
        <v>422</v>
      </c>
      <c r="D528" s="14" t="s">
        <v>1366</v>
      </c>
      <c r="E528" s="14" t="s">
        <v>1538</v>
      </c>
      <c r="F528" s="15" t="str">
        <f aca="false">HYPERLINK(AB528,AA528)</f>
        <v>查看</v>
      </c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21" t="s">
        <v>11</v>
      </c>
      <c r="AB528" s="18" t="str">
        <f aca="false">AC528&amp;AD528&amp;".html"</f>
        <v>http://atestsc.rioh.cn/page/notice/truckCar/75381703-73d8-465d-b1dc-3328a796b801.html</v>
      </c>
      <c r="AC528" s="4" t="s">
        <v>315</v>
      </c>
      <c r="AD528" s="4" t="s">
        <v>1539</v>
      </c>
    </row>
    <row r="529" customFormat="false" ht="12.95" hidden="false" customHeight="true" outlineLevel="0" collapsed="false">
      <c r="A529" s="12" t="n">
        <v>656</v>
      </c>
      <c r="B529" s="13" t="s">
        <v>1540</v>
      </c>
      <c r="C529" s="14" t="s">
        <v>422</v>
      </c>
      <c r="D529" s="14" t="s">
        <v>1366</v>
      </c>
      <c r="E529" s="14" t="s">
        <v>1538</v>
      </c>
      <c r="F529" s="15" t="str">
        <f aca="false">HYPERLINK(AB529,AA529)</f>
        <v>查看</v>
      </c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21" t="s">
        <v>11</v>
      </c>
      <c r="AB529" s="18" t="str">
        <f aca="false">AC529&amp;AD529&amp;".html"</f>
        <v>http://atestsc.rioh.cn/page/notice/truckCar/14ea4f5f-d6ad-40b7-81c6-bb00a2660964.html</v>
      </c>
      <c r="AC529" s="4" t="s">
        <v>315</v>
      </c>
      <c r="AD529" s="4" t="s">
        <v>1541</v>
      </c>
    </row>
    <row r="530" customFormat="false" ht="12.95" hidden="false" customHeight="true" outlineLevel="0" collapsed="false">
      <c r="A530" s="12" t="n">
        <v>657</v>
      </c>
      <c r="B530" s="13" t="s">
        <v>1542</v>
      </c>
      <c r="C530" s="14" t="s">
        <v>422</v>
      </c>
      <c r="D530" s="14" t="s">
        <v>1366</v>
      </c>
      <c r="E530" s="14" t="s">
        <v>1538</v>
      </c>
      <c r="F530" s="15" t="str">
        <f aca="false">HYPERLINK(AB530,AA530)</f>
        <v>查看</v>
      </c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21" t="s">
        <v>11</v>
      </c>
      <c r="AB530" s="18" t="str">
        <f aca="false">AC530&amp;AD530&amp;".html"</f>
        <v>http://atestsc.rioh.cn/page/notice/truckCar/c1019f08-e7df-46df-a8b8-70de477c2191.html</v>
      </c>
      <c r="AC530" s="4" t="s">
        <v>315</v>
      </c>
      <c r="AD530" s="4" t="s">
        <v>1543</v>
      </c>
    </row>
    <row r="531" customFormat="false" ht="12.95" hidden="false" customHeight="true" outlineLevel="0" collapsed="false">
      <c r="A531" s="12" t="n">
        <v>658</v>
      </c>
      <c r="B531" s="13" t="s">
        <v>1544</v>
      </c>
      <c r="C531" s="14" t="s">
        <v>312</v>
      </c>
      <c r="D531" s="14" t="s">
        <v>1366</v>
      </c>
      <c r="E531" s="14" t="s">
        <v>1538</v>
      </c>
      <c r="F531" s="15" t="str">
        <f aca="false">HYPERLINK(AB531,AA531)</f>
        <v>查看</v>
      </c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21" t="s">
        <v>11</v>
      </c>
      <c r="AB531" s="18" t="str">
        <f aca="false">AC531&amp;AD531&amp;".html"</f>
        <v>http://atestsc.rioh.cn/page/notice/truckCar/648f6c24-ca43-4485-b55e-24cfb316757c.html</v>
      </c>
      <c r="AC531" s="4" t="s">
        <v>315</v>
      </c>
      <c r="AD531" s="4" t="s">
        <v>1545</v>
      </c>
    </row>
    <row r="532" customFormat="false" ht="12.95" hidden="false" customHeight="true" outlineLevel="0" collapsed="false">
      <c r="A532" s="12" t="n">
        <v>659</v>
      </c>
      <c r="B532" s="13" t="s">
        <v>1546</v>
      </c>
      <c r="C532" s="14" t="s">
        <v>312</v>
      </c>
      <c r="D532" s="14" t="s">
        <v>1366</v>
      </c>
      <c r="E532" s="14" t="s">
        <v>1538</v>
      </c>
      <c r="F532" s="15" t="str">
        <f aca="false">HYPERLINK(AB532,AA532)</f>
        <v>查看</v>
      </c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21" t="s">
        <v>11</v>
      </c>
      <c r="AB532" s="18" t="str">
        <f aca="false">AC532&amp;AD532&amp;".html"</f>
        <v>http://atestsc.rioh.cn/page/notice/truckCar/25c4acec-e151-4b71-83d8-2ec5f6b88b70.html</v>
      </c>
      <c r="AC532" s="4" t="s">
        <v>315</v>
      </c>
      <c r="AD532" s="4" t="s">
        <v>1547</v>
      </c>
    </row>
    <row r="533" customFormat="false" ht="12.95" hidden="false" customHeight="true" outlineLevel="0" collapsed="false">
      <c r="A533" s="12" t="n">
        <v>660</v>
      </c>
      <c r="B533" s="13" t="s">
        <v>1548</v>
      </c>
      <c r="C533" s="14" t="s">
        <v>422</v>
      </c>
      <c r="D533" s="14" t="s">
        <v>1549</v>
      </c>
      <c r="E533" s="14" t="s">
        <v>1550</v>
      </c>
      <c r="F533" s="15" t="str">
        <f aca="false">HYPERLINK(AB533,AA533)</f>
        <v>查看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21" t="s">
        <v>11</v>
      </c>
      <c r="AB533" s="18" t="str">
        <f aca="false">AC533&amp;AD533&amp;".html"</f>
        <v>http://atestsc.rioh.cn/page/notice/truckCar/8de8aab7-ce4c-41c1-8cf5-6833c9de8aa4.html</v>
      </c>
      <c r="AC533" s="4" t="s">
        <v>315</v>
      </c>
      <c r="AD533" s="4" t="s">
        <v>1551</v>
      </c>
    </row>
    <row r="534" customFormat="false" ht="12.95" hidden="false" customHeight="true" outlineLevel="0" collapsed="false">
      <c r="A534" s="12" t="n">
        <v>661</v>
      </c>
      <c r="B534" s="13" t="s">
        <v>1552</v>
      </c>
      <c r="C534" s="14" t="s">
        <v>343</v>
      </c>
      <c r="D534" s="14" t="s">
        <v>1553</v>
      </c>
      <c r="E534" s="14" t="s">
        <v>1554</v>
      </c>
      <c r="F534" s="15" t="str">
        <f aca="false">HYPERLINK(AB534,AA534)</f>
        <v>查看</v>
      </c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21" t="s">
        <v>11</v>
      </c>
      <c r="AB534" s="18" t="str">
        <f aca="false">AC534&amp;AD534&amp;".html"</f>
        <v>http://atestsc.rioh.cn/page/notice/truckCar/ad6f064b-6652-4447-8320-851dc22d744f.html</v>
      </c>
      <c r="AC534" s="4" t="s">
        <v>315</v>
      </c>
      <c r="AD534" s="4" t="s">
        <v>1555</v>
      </c>
    </row>
    <row r="535" customFormat="false" ht="12.95" hidden="false" customHeight="true" outlineLevel="0" collapsed="false">
      <c r="A535" s="12" t="n">
        <v>662</v>
      </c>
      <c r="B535" s="13" t="s">
        <v>1556</v>
      </c>
      <c r="C535" s="14" t="s">
        <v>532</v>
      </c>
      <c r="D535" s="14" t="s">
        <v>1557</v>
      </c>
      <c r="E535" s="14" t="s">
        <v>1558</v>
      </c>
      <c r="F535" s="15" t="str">
        <f aca="false">HYPERLINK(AB535,AA535)</f>
        <v>查看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21" t="s">
        <v>11</v>
      </c>
      <c r="AB535" s="18" t="str">
        <f aca="false">AC535&amp;AD535&amp;".html"</f>
        <v>http://atestsc.rioh.cn/page/notice/truckCar/2a3baac6-7ce1-4bcb-a6dd-3c918f6d4c88.html</v>
      </c>
      <c r="AC535" s="4" t="s">
        <v>315</v>
      </c>
      <c r="AD535" s="4" t="s">
        <v>1559</v>
      </c>
    </row>
    <row r="536" customFormat="false" ht="12.95" hidden="false" customHeight="true" outlineLevel="0" collapsed="false">
      <c r="A536" s="12" t="n">
        <v>663</v>
      </c>
      <c r="B536" s="13" t="s">
        <v>1560</v>
      </c>
      <c r="C536" s="14" t="s">
        <v>343</v>
      </c>
      <c r="D536" s="14" t="s">
        <v>1561</v>
      </c>
      <c r="E536" s="14" t="s">
        <v>1562</v>
      </c>
      <c r="F536" s="15" t="str">
        <f aca="false">HYPERLINK(AB536,AA536)</f>
        <v>查看</v>
      </c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21" t="s">
        <v>11</v>
      </c>
      <c r="AB536" s="18" t="str">
        <f aca="false">AC536&amp;AD536&amp;".html"</f>
        <v>http://atestsc.rioh.cn/page/notice/truckCar/7bb3fc78-e928-49b8-a0bc-41392048c530.html</v>
      </c>
      <c r="AC536" s="4" t="s">
        <v>315</v>
      </c>
      <c r="AD536" s="4" t="s">
        <v>1563</v>
      </c>
    </row>
    <row r="537" customFormat="false" ht="12.95" hidden="false" customHeight="true" outlineLevel="0" collapsed="false">
      <c r="A537" s="12" t="n">
        <v>664</v>
      </c>
      <c r="B537" s="13" t="s">
        <v>1564</v>
      </c>
      <c r="C537" s="14" t="s">
        <v>723</v>
      </c>
      <c r="D537" s="14" t="s">
        <v>1565</v>
      </c>
      <c r="E537" s="14" t="s">
        <v>1566</v>
      </c>
      <c r="F537" s="15" t="str">
        <f aca="false">HYPERLINK(AB537,AA537)</f>
        <v>查看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21" t="s">
        <v>11</v>
      </c>
      <c r="AB537" s="18" t="str">
        <f aca="false">AC537&amp;AD537&amp;".html"</f>
        <v>http://atestsc.rioh.cn/page/notice/truckCar/f62c114f-4d7b-46fd-a8ff-f7094939439b.html</v>
      </c>
      <c r="AC537" s="4" t="s">
        <v>315</v>
      </c>
      <c r="AD537" s="4" t="s">
        <v>1567</v>
      </c>
    </row>
    <row r="538" customFormat="false" ht="12.95" hidden="false" customHeight="true" outlineLevel="0" collapsed="false">
      <c r="A538" s="12" t="n">
        <v>665</v>
      </c>
      <c r="B538" s="13" t="s">
        <v>1568</v>
      </c>
      <c r="C538" s="14" t="s">
        <v>734</v>
      </c>
      <c r="D538" s="14" t="s">
        <v>1565</v>
      </c>
      <c r="E538" s="14" t="s">
        <v>1566</v>
      </c>
      <c r="F538" s="15" t="str">
        <f aca="false">HYPERLINK(AB538,AA538)</f>
        <v>查看</v>
      </c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21" t="s">
        <v>11</v>
      </c>
      <c r="AB538" s="18" t="str">
        <f aca="false">AC538&amp;AD538&amp;".html"</f>
        <v>http://atestsc.rioh.cn/page/notice/truckCar/0c2617ab-d42c-4b47-b61f-c3228462082d.html</v>
      </c>
      <c r="AC538" s="4" t="s">
        <v>315</v>
      </c>
      <c r="AD538" s="4" t="s">
        <v>1569</v>
      </c>
    </row>
    <row r="539" customFormat="false" ht="12.95" hidden="false" customHeight="true" outlineLevel="0" collapsed="false">
      <c r="A539" s="12" t="n">
        <v>666</v>
      </c>
      <c r="B539" s="13" t="s">
        <v>1570</v>
      </c>
      <c r="C539" s="14" t="s">
        <v>723</v>
      </c>
      <c r="D539" s="14" t="s">
        <v>1565</v>
      </c>
      <c r="E539" s="14" t="s">
        <v>1566</v>
      </c>
      <c r="F539" s="15" t="str">
        <f aca="false">HYPERLINK(AB539,AA539)</f>
        <v>查看</v>
      </c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21" t="s">
        <v>11</v>
      </c>
      <c r="AB539" s="18" t="str">
        <f aca="false">AC539&amp;AD539&amp;".html"</f>
        <v>http://atestsc.rioh.cn/page/notice/truckCar/e9c99ce3-18e0-4dac-bb40-9f4a5a21d581.html</v>
      </c>
      <c r="AC539" s="4" t="s">
        <v>315</v>
      </c>
      <c r="AD539" s="4" t="s">
        <v>1571</v>
      </c>
    </row>
    <row r="540" customFormat="false" ht="12.95" hidden="false" customHeight="true" outlineLevel="0" collapsed="false">
      <c r="A540" s="12" t="n">
        <v>667</v>
      </c>
      <c r="B540" s="13" t="s">
        <v>1572</v>
      </c>
      <c r="C540" s="14" t="s">
        <v>422</v>
      </c>
      <c r="D540" s="14" t="s">
        <v>1573</v>
      </c>
      <c r="E540" s="14" t="s">
        <v>1574</v>
      </c>
      <c r="F540" s="15" t="str">
        <f aca="false">HYPERLINK(AB540,AA540)</f>
        <v>查看</v>
      </c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21" t="s">
        <v>11</v>
      </c>
      <c r="AB540" s="18" t="str">
        <f aca="false">AC540&amp;AD540&amp;".html"</f>
        <v>http://atestsc.rioh.cn/page/notice/truckCar/c292aa63-9912-4653-9c9e-c0fbc4508c1b.html</v>
      </c>
      <c r="AC540" s="4" t="s">
        <v>315</v>
      </c>
      <c r="AD540" s="4" t="s">
        <v>1575</v>
      </c>
    </row>
    <row r="541" customFormat="false" ht="12.95" hidden="false" customHeight="true" outlineLevel="0" collapsed="false">
      <c r="A541" s="12" t="n">
        <v>668</v>
      </c>
      <c r="B541" s="13" t="s">
        <v>1576</v>
      </c>
      <c r="C541" s="14" t="s">
        <v>714</v>
      </c>
      <c r="D541" s="14" t="s">
        <v>1553</v>
      </c>
      <c r="E541" s="14" t="s">
        <v>1577</v>
      </c>
      <c r="F541" s="15" t="str">
        <f aca="false">HYPERLINK(AB541,AA541)</f>
        <v>查看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21" t="s">
        <v>11</v>
      </c>
      <c r="AB541" s="18" t="str">
        <f aca="false">AC541&amp;AD541&amp;".html"</f>
        <v>http://atestsc.rioh.cn/page/notice/truckCar/fd19f762-3261-4667-9c68-dacb69443a7e.html</v>
      </c>
      <c r="AC541" s="4" t="s">
        <v>315</v>
      </c>
      <c r="AD541" s="4" t="s">
        <v>1578</v>
      </c>
    </row>
    <row r="542" customFormat="false" ht="12.95" hidden="false" customHeight="true" outlineLevel="0" collapsed="false">
      <c r="A542" s="12" t="n">
        <v>669</v>
      </c>
      <c r="B542" s="13" t="s">
        <v>1579</v>
      </c>
      <c r="C542" s="14" t="s">
        <v>460</v>
      </c>
      <c r="D542" s="14" t="s">
        <v>1553</v>
      </c>
      <c r="E542" s="14" t="s">
        <v>1580</v>
      </c>
      <c r="F542" s="15" t="str">
        <f aca="false">HYPERLINK(AB542,AA542)</f>
        <v>查看</v>
      </c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21" t="s">
        <v>11</v>
      </c>
      <c r="AB542" s="18" t="str">
        <f aca="false">AC542&amp;AD542&amp;".html"</f>
        <v>http://atestsc.rioh.cn/page/notice/truckCar/66111a6e-95cc-4569-863f-0475689c439e.html</v>
      </c>
      <c r="AC542" s="4" t="s">
        <v>315</v>
      </c>
      <c r="AD542" s="4" t="s">
        <v>1581</v>
      </c>
    </row>
    <row r="543" customFormat="false" ht="12.95" hidden="false" customHeight="true" outlineLevel="0" collapsed="false">
      <c r="A543" s="12" t="n">
        <v>670</v>
      </c>
      <c r="B543" s="13" t="s">
        <v>1582</v>
      </c>
      <c r="C543" s="14" t="s">
        <v>364</v>
      </c>
      <c r="D543" s="14" t="s">
        <v>1553</v>
      </c>
      <c r="E543" s="14" t="s">
        <v>1580</v>
      </c>
      <c r="F543" s="15" t="str">
        <f aca="false">HYPERLINK(AB543,AA543)</f>
        <v>查看</v>
      </c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21" t="s">
        <v>11</v>
      </c>
      <c r="AB543" s="18" t="str">
        <f aca="false">AC543&amp;AD543&amp;".html"</f>
        <v>http://atestsc.rioh.cn/page/notice/truckCar/3e8ab983-253e-494e-9720-a7eafa6c21c1.html</v>
      </c>
      <c r="AC543" s="4" t="s">
        <v>315</v>
      </c>
      <c r="AD543" s="4" t="s">
        <v>1583</v>
      </c>
    </row>
    <row r="544" customFormat="false" ht="12.95" hidden="false" customHeight="true" outlineLevel="0" collapsed="false">
      <c r="A544" s="12" t="n">
        <v>671</v>
      </c>
      <c r="B544" s="13" t="s">
        <v>1584</v>
      </c>
      <c r="C544" s="14" t="s">
        <v>455</v>
      </c>
      <c r="D544" s="14" t="s">
        <v>1553</v>
      </c>
      <c r="E544" s="14" t="s">
        <v>1580</v>
      </c>
      <c r="F544" s="15" t="str">
        <f aca="false">HYPERLINK(AB544,AA544)</f>
        <v>查看</v>
      </c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21" t="s">
        <v>11</v>
      </c>
      <c r="AB544" s="18" t="str">
        <f aca="false">AC544&amp;AD544&amp;".html"</f>
        <v>http://atestsc.rioh.cn/page/notice/truckCar/d5262095-6c6a-44b0-b41d-de41d9816210.html</v>
      </c>
      <c r="AC544" s="4" t="s">
        <v>315</v>
      </c>
      <c r="AD544" s="4" t="s">
        <v>1585</v>
      </c>
    </row>
    <row r="545" customFormat="false" ht="12.95" hidden="false" customHeight="true" outlineLevel="0" collapsed="false">
      <c r="A545" s="12" t="n">
        <v>672</v>
      </c>
      <c r="B545" s="13" t="s">
        <v>1586</v>
      </c>
      <c r="C545" s="14" t="s">
        <v>339</v>
      </c>
      <c r="D545" s="14" t="s">
        <v>1553</v>
      </c>
      <c r="E545" s="14" t="s">
        <v>1580</v>
      </c>
      <c r="F545" s="15" t="str">
        <f aca="false">HYPERLINK(AB545,AA545)</f>
        <v>查看</v>
      </c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21" t="s">
        <v>11</v>
      </c>
      <c r="AB545" s="18" t="str">
        <f aca="false">AC545&amp;AD545&amp;".html"</f>
        <v>http://atestsc.rioh.cn/page/notice/truckCar/879234f1-d321-4c4a-9330-b3175e87a07f.html</v>
      </c>
      <c r="AC545" s="4" t="s">
        <v>315</v>
      </c>
      <c r="AD545" s="4" t="s">
        <v>1587</v>
      </c>
    </row>
    <row r="546" customFormat="false" ht="12.95" hidden="false" customHeight="true" outlineLevel="0" collapsed="false">
      <c r="A546" s="12" t="n">
        <v>673</v>
      </c>
      <c r="B546" s="13" t="s">
        <v>1588</v>
      </c>
      <c r="C546" s="14" t="s">
        <v>346</v>
      </c>
      <c r="D546" s="14" t="s">
        <v>1553</v>
      </c>
      <c r="E546" s="14" t="s">
        <v>1580</v>
      </c>
      <c r="F546" s="15" t="str">
        <f aca="false">HYPERLINK(AB546,AA546)</f>
        <v>查看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21" t="s">
        <v>11</v>
      </c>
      <c r="AB546" s="18" t="str">
        <f aca="false">AC546&amp;AD546&amp;".html"</f>
        <v>http://atestsc.rioh.cn/page/notice/truckCar/2fde8895-5fca-43d7-b5a0-effede90583d.html</v>
      </c>
      <c r="AC546" s="4" t="s">
        <v>315</v>
      </c>
      <c r="AD546" s="4" t="s">
        <v>1589</v>
      </c>
    </row>
    <row r="547" customFormat="false" ht="12.95" hidden="false" customHeight="true" outlineLevel="0" collapsed="false">
      <c r="A547" s="12" t="n">
        <v>674</v>
      </c>
      <c r="B547" s="13" t="s">
        <v>1590</v>
      </c>
      <c r="C547" s="14" t="s">
        <v>339</v>
      </c>
      <c r="D547" s="14" t="s">
        <v>1553</v>
      </c>
      <c r="E547" s="14" t="s">
        <v>1580</v>
      </c>
      <c r="F547" s="15" t="str">
        <f aca="false">HYPERLINK(AB547,AA547)</f>
        <v>查看</v>
      </c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21" t="s">
        <v>11</v>
      </c>
      <c r="AB547" s="18" t="str">
        <f aca="false">AC547&amp;AD547&amp;".html"</f>
        <v>http://atestsc.rioh.cn/page/notice/truckCar/e4af8852-6562-451d-abf2-7dbc4eb40774.html</v>
      </c>
      <c r="AC547" s="4" t="s">
        <v>315</v>
      </c>
      <c r="AD547" s="4" t="s">
        <v>1591</v>
      </c>
    </row>
    <row r="548" customFormat="false" ht="12.95" hidden="false" customHeight="true" outlineLevel="0" collapsed="false">
      <c r="A548" s="12" t="n">
        <v>675</v>
      </c>
      <c r="B548" s="13" t="s">
        <v>1592</v>
      </c>
      <c r="C548" s="14" t="s">
        <v>364</v>
      </c>
      <c r="D548" s="14" t="s">
        <v>1553</v>
      </c>
      <c r="E548" s="14" t="s">
        <v>1580</v>
      </c>
      <c r="F548" s="15" t="str">
        <f aca="false">HYPERLINK(AB548,AA548)</f>
        <v>查看</v>
      </c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21" t="s">
        <v>11</v>
      </c>
      <c r="AB548" s="18" t="str">
        <f aca="false">AC548&amp;AD548&amp;".html"</f>
        <v>http://atestsc.rioh.cn/page/notice/truckCar/5eb4d13a-cb70-48c3-89c8-139454307e2c.html</v>
      </c>
      <c r="AC548" s="4" t="s">
        <v>315</v>
      </c>
      <c r="AD548" s="4" t="s">
        <v>1593</v>
      </c>
    </row>
    <row r="549" customFormat="false" ht="12.95" hidden="false" customHeight="true" outlineLevel="0" collapsed="false">
      <c r="A549" s="12" t="n">
        <v>676</v>
      </c>
      <c r="B549" s="13" t="s">
        <v>1594</v>
      </c>
      <c r="C549" s="14" t="s">
        <v>343</v>
      </c>
      <c r="D549" s="14" t="s">
        <v>1553</v>
      </c>
      <c r="E549" s="14" t="s">
        <v>1580</v>
      </c>
      <c r="F549" s="15" t="str">
        <f aca="false">HYPERLINK(AB549,AA549)</f>
        <v>查看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21" t="s">
        <v>11</v>
      </c>
      <c r="AB549" s="18" t="str">
        <f aca="false">AC549&amp;AD549&amp;".html"</f>
        <v>http://atestsc.rioh.cn/page/notice/truckCar/4c689382-7e8f-4b24-92ab-dfaab961fa21.html</v>
      </c>
      <c r="AC549" s="4" t="s">
        <v>315</v>
      </c>
      <c r="AD549" s="4" t="s">
        <v>1595</v>
      </c>
    </row>
    <row r="550" customFormat="false" ht="12.95" hidden="false" customHeight="true" outlineLevel="0" collapsed="false">
      <c r="A550" s="12" t="n">
        <v>677</v>
      </c>
      <c r="B550" s="13" t="s">
        <v>1596</v>
      </c>
      <c r="C550" s="14" t="s">
        <v>460</v>
      </c>
      <c r="D550" s="14" t="s">
        <v>1553</v>
      </c>
      <c r="E550" s="14" t="s">
        <v>1580</v>
      </c>
      <c r="F550" s="15" t="str">
        <f aca="false">HYPERLINK(AB550,AA550)</f>
        <v>查看</v>
      </c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21" t="s">
        <v>11</v>
      </c>
      <c r="AB550" s="18" t="str">
        <f aca="false">AC550&amp;AD550&amp;".html"</f>
        <v>http://atestsc.rioh.cn/page/notice/truckCar/cdfe675a-1444-4d6f-8ef5-78f4175530f4.html</v>
      </c>
      <c r="AC550" s="4" t="s">
        <v>315</v>
      </c>
      <c r="AD550" s="4" t="s">
        <v>1597</v>
      </c>
    </row>
    <row r="551" customFormat="false" ht="12.95" hidden="false" customHeight="true" outlineLevel="0" collapsed="false">
      <c r="A551" s="12" t="n">
        <v>678</v>
      </c>
      <c r="B551" s="13" t="s">
        <v>1598</v>
      </c>
      <c r="C551" s="14" t="s">
        <v>312</v>
      </c>
      <c r="D551" s="14" t="s">
        <v>1553</v>
      </c>
      <c r="E551" s="14" t="s">
        <v>1580</v>
      </c>
      <c r="F551" s="15" t="str">
        <f aca="false">HYPERLINK(AB551,AA551)</f>
        <v>查看</v>
      </c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21" t="s">
        <v>11</v>
      </c>
      <c r="AB551" s="18" t="str">
        <f aca="false">AC551&amp;AD551&amp;".html"</f>
        <v>http://atestsc.rioh.cn/page/notice/truckCar/a0d66d4a-e0b7-494f-994e-0e0ccb13c8c6.html</v>
      </c>
      <c r="AC551" s="4" t="s">
        <v>315</v>
      </c>
      <c r="AD551" s="4" t="s">
        <v>1599</v>
      </c>
    </row>
    <row r="552" customFormat="false" ht="12.95" hidden="false" customHeight="true" outlineLevel="0" collapsed="false">
      <c r="A552" s="12" t="n">
        <v>679</v>
      </c>
      <c r="B552" s="13" t="s">
        <v>1600</v>
      </c>
      <c r="C552" s="14" t="s">
        <v>312</v>
      </c>
      <c r="D552" s="14" t="s">
        <v>1553</v>
      </c>
      <c r="E552" s="14" t="s">
        <v>1580</v>
      </c>
      <c r="F552" s="15" t="str">
        <f aca="false">HYPERLINK(AB552,AA552)</f>
        <v>查看</v>
      </c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21" t="s">
        <v>11</v>
      </c>
      <c r="AB552" s="18" t="str">
        <f aca="false">AC552&amp;AD552&amp;".html"</f>
        <v>http://atestsc.rioh.cn/page/notice/truckCar/b3a31553-5089-4ae5-ab8e-a1e0a9b7cc42.html</v>
      </c>
      <c r="AC552" s="4" t="s">
        <v>315</v>
      </c>
      <c r="AD552" s="4" t="s">
        <v>1601</v>
      </c>
    </row>
    <row r="553" customFormat="false" ht="12.95" hidden="false" customHeight="true" outlineLevel="0" collapsed="false">
      <c r="A553" s="12" t="n">
        <v>680</v>
      </c>
      <c r="B553" s="13" t="s">
        <v>1602</v>
      </c>
      <c r="C553" s="14" t="s">
        <v>312</v>
      </c>
      <c r="D553" s="14" t="s">
        <v>1553</v>
      </c>
      <c r="E553" s="14" t="s">
        <v>1580</v>
      </c>
      <c r="F553" s="15" t="str">
        <f aca="false">HYPERLINK(AB553,AA553)</f>
        <v>查看</v>
      </c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21" t="s">
        <v>11</v>
      </c>
      <c r="AB553" s="18" t="str">
        <f aca="false">AC553&amp;AD553&amp;".html"</f>
        <v>http://atestsc.rioh.cn/page/notice/truckCar/ef2fa134-d766-4a00-80c9-b36e75e16d2a.html</v>
      </c>
      <c r="AC553" s="4" t="s">
        <v>315</v>
      </c>
      <c r="AD553" s="4" t="s">
        <v>1603</v>
      </c>
    </row>
    <row r="554" customFormat="false" ht="12.95" hidden="false" customHeight="true" outlineLevel="0" collapsed="false">
      <c r="A554" s="12" t="n">
        <v>681</v>
      </c>
      <c r="B554" s="13" t="s">
        <v>1604</v>
      </c>
      <c r="C554" s="14" t="s">
        <v>460</v>
      </c>
      <c r="D554" s="14" t="s">
        <v>1553</v>
      </c>
      <c r="E554" s="14" t="s">
        <v>1580</v>
      </c>
      <c r="F554" s="15" t="str">
        <f aca="false">HYPERLINK(AB554,AA554)</f>
        <v>查看</v>
      </c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21" t="s">
        <v>11</v>
      </c>
      <c r="AB554" s="18" t="str">
        <f aca="false">AC554&amp;AD554&amp;".html"</f>
        <v>http://atestsc.rioh.cn/page/notice/truckCar/84d2f7de-4c38-4781-84b5-98ebcd546156.html</v>
      </c>
      <c r="AC554" s="4" t="s">
        <v>315</v>
      </c>
      <c r="AD554" s="4" t="s">
        <v>1605</v>
      </c>
    </row>
    <row r="555" customFormat="false" ht="12.95" hidden="false" customHeight="true" outlineLevel="0" collapsed="false">
      <c r="A555" s="12" t="n">
        <v>682</v>
      </c>
      <c r="B555" s="13" t="s">
        <v>1606</v>
      </c>
      <c r="C555" s="14" t="s">
        <v>312</v>
      </c>
      <c r="D555" s="14" t="s">
        <v>1553</v>
      </c>
      <c r="E555" s="14" t="s">
        <v>1580</v>
      </c>
      <c r="F555" s="15" t="str">
        <f aca="false">HYPERLINK(AB555,AA555)</f>
        <v>查看</v>
      </c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21" t="s">
        <v>11</v>
      </c>
      <c r="AB555" s="18" t="str">
        <f aca="false">AC555&amp;AD555&amp;".html"</f>
        <v>http://atestsc.rioh.cn/page/notice/truckCar/f763ccc2-1db9-44a1-a11f-ccc1e510fcd1.html</v>
      </c>
      <c r="AC555" s="4" t="s">
        <v>315</v>
      </c>
      <c r="AD555" s="4" t="s">
        <v>1607</v>
      </c>
    </row>
    <row r="556" customFormat="false" ht="12.95" hidden="false" customHeight="true" outlineLevel="0" collapsed="false">
      <c r="A556" s="12" t="n">
        <v>683</v>
      </c>
      <c r="B556" s="13" t="s">
        <v>1608</v>
      </c>
      <c r="C556" s="14" t="s">
        <v>339</v>
      </c>
      <c r="D556" s="14" t="s">
        <v>1553</v>
      </c>
      <c r="E556" s="14" t="s">
        <v>1580</v>
      </c>
      <c r="F556" s="15" t="str">
        <f aca="false">HYPERLINK(AB556,AA556)</f>
        <v>查看</v>
      </c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21" t="s">
        <v>11</v>
      </c>
      <c r="AB556" s="18" t="str">
        <f aca="false">AC556&amp;AD556&amp;".html"</f>
        <v>http://atestsc.rioh.cn/page/notice/truckCar/4920bbe3-97c8-43fa-80eb-5eff9374fda9.html</v>
      </c>
      <c r="AC556" s="4" t="s">
        <v>315</v>
      </c>
      <c r="AD556" s="4" t="s">
        <v>1609</v>
      </c>
    </row>
    <row r="557" customFormat="false" ht="12.95" hidden="false" customHeight="true" outlineLevel="0" collapsed="false">
      <c r="A557" s="12" t="n">
        <v>684</v>
      </c>
      <c r="B557" s="13" t="s">
        <v>1610</v>
      </c>
      <c r="C557" s="14" t="s">
        <v>460</v>
      </c>
      <c r="D557" s="14" t="s">
        <v>1553</v>
      </c>
      <c r="E557" s="14" t="s">
        <v>1580</v>
      </c>
      <c r="F557" s="15" t="str">
        <f aca="false">HYPERLINK(AB557,AA557)</f>
        <v>查看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21" t="s">
        <v>11</v>
      </c>
      <c r="AB557" s="18" t="str">
        <f aca="false">AC557&amp;AD557&amp;".html"</f>
        <v>http://atestsc.rioh.cn/page/notice/truckCar/e67f8f4f-880e-448d-aba6-ca767a7e656e.html</v>
      </c>
      <c r="AC557" s="4" t="s">
        <v>315</v>
      </c>
      <c r="AD557" s="4" t="s">
        <v>1611</v>
      </c>
    </row>
    <row r="558" customFormat="false" ht="12.95" hidden="false" customHeight="true" outlineLevel="0" collapsed="false">
      <c r="A558" s="12" t="n">
        <v>685</v>
      </c>
      <c r="B558" s="13" t="s">
        <v>1612</v>
      </c>
      <c r="C558" s="14" t="s">
        <v>312</v>
      </c>
      <c r="D558" s="14" t="s">
        <v>1553</v>
      </c>
      <c r="E558" s="14" t="s">
        <v>1580</v>
      </c>
      <c r="F558" s="15" t="str">
        <f aca="false">HYPERLINK(AB558,AA558)</f>
        <v>查看</v>
      </c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21" t="s">
        <v>11</v>
      </c>
      <c r="AB558" s="18" t="str">
        <f aca="false">AC558&amp;AD558&amp;".html"</f>
        <v>http://atestsc.rioh.cn/page/notice/truckCar/7028d853-112f-4904-b88b-612b4e1e93d0.html</v>
      </c>
      <c r="AC558" s="4" t="s">
        <v>315</v>
      </c>
      <c r="AD558" s="4" t="s">
        <v>1613</v>
      </c>
    </row>
    <row r="559" customFormat="false" ht="12.95" hidden="false" customHeight="true" outlineLevel="0" collapsed="false">
      <c r="A559" s="12" t="n">
        <v>686</v>
      </c>
      <c r="B559" s="13" t="s">
        <v>1614</v>
      </c>
      <c r="C559" s="14" t="s">
        <v>460</v>
      </c>
      <c r="D559" s="14" t="s">
        <v>1553</v>
      </c>
      <c r="E559" s="14" t="s">
        <v>1580</v>
      </c>
      <c r="F559" s="15" t="str">
        <f aca="false">HYPERLINK(AB559,AA559)</f>
        <v>查看</v>
      </c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21" t="s">
        <v>11</v>
      </c>
      <c r="AB559" s="18" t="str">
        <f aca="false">AC559&amp;AD559&amp;".html"</f>
        <v>http://atestsc.rioh.cn/page/notice/truckCar/0a3ef027-7c26-417e-93ad-aeb8dfa4b7cd.html</v>
      </c>
      <c r="AC559" s="4" t="s">
        <v>315</v>
      </c>
      <c r="AD559" s="4" t="s">
        <v>1615</v>
      </c>
    </row>
    <row r="560" customFormat="false" ht="12.95" hidden="false" customHeight="true" outlineLevel="0" collapsed="false">
      <c r="A560" s="12" t="n">
        <v>687</v>
      </c>
      <c r="B560" s="13" t="s">
        <v>1616</v>
      </c>
      <c r="C560" s="14" t="s">
        <v>460</v>
      </c>
      <c r="D560" s="14" t="s">
        <v>1553</v>
      </c>
      <c r="E560" s="14" t="s">
        <v>1580</v>
      </c>
      <c r="F560" s="15" t="str">
        <f aca="false">HYPERLINK(AB560,AA560)</f>
        <v>查看</v>
      </c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21" t="s">
        <v>11</v>
      </c>
      <c r="AB560" s="18" t="str">
        <f aca="false">AC560&amp;AD560&amp;".html"</f>
        <v>http://atestsc.rioh.cn/page/notice/truckCar/187eb23b-4692-4f5d-9b26-39a822d8a708.html</v>
      </c>
      <c r="AC560" s="4" t="s">
        <v>315</v>
      </c>
      <c r="AD560" s="4" t="s">
        <v>1617</v>
      </c>
    </row>
    <row r="561" customFormat="false" ht="12.95" hidden="false" customHeight="true" outlineLevel="0" collapsed="false">
      <c r="A561" s="12" t="n">
        <v>688</v>
      </c>
      <c r="B561" s="13" t="s">
        <v>1618</v>
      </c>
      <c r="C561" s="14" t="s">
        <v>460</v>
      </c>
      <c r="D561" s="14" t="s">
        <v>1553</v>
      </c>
      <c r="E561" s="14" t="s">
        <v>1580</v>
      </c>
      <c r="F561" s="15" t="str">
        <f aca="false">HYPERLINK(AB561,AA561)</f>
        <v>查看</v>
      </c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21" t="s">
        <v>11</v>
      </c>
      <c r="AB561" s="18" t="str">
        <f aca="false">AC561&amp;AD561&amp;".html"</f>
        <v>http://atestsc.rioh.cn/page/notice/truckCar/d26df0d0-5f57-4ea4-ae27-aa158d219d48.html</v>
      </c>
      <c r="AC561" s="4" t="s">
        <v>315</v>
      </c>
      <c r="AD561" s="4" t="s">
        <v>1619</v>
      </c>
    </row>
    <row r="562" customFormat="false" ht="12.95" hidden="false" customHeight="true" outlineLevel="0" collapsed="false">
      <c r="A562" s="12" t="n">
        <v>689</v>
      </c>
      <c r="B562" s="13" t="s">
        <v>1620</v>
      </c>
      <c r="C562" s="14" t="s">
        <v>1621</v>
      </c>
      <c r="D562" s="14" t="s">
        <v>1553</v>
      </c>
      <c r="E562" s="14" t="s">
        <v>1580</v>
      </c>
      <c r="F562" s="15" t="str">
        <f aca="false">HYPERLINK(AB562,AA562)</f>
        <v>查看</v>
      </c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21" t="s">
        <v>11</v>
      </c>
      <c r="AB562" s="18" t="str">
        <f aca="false">AC562&amp;AD562&amp;".html"</f>
        <v>http://atestsc.rioh.cn/page/notice/truckCar/da9e14fc-da28-49bf-b155-325bee5ffc0e.html</v>
      </c>
      <c r="AC562" s="4" t="s">
        <v>315</v>
      </c>
      <c r="AD562" s="4" t="s">
        <v>1622</v>
      </c>
    </row>
    <row r="563" customFormat="false" ht="12.95" hidden="false" customHeight="true" outlineLevel="0" collapsed="false">
      <c r="A563" s="12" t="n">
        <v>690</v>
      </c>
      <c r="B563" s="13" t="s">
        <v>1623</v>
      </c>
      <c r="C563" s="14" t="s">
        <v>460</v>
      </c>
      <c r="D563" s="14" t="s">
        <v>1553</v>
      </c>
      <c r="E563" s="14" t="s">
        <v>1580</v>
      </c>
      <c r="F563" s="15" t="str">
        <f aca="false">HYPERLINK(AB563,AA563)</f>
        <v>查看</v>
      </c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21" t="s">
        <v>11</v>
      </c>
      <c r="AB563" s="18" t="str">
        <f aca="false">AC563&amp;AD563&amp;".html"</f>
        <v>http://atestsc.rioh.cn/page/notice/truckCar/5ae6fc16-e966-4562-b8bd-5f07d4b84ed1.html</v>
      </c>
      <c r="AC563" s="4" t="s">
        <v>315</v>
      </c>
      <c r="AD563" s="4" t="s">
        <v>1624</v>
      </c>
    </row>
    <row r="564" customFormat="false" ht="12.95" hidden="false" customHeight="true" outlineLevel="0" collapsed="false">
      <c r="A564" s="12" t="n">
        <v>691</v>
      </c>
      <c r="B564" s="13" t="s">
        <v>1625</v>
      </c>
      <c r="C564" s="14" t="s">
        <v>1626</v>
      </c>
      <c r="D564" s="14" t="s">
        <v>1553</v>
      </c>
      <c r="E564" s="14" t="s">
        <v>1580</v>
      </c>
      <c r="F564" s="15" t="str">
        <f aca="false">HYPERLINK(AB564,AA564)</f>
        <v>查看</v>
      </c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21" t="s">
        <v>11</v>
      </c>
      <c r="AB564" s="18" t="str">
        <f aca="false">AC564&amp;AD564&amp;".html"</f>
        <v>http://atestsc.rioh.cn/page/notice/truckCar/dfcf45a3-e384-4674-9ee2-8528542ef9e8.html</v>
      </c>
      <c r="AC564" s="4" t="s">
        <v>315</v>
      </c>
      <c r="AD564" s="4" t="s">
        <v>1627</v>
      </c>
    </row>
    <row r="565" customFormat="false" ht="12.95" hidden="false" customHeight="true" outlineLevel="0" collapsed="false">
      <c r="A565" s="12" t="n">
        <v>692</v>
      </c>
      <c r="B565" s="13" t="s">
        <v>1628</v>
      </c>
      <c r="C565" s="14" t="s">
        <v>346</v>
      </c>
      <c r="D565" s="14" t="s">
        <v>1553</v>
      </c>
      <c r="E565" s="14" t="s">
        <v>1580</v>
      </c>
      <c r="F565" s="15" t="str">
        <f aca="false">HYPERLINK(AB565,AA565)</f>
        <v>查看</v>
      </c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21" t="s">
        <v>11</v>
      </c>
      <c r="AB565" s="18" t="str">
        <f aca="false">AC565&amp;AD565&amp;".html"</f>
        <v>http://atestsc.rioh.cn/page/notice/truckCar/b28b89b7-335f-4fee-aa5b-9a9afd76d1ea.html</v>
      </c>
      <c r="AC565" s="4" t="s">
        <v>315</v>
      </c>
      <c r="AD565" s="4" t="s">
        <v>1629</v>
      </c>
    </row>
    <row r="566" customFormat="false" ht="12.95" hidden="false" customHeight="true" outlineLevel="0" collapsed="false">
      <c r="A566" s="12" t="n">
        <v>693</v>
      </c>
      <c r="B566" s="13" t="s">
        <v>1630</v>
      </c>
      <c r="C566" s="14" t="s">
        <v>312</v>
      </c>
      <c r="D566" s="14" t="s">
        <v>1553</v>
      </c>
      <c r="E566" s="14" t="s">
        <v>1580</v>
      </c>
      <c r="F566" s="15" t="str">
        <f aca="false">HYPERLINK(AB566,AA566)</f>
        <v>查看</v>
      </c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21" t="s">
        <v>11</v>
      </c>
      <c r="AB566" s="18" t="str">
        <f aca="false">AC566&amp;AD566&amp;".html"</f>
        <v>http://atestsc.rioh.cn/page/notice/truckCar/c786eb2c-98cb-47e2-82f3-e02f2dde343e.html</v>
      </c>
      <c r="AC566" s="4" t="s">
        <v>315</v>
      </c>
      <c r="AD566" s="4" t="s">
        <v>1631</v>
      </c>
    </row>
    <row r="567" customFormat="false" ht="12.95" hidden="false" customHeight="true" outlineLevel="0" collapsed="false">
      <c r="A567" s="12" t="n">
        <v>694</v>
      </c>
      <c r="B567" s="13" t="s">
        <v>1632</v>
      </c>
      <c r="C567" s="14" t="s">
        <v>312</v>
      </c>
      <c r="D567" s="14" t="s">
        <v>1553</v>
      </c>
      <c r="E567" s="14" t="s">
        <v>1580</v>
      </c>
      <c r="F567" s="15" t="str">
        <f aca="false">HYPERLINK(AB567,AA567)</f>
        <v>查看</v>
      </c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21" t="s">
        <v>11</v>
      </c>
      <c r="AB567" s="18" t="str">
        <f aca="false">AC567&amp;AD567&amp;".html"</f>
        <v>http://atestsc.rioh.cn/page/notice/truckCar/46255054-086c-48f1-9dd5-40c1da1e761f.html</v>
      </c>
      <c r="AC567" s="4" t="s">
        <v>315</v>
      </c>
      <c r="AD567" s="4" t="s">
        <v>1633</v>
      </c>
    </row>
    <row r="568" customFormat="false" ht="12.95" hidden="false" customHeight="true" outlineLevel="0" collapsed="false">
      <c r="A568" s="12" t="n">
        <v>695</v>
      </c>
      <c r="B568" s="13" t="s">
        <v>1634</v>
      </c>
      <c r="C568" s="14" t="s">
        <v>422</v>
      </c>
      <c r="D568" s="14" t="s">
        <v>1553</v>
      </c>
      <c r="E568" s="14" t="s">
        <v>1580</v>
      </c>
      <c r="F568" s="15" t="str">
        <f aca="false">HYPERLINK(AB568,AA568)</f>
        <v>查看</v>
      </c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21" t="s">
        <v>11</v>
      </c>
      <c r="AB568" s="18" t="str">
        <f aca="false">AC568&amp;AD568&amp;".html"</f>
        <v>http://atestsc.rioh.cn/page/notice/truckCar/b6178722-8285-424c-8ade-0176f4a2dca8.html</v>
      </c>
      <c r="AC568" s="4" t="s">
        <v>315</v>
      </c>
      <c r="AD568" s="4" t="s">
        <v>1635</v>
      </c>
    </row>
    <row r="569" customFormat="false" ht="12.95" hidden="false" customHeight="true" outlineLevel="0" collapsed="false">
      <c r="A569" s="12" t="n">
        <v>696</v>
      </c>
      <c r="B569" s="13" t="s">
        <v>1636</v>
      </c>
      <c r="C569" s="14" t="s">
        <v>312</v>
      </c>
      <c r="D569" s="14" t="s">
        <v>1553</v>
      </c>
      <c r="E569" s="14" t="s">
        <v>1580</v>
      </c>
      <c r="F569" s="15" t="str">
        <f aca="false">HYPERLINK(AB569,AA569)</f>
        <v>查看</v>
      </c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21" t="s">
        <v>11</v>
      </c>
      <c r="AB569" s="18" t="str">
        <f aca="false">AC569&amp;AD569&amp;".html"</f>
        <v>http://atestsc.rioh.cn/page/notice/truckCar/b7ddbe19-e969-4dfd-9a34-d8ba2c0d6f78.html</v>
      </c>
      <c r="AC569" s="4" t="s">
        <v>315</v>
      </c>
      <c r="AD569" s="4" t="s">
        <v>1637</v>
      </c>
    </row>
    <row r="570" customFormat="false" ht="12.95" hidden="false" customHeight="true" outlineLevel="0" collapsed="false">
      <c r="A570" s="12" t="n">
        <v>697</v>
      </c>
      <c r="B570" s="13" t="s">
        <v>1638</v>
      </c>
      <c r="C570" s="14" t="s">
        <v>460</v>
      </c>
      <c r="D570" s="14" t="s">
        <v>1553</v>
      </c>
      <c r="E570" s="14" t="s">
        <v>1580</v>
      </c>
      <c r="F570" s="15" t="str">
        <f aca="false">HYPERLINK(AB570,AA570)</f>
        <v>查看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21" t="s">
        <v>11</v>
      </c>
      <c r="AB570" s="18" t="str">
        <f aca="false">AC570&amp;AD570&amp;".html"</f>
        <v>http://atestsc.rioh.cn/page/notice/truckCar/7f741f4d-39da-43dd-8a1e-316f832b4e5e.html</v>
      </c>
      <c r="AC570" s="4" t="s">
        <v>315</v>
      </c>
      <c r="AD570" s="4" t="s">
        <v>1639</v>
      </c>
    </row>
    <row r="571" customFormat="false" ht="12.95" hidden="false" customHeight="true" outlineLevel="0" collapsed="false">
      <c r="A571" s="12" t="n">
        <v>698</v>
      </c>
      <c r="B571" s="13" t="s">
        <v>1640</v>
      </c>
      <c r="C571" s="14" t="s">
        <v>364</v>
      </c>
      <c r="D571" s="14" t="s">
        <v>1553</v>
      </c>
      <c r="E571" s="14" t="s">
        <v>1580</v>
      </c>
      <c r="F571" s="15" t="str">
        <f aca="false">HYPERLINK(AB571,AA571)</f>
        <v>查看</v>
      </c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21" t="s">
        <v>11</v>
      </c>
      <c r="AB571" s="18" t="str">
        <f aca="false">AC571&amp;AD571&amp;".html"</f>
        <v>http://atestsc.rioh.cn/page/notice/truckCar/d10ad33f-3d97-4434-ac36-15e2a4c756cb.html</v>
      </c>
      <c r="AC571" s="4" t="s">
        <v>315</v>
      </c>
      <c r="AD571" s="4" t="s">
        <v>1641</v>
      </c>
    </row>
    <row r="572" customFormat="false" ht="12.95" hidden="false" customHeight="true" outlineLevel="0" collapsed="false">
      <c r="A572" s="12" t="n">
        <v>699</v>
      </c>
      <c r="B572" s="13" t="s">
        <v>1642</v>
      </c>
      <c r="C572" s="14" t="s">
        <v>312</v>
      </c>
      <c r="D572" s="14" t="s">
        <v>1553</v>
      </c>
      <c r="E572" s="14" t="s">
        <v>1580</v>
      </c>
      <c r="F572" s="15" t="str">
        <f aca="false">HYPERLINK(AB572,AA572)</f>
        <v>查看</v>
      </c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21" t="s">
        <v>11</v>
      </c>
      <c r="AB572" s="18" t="str">
        <f aca="false">AC572&amp;AD572&amp;".html"</f>
        <v>http://atestsc.rioh.cn/page/notice/truckCar/346932a5-da7b-4c91-8fcd-a2bec3d130ba.html</v>
      </c>
      <c r="AC572" s="4" t="s">
        <v>315</v>
      </c>
      <c r="AD572" s="4" t="s">
        <v>1643</v>
      </c>
    </row>
    <row r="573" customFormat="false" ht="12.95" hidden="false" customHeight="true" outlineLevel="0" collapsed="false">
      <c r="A573" s="12" t="n">
        <v>700</v>
      </c>
      <c r="B573" s="13" t="s">
        <v>1644</v>
      </c>
      <c r="C573" s="14" t="s">
        <v>312</v>
      </c>
      <c r="D573" s="14" t="s">
        <v>1553</v>
      </c>
      <c r="E573" s="14" t="s">
        <v>1580</v>
      </c>
      <c r="F573" s="15" t="str">
        <f aca="false">HYPERLINK(AB573,AA573)</f>
        <v>查看</v>
      </c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21" t="s">
        <v>11</v>
      </c>
      <c r="AB573" s="18" t="str">
        <f aca="false">AC573&amp;AD573&amp;".html"</f>
        <v>http://atestsc.rioh.cn/page/notice/truckCar/170618f0-9a09-42eb-8ebc-7993be67987a.html</v>
      </c>
      <c r="AC573" s="4" t="s">
        <v>315</v>
      </c>
      <c r="AD573" s="4" t="s">
        <v>1645</v>
      </c>
    </row>
    <row r="574" customFormat="false" ht="12.95" hidden="false" customHeight="true" outlineLevel="0" collapsed="false">
      <c r="A574" s="12" t="n">
        <v>701</v>
      </c>
      <c r="B574" s="13" t="s">
        <v>1646</v>
      </c>
      <c r="C574" s="14" t="s">
        <v>312</v>
      </c>
      <c r="D574" s="14" t="s">
        <v>1553</v>
      </c>
      <c r="E574" s="14" t="s">
        <v>1580</v>
      </c>
      <c r="F574" s="15" t="str">
        <f aca="false">HYPERLINK(AB574,AA574)</f>
        <v>查看</v>
      </c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21" t="s">
        <v>11</v>
      </c>
      <c r="AB574" s="18" t="str">
        <f aca="false">AC574&amp;AD574&amp;".html"</f>
        <v>http://atestsc.rioh.cn/page/notice/truckCar/c00259dd-6bf9-4c14-be93-ebae0ee6da7b.html</v>
      </c>
      <c r="AC574" s="4" t="s">
        <v>315</v>
      </c>
      <c r="AD574" s="4" t="s">
        <v>1647</v>
      </c>
    </row>
    <row r="575" customFormat="false" ht="12.95" hidden="false" customHeight="true" outlineLevel="0" collapsed="false">
      <c r="A575" s="12" t="n">
        <v>702</v>
      </c>
      <c r="B575" s="13" t="s">
        <v>1648</v>
      </c>
      <c r="C575" s="14" t="s">
        <v>460</v>
      </c>
      <c r="D575" s="14" t="s">
        <v>1553</v>
      </c>
      <c r="E575" s="14" t="s">
        <v>1580</v>
      </c>
      <c r="F575" s="15" t="str">
        <f aca="false">HYPERLINK(AB575,AA575)</f>
        <v>查看</v>
      </c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21" t="s">
        <v>11</v>
      </c>
      <c r="AB575" s="18" t="str">
        <f aca="false">AC575&amp;AD575&amp;".html"</f>
        <v>http://atestsc.rioh.cn/page/notice/truckCar/07ab83d3-d5fa-4b9b-a8f6-45b0eb776423.html</v>
      </c>
      <c r="AC575" s="4" t="s">
        <v>315</v>
      </c>
      <c r="AD575" s="4" t="s">
        <v>1649</v>
      </c>
    </row>
    <row r="576" customFormat="false" ht="12.95" hidden="false" customHeight="true" outlineLevel="0" collapsed="false">
      <c r="A576" s="12" t="n">
        <v>703</v>
      </c>
      <c r="B576" s="13" t="s">
        <v>1650</v>
      </c>
      <c r="C576" s="14" t="s">
        <v>312</v>
      </c>
      <c r="D576" s="14" t="s">
        <v>1553</v>
      </c>
      <c r="E576" s="14" t="s">
        <v>1580</v>
      </c>
      <c r="F576" s="15" t="str">
        <f aca="false">HYPERLINK(AB576,AA576)</f>
        <v>查看</v>
      </c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21" t="s">
        <v>11</v>
      </c>
      <c r="AB576" s="18" t="str">
        <f aca="false">AC576&amp;AD576&amp;".html"</f>
        <v>http://atestsc.rioh.cn/page/notice/truckCar/aa4128b8-fc63-4ca3-bc60-96fc72c46073.html</v>
      </c>
      <c r="AC576" s="4" t="s">
        <v>315</v>
      </c>
      <c r="AD576" s="4" t="s">
        <v>1651</v>
      </c>
    </row>
    <row r="577" customFormat="false" ht="12.95" hidden="false" customHeight="true" outlineLevel="0" collapsed="false">
      <c r="A577" s="12" t="n">
        <v>704</v>
      </c>
      <c r="B577" s="13" t="s">
        <v>1652</v>
      </c>
      <c r="C577" s="14" t="s">
        <v>359</v>
      </c>
      <c r="D577" s="14" t="s">
        <v>1553</v>
      </c>
      <c r="E577" s="14" t="s">
        <v>1580</v>
      </c>
      <c r="F577" s="15" t="str">
        <f aca="false">HYPERLINK(AB577,AA577)</f>
        <v>查看</v>
      </c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21" t="s">
        <v>11</v>
      </c>
      <c r="AB577" s="18" t="str">
        <f aca="false">AC577&amp;AD577&amp;".html"</f>
        <v>http://atestsc.rioh.cn/page/notice/truckCar/6dc12339-0a6d-46b7-9a13-02c44ab07a7a.html</v>
      </c>
      <c r="AC577" s="4" t="s">
        <v>315</v>
      </c>
      <c r="AD577" s="4" t="s">
        <v>1653</v>
      </c>
    </row>
    <row r="578" customFormat="false" ht="12.95" hidden="false" customHeight="true" outlineLevel="0" collapsed="false">
      <c r="A578" s="12" t="n">
        <v>705</v>
      </c>
      <c r="B578" s="13" t="s">
        <v>1654</v>
      </c>
      <c r="C578" s="14" t="s">
        <v>312</v>
      </c>
      <c r="D578" s="14" t="s">
        <v>1553</v>
      </c>
      <c r="E578" s="14" t="s">
        <v>1580</v>
      </c>
      <c r="F578" s="15" t="str">
        <f aca="false">HYPERLINK(AB578,AA578)</f>
        <v>查看</v>
      </c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21" t="s">
        <v>11</v>
      </c>
      <c r="AB578" s="18" t="str">
        <f aca="false">AC578&amp;AD578&amp;".html"</f>
        <v>http://atestsc.rioh.cn/page/notice/truckCar/19addc6e-f5a6-4351-a658-c65e84628933.html</v>
      </c>
      <c r="AC578" s="4" t="s">
        <v>315</v>
      </c>
      <c r="AD578" s="4" t="s">
        <v>1655</v>
      </c>
    </row>
    <row r="579" customFormat="false" ht="12.95" hidden="false" customHeight="true" outlineLevel="0" collapsed="false">
      <c r="A579" s="12" t="n">
        <v>706</v>
      </c>
      <c r="B579" s="13" t="s">
        <v>1656</v>
      </c>
      <c r="C579" s="14" t="s">
        <v>312</v>
      </c>
      <c r="D579" s="14" t="s">
        <v>1553</v>
      </c>
      <c r="E579" s="14" t="s">
        <v>1580</v>
      </c>
      <c r="F579" s="15" t="str">
        <f aca="false">HYPERLINK(AB579,AA579)</f>
        <v>查看</v>
      </c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21" t="s">
        <v>11</v>
      </c>
      <c r="AB579" s="18" t="str">
        <f aca="false">AC579&amp;AD579&amp;".html"</f>
        <v>http://atestsc.rioh.cn/page/notice/truckCar/1d21446a-1510-48c9-b521-a597288d730d.html</v>
      </c>
      <c r="AC579" s="4" t="s">
        <v>315</v>
      </c>
      <c r="AD579" s="4" t="s">
        <v>1657</v>
      </c>
    </row>
    <row r="580" customFormat="false" ht="12.95" hidden="false" customHeight="true" outlineLevel="0" collapsed="false">
      <c r="A580" s="12" t="n">
        <v>707</v>
      </c>
      <c r="B580" s="13" t="s">
        <v>1658</v>
      </c>
      <c r="C580" s="14" t="s">
        <v>312</v>
      </c>
      <c r="D580" s="14" t="s">
        <v>1553</v>
      </c>
      <c r="E580" s="14" t="s">
        <v>1580</v>
      </c>
      <c r="F580" s="15" t="str">
        <f aca="false">HYPERLINK(AB580,AA580)</f>
        <v>查看</v>
      </c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21" t="s">
        <v>11</v>
      </c>
      <c r="AB580" s="18" t="str">
        <f aca="false">AC580&amp;AD580&amp;".html"</f>
        <v>http://atestsc.rioh.cn/page/notice/truckCar/146cb16e-0992-4fb9-9994-cfadf77cd13a.html</v>
      </c>
      <c r="AC580" s="4" t="s">
        <v>315</v>
      </c>
      <c r="AD580" s="4" t="s">
        <v>1659</v>
      </c>
    </row>
    <row r="581" customFormat="false" ht="12.95" hidden="false" customHeight="true" outlineLevel="0" collapsed="false">
      <c r="A581" s="12" t="n">
        <v>708</v>
      </c>
      <c r="B581" s="13" t="s">
        <v>1660</v>
      </c>
      <c r="C581" s="14" t="s">
        <v>328</v>
      </c>
      <c r="D581" s="14" t="s">
        <v>1553</v>
      </c>
      <c r="E581" s="14" t="s">
        <v>1580</v>
      </c>
      <c r="F581" s="15" t="str">
        <f aca="false">HYPERLINK(AB581,AA581)</f>
        <v>查看</v>
      </c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21" t="s">
        <v>11</v>
      </c>
      <c r="AB581" s="18" t="str">
        <f aca="false">AC581&amp;AD581&amp;".html"</f>
        <v>http://atestsc.rioh.cn/page/notice/gongshi/4174a86c-b5cf-4366-a4d6-a7c29c06fea4.html</v>
      </c>
      <c r="AC581" s="4" t="s">
        <v>323</v>
      </c>
      <c r="AD581" s="4" t="s">
        <v>1661</v>
      </c>
    </row>
    <row r="582" customFormat="false" ht="12.95" hidden="false" customHeight="true" outlineLevel="0" collapsed="false">
      <c r="A582" s="12" t="n">
        <v>709</v>
      </c>
      <c r="B582" s="13" t="s">
        <v>1662</v>
      </c>
      <c r="C582" s="14" t="s">
        <v>328</v>
      </c>
      <c r="D582" s="14" t="s">
        <v>1553</v>
      </c>
      <c r="E582" s="14" t="s">
        <v>1580</v>
      </c>
      <c r="F582" s="15" t="str">
        <f aca="false">HYPERLINK(AB582,AA582)</f>
        <v>查看</v>
      </c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21" t="s">
        <v>11</v>
      </c>
      <c r="AB582" s="18" t="str">
        <f aca="false">AC582&amp;AD582&amp;".html"</f>
        <v>http://atestsc.rioh.cn/page/notice/gongshi/cfe24933-f0df-4c2c-a280-e5c1fd1c39ef.html</v>
      </c>
      <c r="AC582" s="4" t="s">
        <v>323</v>
      </c>
      <c r="AD582" s="4" t="s">
        <v>1663</v>
      </c>
    </row>
    <row r="583" customFormat="false" ht="12.95" hidden="false" customHeight="true" outlineLevel="0" collapsed="false">
      <c r="A583" s="12" t="n">
        <v>710</v>
      </c>
      <c r="B583" s="13" t="s">
        <v>1664</v>
      </c>
      <c r="C583" s="14" t="s">
        <v>518</v>
      </c>
      <c r="D583" s="14" t="s">
        <v>1553</v>
      </c>
      <c r="E583" s="14" t="s">
        <v>1580</v>
      </c>
      <c r="F583" s="15" t="str">
        <f aca="false">HYPERLINK(AB583,AA583)</f>
        <v>查看</v>
      </c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21" t="s">
        <v>11</v>
      </c>
      <c r="AB583" s="18" t="str">
        <f aca="false">AC583&amp;AD583&amp;".html"</f>
        <v>http://atestsc.rioh.cn/page/notice/gongshi/dbcd4380-1a28-4756-85e6-b908bc711dff.html</v>
      </c>
      <c r="AC583" s="4" t="s">
        <v>323</v>
      </c>
      <c r="AD583" s="4" t="s">
        <v>1665</v>
      </c>
    </row>
    <row r="584" customFormat="false" ht="12.95" hidden="false" customHeight="true" outlineLevel="0" collapsed="false">
      <c r="A584" s="12" t="n">
        <v>711</v>
      </c>
      <c r="B584" s="13" t="s">
        <v>1666</v>
      </c>
      <c r="C584" s="14" t="s">
        <v>714</v>
      </c>
      <c r="D584" s="14" t="s">
        <v>1667</v>
      </c>
      <c r="E584" s="14" t="s">
        <v>1668</v>
      </c>
      <c r="F584" s="15" t="str">
        <f aca="false">HYPERLINK(AB584,AA584)</f>
        <v>查看</v>
      </c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21" t="s">
        <v>11</v>
      </c>
      <c r="AB584" s="18" t="str">
        <f aca="false">AC584&amp;AD584&amp;".html"</f>
        <v>http://atestsc.rioh.cn/page/notice/truckCar/089b8554-4067-4986-ae03-3bcefe8b58b5.html</v>
      </c>
      <c r="AC584" s="4" t="s">
        <v>315</v>
      </c>
      <c r="AD584" s="4" t="s">
        <v>1669</v>
      </c>
    </row>
    <row r="585" customFormat="false" ht="12.95" hidden="false" customHeight="true" outlineLevel="0" collapsed="false">
      <c r="A585" s="12" t="n">
        <v>712</v>
      </c>
      <c r="B585" s="13" t="s">
        <v>1670</v>
      </c>
      <c r="C585" s="14" t="s">
        <v>1671</v>
      </c>
      <c r="D585" s="14" t="s">
        <v>230</v>
      </c>
      <c r="E585" s="14" t="s">
        <v>231</v>
      </c>
      <c r="F585" s="15" t="str">
        <f aca="false">HYPERLINK(AB585,AA585)</f>
        <v>查看</v>
      </c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21" t="s">
        <v>11</v>
      </c>
      <c r="AB585" s="18" t="str">
        <f aca="false">AC585&amp;AD585&amp;".html"</f>
        <v>http://atestsc.rioh.cn/page/notice/truckCar/112c4be2-29eb-4387-97b7-9bdfa78bd0ea.html</v>
      </c>
      <c r="AC585" s="4" t="s">
        <v>315</v>
      </c>
      <c r="AD585" s="4" t="s">
        <v>1672</v>
      </c>
    </row>
    <row r="586" customFormat="false" ht="12.95" hidden="false" customHeight="true" outlineLevel="0" collapsed="false">
      <c r="A586" s="12" t="n">
        <v>713</v>
      </c>
      <c r="B586" s="13" t="s">
        <v>1673</v>
      </c>
      <c r="C586" s="14" t="s">
        <v>1671</v>
      </c>
      <c r="D586" s="14" t="s">
        <v>230</v>
      </c>
      <c r="E586" s="14" t="s">
        <v>231</v>
      </c>
      <c r="F586" s="15" t="str">
        <f aca="false">HYPERLINK(AB586,AA586)</f>
        <v>查看</v>
      </c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21" t="s">
        <v>11</v>
      </c>
      <c r="AB586" s="18" t="str">
        <f aca="false">AC586&amp;AD586&amp;".html"</f>
        <v>http://atestsc.rioh.cn/page/notice/truckCar/2fa61e96-1ae4-459d-8c46-5337ed43c470.html</v>
      </c>
      <c r="AC586" s="4" t="s">
        <v>315</v>
      </c>
      <c r="AD586" s="4" t="s">
        <v>1674</v>
      </c>
    </row>
    <row r="587" customFormat="false" ht="12.95" hidden="false" customHeight="true" outlineLevel="0" collapsed="false">
      <c r="A587" s="12" t="n">
        <v>714</v>
      </c>
      <c r="B587" s="13" t="s">
        <v>1675</v>
      </c>
      <c r="C587" s="14" t="s">
        <v>1671</v>
      </c>
      <c r="D587" s="14" t="s">
        <v>230</v>
      </c>
      <c r="E587" s="14" t="s">
        <v>231</v>
      </c>
      <c r="F587" s="15" t="str">
        <f aca="false">HYPERLINK(AB587,AA587)</f>
        <v>查看</v>
      </c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21" t="s">
        <v>11</v>
      </c>
      <c r="AB587" s="18" t="str">
        <f aca="false">AC587&amp;AD587&amp;".html"</f>
        <v>http://atestsc.rioh.cn/page/notice/truckCar/70ab2b3e-f584-48fb-b318-2f94015be1c4.html</v>
      </c>
      <c r="AC587" s="4" t="s">
        <v>315</v>
      </c>
      <c r="AD587" s="4" t="s">
        <v>1676</v>
      </c>
    </row>
    <row r="588" customFormat="false" ht="12.95" hidden="false" customHeight="true" outlineLevel="0" collapsed="false">
      <c r="A588" s="12" t="n">
        <v>715</v>
      </c>
      <c r="B588" s="13" t="s">
        <v>1677</v>
      </c>
      <c r="C588" s="14" t="s">
        <v>1671</v>
      </c>
      <c r="D588" s="14" t="s">
        <v>230</v>
      </c>
      <c r="E588" s="14" t="s">
        <v>231</v>
      </c>
      <c r="F588" s="15" t="str">
        <f aca="false">HYPERLINK(AB588,AA588)</f>
        <v>查看</v>
      </c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21" t="s">
        <v>11</v>
      </c>
      <c r="AB588" s="18" t="str">
        <f aca="false">AC588&amp;AD588&amp;".html"</f>
        <v>http://atestsc.rioh.cn/page/notice/truckCar/f3e6c645-f0e8-4952-9d88-946cbbb50586.html</v>
      </c>
      <c r="AC588" s="4" t="s">
        <v>315</v>
      </c>
      <c r="AD588" s="4" t="s">
        <v>1678</v>
      </c>
    </row>
    <row r="589" customFormat="false" ht="12.95" hidden="false" customHeight="true" outlineLevel="0" collapsed="false">
      <c r="A589" s="12" t="n">
        <v>716</v>
      </c>
      <c r="B589" s="13" t="s">
        <v>1679</v>
      </c>
      <c r="C589" s="14" t="s">
        <v>312</v>
      </c>
      <c r="D589" s="14" t="s">
        <v>1680</v>
      </c>
      <c r="E589" s="14" t="s">
        <v>1681</v>
      </c>
      <c r="F589" s="15" t="str">
        <f aca="false">HYPERLINK(AB589,AA589)</f>
        <v>查看</v>
      </c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21" t="s">
        <v>11</v>
      </c>
      <c r="AB589" s="18" t="str">
        <f aca="false">AC589&amp;AD589&amp;".html"</f>
        <v>http://atestsc.rioh.cn/page/notice/truckCar/6ce55a65-2e99-408b-b87d-d94b0b037a6f.html</v>
      </c>
      <c r="AC589" s="4" t="s">
        <v>315</v>
      </c>
      <c r="AD589" s="4" t="s">
        <v>1682</v>
      </c>
    </row>
    <row r="590" customFormat="false" ht="12.95" hidden="false" customHeight="true" outlineLevel="0" collapsed="false">
      <c r="A590" s="12" t="n">
        <v>717</v>
      </c>
      <c r="B590" s="13" t="s">
        <v>1683</v>
      </c>
      <c r="C590" s="14" t="s">
        <v>312</v>
      </c>
      <c r="D590" s="14" t="s">
        <v>1680</v>
      </c>
      <c r="E590" s="14" t="s">
        <v>1681</v>
      </c>
      <c r="F590" s="15" t="str">
        <f aca="false">HYPERLINK(AB590,AA590)</f>
        <v>查看</v>
      </c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21" t="s">
        <v>11</v>
      </c>
      <c r="AB590" s="18" t="str">
        <f aca="false">AC590&amp;AD590&amp;".html"</f>
        <v>http://atestsc.rioh.cn/page/notice/truckCar/1aebe5f1-c0ab-4373-af72-521fda826ab0.html</v>
      </c>
      <c r="AC590" s="4" t="s">
        <v>315</v>
      </c>
      <c r="AD590" s="4" t="s">
        <v>1684</v>
      </c>
    </row>
    <row r="591" customFormat="false" ht="12.95" hidden="false" customHeight="true" outlineLevel="0" collapsed="false">
      <c r="A591" s="12" t="n">
        <v>718</v>
      </c>
      <c r="B591" s="13" t="s">
        <v>1685</v>
      </c>
      <c r="C591" s="14" t="s">
        <v>346</v>
      </c>
      <c r="D591" s="14" t="s">
        <v>1680</v>
      </c>
      <c r="E591" s="14" t="s">
        <v>1681</v>
      </c>
      <c r="F591" s="15" t="str">
        <f aca="false">HYPERLINK(AB591,AA591)</f>
        <v>查看</v>
      </c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21" t="s">
        <v>11</v>
      </c>
      <c r="AB591" s="18" t="str">
        <f aca="false">AC591&amp;AD591&amp;".html"</f>
        <v>http://atestsc.rioh.cn/page/notice/truckCar/db9f16e0-b764-4361-bfa7-fd7bc015d155.html</v>
      </c>
      <c r="AC591" s="4" t="s">
        <v>315</v>
      </c>
      <c r="AD591" s="4" t="s">
        <v>1686</v>
      </c>
    </row>
    <row r="592" customFormat="false" ht="12.95" hidden="false" customHeight="true" outlineLevel="0" collapsed="false">
      <c r="A592" s="12" t="n">
        <v>719</v>
      </c>
      <c r="B592" s="13" t="s">
        <v>1687</v>
      </c>
      <c r="C592" s="14" t="s">
        <v>339</v>
      </c>
      <c r="D592" s="14" t="s">
        <v>1680</v>
      </c>
      <c r="E592" s="14" t="s">
        <v>1681</v>
      </c>
      <c r="F592" s="15" t="str">
        <f aca="false">HYPERLINK(AB592,AA592)</f>
        <v>查看</v>
      </c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21" t="s">
        <v>11</v>
      </c>
      <c r="AB592" s="18" t="str">
        <f aca="false">AC592&amp;AD592&amp;".html"</f>
        <v>http://atestsc.rioh.cn/page/notice/truckCar/385f3226-3ec1-48b0-b40d-b9a147f9c459.html</v>
      </c>
      <c r="AC592" s="4" t="s">
        <v>315</v>
      </c>
      <c r="AD592" s="4" t="s">
        <v>1688</v>
      </c>
    </row>
    <row r="593" customFormat="false" ht="12.95" hidden="false" customHeight="true" outlineLevel="0" collapsed="false">
      <c r="A593" s="12" t="n">
        <v>720</v>
      </c>
      <c r="B593" s="13" t="s">
        <v>1689</v>
      </c>
      <c r="C593" s="14" t="s">
        <v>343</v>
      </c>
      <c r="D593" s="14" t="s">
        <v>1680</v>
      </c>
      <c r="E593" s="14" t="s">
        <v>1681</v>
      </c>
      <c r="F593" s="15" t="str">
        <f aca="false">HYPERLINK(AB593,AA593)</f>
        <v>查看</v>
      </c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21" t="s">
        <v>11</v>
      </c>
      <c r="AB593" s="18" t="str">
        <f aca="false">AC593&amp;AD593&amp;".html"</f>
        <v>http://atestsc.rioh.cn/page/notice/truckCar/4f480d18-a5c2-4cc8-990b-0ea00598749b.html</v>
      </c>
      <c r="AC593" s="4" t="s">
        <v>315</v>
      </c>
      <c r="AD593" s="4" t="s">
        <v>1690</v>
      </c>
    </row>
    <row r="594" customFormat="false" ht="12.95" hidden="false" customHeight="true" outlineLevel="0" collapsed="false">
      <c r="A594" s="12" t="n">
        <v>721</v>
      </c>
      <c r="B594" s="13" t="s">
        <v>1691</v>
      </c>
      <c r="C594" s="14" t="s">
        <v>312</v>
      </c>
      <c r="D594" s="14" t="s">
        <v>1680</v>
      </c>
      <c r="E594" s="14" t="s">
        <v>1681</v>
      </c>
      <c r="F594" s="15" t="str">
        <f aca="false">HYPERLINK(AB594,AA594)</f>
        <v>查看</v>
      </c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21" t="s">
        <v>11</v>
      </c>
      <c r="AB594" s="18" t="str">
        <f aca="false">AC594&amp;AD594&amp;".html"</f>
        <v>http://atestsc.rioh.cn/page/notice/truckCar/04e87400-6154-4b86-9865-48c537b921aa.html</v>
      </c>
      <c r="AC594" s="4" t="s">
        <v>315</v>
      </c>
      <c r="AD594" s="4" t="s">
        <v>1692</v>
      </c>
    </row>
    <row r="595" customFormat="false" ht="12.95" hidden="false" customHeight="true" outlineLevel="0" collapsed="false">
      <c r="A595" s="12" t="n">
        <v>722</v>
      </c>
      <c r="B595" s="13" t="s">
        <v>1693</v>
      </c>
      <c r="C595" s="14" t="s">
        <v>364</v>
      </c>
      <c r="D595" s="14" t="s">
        <v>1694</v>
      </c>
      <c r="E595" s="14" t="s">
        <v>1681</v>
      </c>
      <c r="F595" s="15" t="str">
        <f aca="false">HYPERLINK(AB595,AA595)</f>
        <v>查看</v>
      </c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21" t="s">
        <v>11</v>
      </c>
      <c r="AB595" s="18" t="str">
        <f aca="false">AC595&amp;AD595&amp;".html"</f>
        <v>http://atestsc.rioh.cn/page/notice/truckCar/7cc8d801-ff7e-4764-868b-d5bf1aa4affa.html</v>
      </c>
      <c r="AC595" s="4" t="s">
        <v>315</v>
      </c>
      <c r="AD595" s="4" t="s">
        <v>1695</v>
      </c>
    </row>
    <row r="596" customFormat="false" ht="12.95" hidden="false" customHeight="true" outlineLevel="0" collapsed="false">
      <c r="A596" s="12" t="n">
        <v>723</v>
      </c>
      <c r="B596" s="13" t="s">
        <v>1696</v>
      </c>
      <c r="C596" s="14" t="s">
        <v>312</v>
      </c>
      <c r="D596" s="14" t="s">
        <v>1697</v>
      </c>
      <c r="E596" s="14" t="s">
        <v>1698</v>
      </c>
      <c r="F596" s="15" t="str">
        <f aca="false">HYPERLINK(AB596,AA596)</f>
        <v>查看</v>
      </c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21" t="s">
        <v>11</v>
      </c>
      <c r="AB596" s="18" t="str">
        <f aca="false">AC596&amp;AD596&amp;".html"</f>
        <v>http://atestsc.rioh.cn/page/notice/truckCar/a948a98f-7ccf-443a-b3b3-22f2e4a303ea.html</v>
      </c>
      <c r="AC596" s="4" t="s">
        <v>315</v>
      </c>
      <c r="AD596" s="4" t="s">
        <v>1699</v>
      </c>
    </row>
    <row r="597" customFormat="false" ht="12.95" hidden="false" customHeight="true" outlineLevel="0" collapsed="false">
      <c r="A597" s="12" t="n">
        <v>724</v>
      </c>
      <c r="B597" s="13" t="s">
        <v>1700</v>
      </c>
      <c r="C597" s="14" t="s">
        <v>312</v>
      </c>
      <c r="D597" s="14" t="s">
        <v>1697</v>
      </c>
      <c r="E597" s="14" t="s">
        <v>1698</v>
      </c>
      <c r="F597" s="15" t="str">
        <f aca="false">HYPERLINK(AB597,AA597)</f>
        <v>查看</v>
      </c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21" t="s">
        <v>11</v>
      </c>
      <c r="AB597" s="18" t="str">
        <f aca="false">AC597&amp;AD597&amp;".html"</f>
        <v>http://atestsc.rioh.cn/page/notice/truckCar/b55ed720-ea98-4efb-ba36-2aff859f38cb.html</v>
      </c>
      <c r="AC597" s="4" t="s">
        <v>315</v>
      </c>
      <c r="AD597" s="4" t="s">
        <v>1701</v>
      </c>
    </row>
    <row r="598" customFormat="false" ht="12.95" hidden="false" customHeight="true" outlineLevel="0" collapsed="false">
      <c r="A598" s="12" t="n">
        <v>725</v>
      </c>
      <c r="B598" s="13" t="s">
        <v>1702</v>
      </c>
      <c r="C598" s="14" t="s">
        <v>312</v>
      </c>
      <c r="D598" s="14" t="s">
        <v>1697</v>
      </c>
      <c r="E598" s="14" t="s">
        <v>1698</v>
      </c>
      <c r="F598" s="15" t="str">
        <f aca="false">HYPERLINK(AB598,AA598)</f>
        <v>查看</v>
      </c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21" t="s">
        <v>11</v>
      </c>
      <c r="AB598" s="18" t="str">
        <f aca="false">AC598&amp;AD598&amp;".html"</f>
        <v>http://atestsc.rioh.cn/page/notice/truckCar/9a58b8bb-aa57-4475-8703-714ed0b8ad99.html</v>
      </c>
      <c r="AC598" s="4" t="s">
        <v>315</v>
      </c>
      <c r="AD598" s="4" t="s">
        <v>1703</v>
      </c>
    </row>
    <row r="599" customFormat="false" ht="12.95" hidden="false" customHeight="true" outlineLevel="0" collapsed="false">
      <c r="A599" s="12" t="n">
        <v>726</v>
      </c>
      <c r="B599" s="13" t="s">
        <v>1704</v>
      </c>
      <c r="C599" s="14" t="s">
        <v>312</v>
      </c>
      <c r="D599" s="14" t="s">
        <v>1697</v>
      </c>
      <c r="E599" s="14" t="s">
        <v>1698</v>
      </c>
      <c r="F599" s="15" t="str">
        <f aca="false">HYPERLINK(AB599,AA599)</f>
        <v>查看</v>
      </c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21" t="s">
        <v>11</v>
      </c>
      <c r="AB599" s="18" t="str">
        <f aca="false">AC599&amp;AD599&amp;".html"</f>
        <v>http://atestsc.rioh.cn/page/notice/truckCar/2e3fbe55-74d8-4057-9020-72abdf49248f.html</v>
      </c>
      <c r="AC599" s="4" t="s">
        <v>315</v>
      </c>
      <c r="AD599" s="4" t="s">
        <v>1705</v>
      </c>
    </row>
    <row r="600" customFormat="false" ht="12.95" hidden="false" customHeight="true" outlineLevel="0" collapsed="false">
      <c r="A600" s="12" t="n">
        <v>727</v>
      </c>
      <c r="B600" s="13" t="s">
        <v>1706</v>
      </c>
      <c r="C600" s="14" t="s">
        <v>312</v>
      </c>
      <c r="D600" s="14" t="s">
        <v>1697</v>
      </c>
      <c r="E600" s="14" t="s">
        <v>1698</v>
      </c>
      <c r="F600" s="15" t="str">
        <f aca="false">HYPERLINK(AB600,AA600)</f>
        <v>查看</v>
      </c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21" t="s">
        <v>11</v>
      </c>
      <c r="AB600" s="18" t="str">
        <f aca="false">AC600&amp;AD600&amp;".html"</f>
        <v>http://atestsc.rioh.cn/page/notice/truckCar/404e44d5-6477-4a1e-aca4-6d530f442cb2.html</v>
      </c>
      <c r="AC600" s="4" t="s">
        <v>315</v>
      </c>
      <c r="AD600" s="4" t="s">
        <v>1707</v>
      </c>
    </row>
    <row r="601" customFormat="false" ht="12.95" hidden="false" customHeight="true" outlineLevel="0" collapsed="false">
      <c r="A601" s="12" t="n">
        <v>728</v>
      </c>
      <c r="B601" s="13" t="s">
        <v>1708</v>
      </c>
      <c r="C601" s="14" t="s">
        <v>312</v>
      </c>
      <c r="D601" s="14" t="s">
        <v>1697</v>
      </c>
      <c r="E601" s="14" t="s">
        <v>1698</v>
      </c>
      <c r="F601" s="15" t="str">
        <f aca="false">HYPERLINK(AB601,AA601)</f>
        <v>查看</v>
      </c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21" t="s">
        <v>11</v>
      </c>
      <c r="AB601" s="18" t="str">
        <f aca="false">AC601&amp;AD601&amp;".html"</f>
        <v>http://atestsc.rioh.cn/page/notice/truckCar/fe707694-d50b-4c12-accf-f898fc7fdab8.html</v>
      </c>
      <c r="AC601" s="4" t="s">
        <v>315</v>
      </c>
      <c r="AD601" s="4" t="s">
        <v>1709</v>
      </c>
    </row>
    <row r="602" customFormat="false" ht="12.95" hidden="false" customHeight="true" outlineLevel="0" collapsed="false">
      <c r="A602" s="12" t="n">
        <v>729</v>
      </c>
      <c r="B602" s="13" t="s">
        <v>1710</v>
      </c>
      <c r="C602" s="14" t="s">
        <v>312</v>
      </c>
      <c r="D602" s="14" t="s">
        <v>1697</v>
      </c>
      <c r="E602" s="14" t="s">
        <v>1698</v>
      </c>
      <c r="F602" s="15" t="str">
        <f aca="false">HYPERLINK(AB602,AA602)</f>
        <v>查看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21" t="s">
        <v>11</v>
      </c>
      <c r="AB602" s="18" t="str">
        <f aca="false">AC602&amp;AD602&amp;".html"</f>
        <v>http://atestsc.rioh.cn/page/notice/truckCar/bace5d69-c358-4c2a-9527-5dc765137b72.html</v>
      </c>
      <c r="AC602" s="4" t="s">
        <v>315</v>
      </c>
      <c r="AD602" s="4" t="s">
        <v>1711</v>
      </c>
    </row>
    <row r="603" customFormat="false" ht="12.95" hidden="false" customHeight="true" outlineLevel="0" collapsed="false">
      <c r="A603" s="12" t="n">
        <v>730</v>
      </c>
      <c r="B603" s="13" t="s">
        <v>1712</v>
      </c>
      <c r="C603" s="14" t="s">
        <v>312</v>
      </c>
      <c r="D603" s="14" t="s">
        <v>1697</v>
      </c>
      <c r="E603" s="14" t="s">
        <v>1698</v>
      </c>
      <c r="F603" s="15" t="str">
        <f aca="false">HYPERLINK(AB603,AA603)</f>
        <v>查看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21" t="s">
        <v>11</v>
      </c>
      <c r="AB603" s="18" t="str">
        <f aca="false">AC603&amp;AD603&amp;".html"</f>
        <v>http://atestsc.rioh.cn/page/notice/truckCar/b30312ab-dece-49c0-ae30-721cdfd03e92.html</v>
      </c>
      <c r="AC603" s="4" t="s">
        <v>315</v>
      </c>
      <c r="AD603" s="4" t="s">
        <v>1713</v>
      </c>
    </row>
    <row r="604" customFormat="false" ht="12.95" hidden="false" customHeight="true" outlineLevel="0" collapsed="false">
      <c r="A604" s="12" t="n">
        <v>731</v>
      </c>
      <c r="B604" s="13" t="s">
        <v>1714</v>
      </c>
      <c r="C604" s="14" t="s">
        <v>460</v>
      </c>
      <c r="D604" s="14" t="s">
        <v>1697</v>
      </c>
      <c r="E604" s="14" t="s">
        <v>1698</v>
      </c>
      <c r="F604" s="15" t="str">
        <f aca="false">HYPERLINK(AB604,AA604)</f>
        <v>查看</v>
      </c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21" t="s">
        <v>11</v>
      </c>
      <c r="AB604" s="18" t="str">
        <f aca="false">AC604&amp;AD604&amp;".html"</f>
        <v>http://atestsc.rioh.cn/page/notice/truckCar/644606f2-d598-4a04-9a50-11ddaf6e289c.html</v>
      </c>
      <c r="AC604" s="4" t="s">
        <v>315</v>
      </c>
      <c r="AD604" s="4" t="s">
        <v>1715</v>
      </c>
    </row>
    <row r="605" customFormat="false" ht="12.95" hidden="false" customHeight="true" outlineLevel="0" collapsed="false">
      <c r="A605" s="12" t="n">
        <v>732</v>
      </c>
      <c r="B605" s="13" t="s">
        <v>1716</v>
      </c>
      <c r="C605" s="14" t="s">
        <v>460</v>
      </c>
      <c r="D605" s="14" t="s">
        <v>1697</v>
      </c>
      <c r="E605" s="14" t="s">
        <v>1698</v>
      </c>
      <c r="F605" s="15" t="str">
        <f aca="false">HYPERLINK(AB605,AA605)</f>
        <v>查看</v>
      </c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21" t="s">
        <v>11</v>
      </c>
      <c r="AB605" s="18" t="str">
        <f aca="false">AC605&amp;AD605&amp;".html"</f>
        <v>http://atestsc.rioh.cn/page/notice/truckCar/e35b0eac-b6c0-4234-89ce-6d6904bca35b.html</v>
      </c>
      <c r="AC605" s="4" t="s">
        <v>315</v>
      </c>
      <c r="AD605" s="4" t="s">
        <v>1717</v>
      </c>
    </row>
    <row r="606" customFormat="false" ht="12.95" hidden="false" customHeight="true" outlineLevel="0" collapsed="false">
      <c r="A606" s="12" t="n">
        <v>733</v>
      </c>
      <c r="B606" s="13" t="s">
        <v>1718</v>
      </c>
      <c r="C606" s="14" t="s">
        <v>460</v>
      </c>
      <c r="D606" s="14" t="s">
        <v>1697</v>
      </c>
      <c r="E606" s="14" t="s">
        <v>1698</v>
      </c>
      <c r="F606" s="15" t="str">
        <f aca="false">HYPERLINK(AB606,AA606)</f>
        <v>查看</v>
      </c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21" t="s">
        <v>11</v>
      </c>
      <c r="AB606" s="18" t="str">
        <f aca="false">AC606&amp;AD606&amp;".html"</f>
        <v>http://atestsc.rioh.cn/page/notice/truckCar/9eac28a3-0aa6-4dfe-8b79-a30e6d71d60e.html</v>
      </c>
      <c r="AC606" s="4" t="s">
        <v>315</v>
      </c>
      <c r="AD606" s="4" t="s">
        <v>1719</v>
      </c>
    </row>
    <row r="607" customFormat="false" ht="12.95" hidden="false" customHeight="true" outlineLevel="0" collapsed="false">
      <c r="A607" s="12" t="n">
        <v>734</v>
      </c>
      <c r="B607" s="13" t="s">
        <v>1720</v>
      </c>
      <c r="C607" s="14" t="s">
        <v>460</v>
      </c>
      <c r="D607" s="14" t="s">
        <v>1697</v>
      </c>
      <c r="E607" s="14" t="s">
        <v>1698</v>
      </c>
      <c r="F607" s="15" t="str">
        <f aca="false">HYPERLINK(AB607,AA607)</f>
        <v>查看</v>
      </c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21" t="s">
        <v>11</v>
      </c>
      <c r="AB607" s="18" t="str">
        <f aca="false">AC607&amp;AD607&amp;".html"</f>
        <v>http://atestsc.rioh.cn/page/notice/truckCar/24ec2616-11da-4dd8-86c4-226e5d922e6b.html</v>
      </c>
      <c r="AC607" s="4" t="s">
        <v>315</v>
      </c>
      <c r="AD607" s="4" t="s">
        <v>1721</v>
      </c>
    </row>
    <row r="608" customFormat="false" ht="12.95" hidden="false" customHeight="true" outlineLevel="0" collapsed="false">
      <c r="A608" s="12" t="n">
        <v>735</v>
      </c>
      <c r="B608" s="13" t="s">
        <v>1722</v>
      </c>
      <c r="C608" s="14" t="s">
        <v>460</v>
      </c>
      <c r="D608" s="14" t="s">
        <v>1697</v>
      </c>
      <c r="E608" s="14" t="s">
        <v>1698</v>
      </c>
      <c r="F608" s="15" t="str">
        <f aca="false">HYPERLINK(AB608,AA608)</f>
        <v>查看</v>
      </c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21" t="s">
        <v>11</v>
      </c>
      <c r="AB608" s="18" t="str">
        <f aca="false">AC608&amp;AD608&amp;".html"</f>
        <v>http://atestsc.rioh.cn/page/notice/truckCar/5d50ff19-1d8a-45d7-99dc-23961ca36f48.html</v>
      </c>
      <c r="AC608" s="4" t="s">
        <v>315</v>
      </c>
      <c r="AD608" s="4" t="s">
        <v>1723</v>
      </c>
    </row>
    <row r="609" customFormat="false" ht="12.95" hidden="false" customHeight="true" outlineLevel="0" collapsed="false">
      <c r="A609" s="12" t="n">
        <v>736</v>
      </c>
      <c r="B609" s="13" t="s">
        <v>1724</v>
      </c>
      <c r="C609" s="14" t="s">
        <v>460</v>
      </c>
      <c r="D609" s="14" t="s">
        <v>1697</v>
      </c>
      <c r="E609" s="14" t="s">
        <v>1698</v>
      </c>
      <c r="F609" s="15" t="str">
        <f aca="false">HYPERLINK(AB609,AA609)</f>
        <v>查看</v>
      </c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21" t="s">
        <v>11</v>
      </c>
      <c r="AB609" s="18" t="str">
        <f aca="false">AC609&amp;AD609&amp;".html"</f>
        <v>http://atestsc.rioh.cn/page/notice/truckCar/7afa2769-f9ea-451d-abcd-e338dd913ce9.html</v>
      </c>
      <c r="AC609" s="4" t="s">
        <v>315</v>
      </c>
      <c r="AD609" s="4" t="s">
        <v>1725</v>
      </c>
    </row>
    <row r="610" customFormat="false" ht="12.95" hidden="false" customHeight="true" outlineLevel="0" collapsed="false">
      <c r="A610" s="12" t="n">
        <v>737</v>
      </c>
      <c r="B610" s="13" t="s">
        <v>1726</v>
      </c>
      <c r="C610" s="14" t="s">
        <v>460</v>
      </c>
      <c r="D610" s="14" t="s">
        <v>1697</v>
      </c>
      <c r="E610" s="14" t="s">
        <v>1698</v>
      </c>
      <c r="F610" s="15" t="str">
        <f aca="false">HYPERLINK(AB610,AA610)</f>
        <v>查看</v>
      </c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21" t="s">
        <v>11</v>
      </c>
      <c r="AB610" s="18" t="str">
        <f aca="false">AC610&amp;AD610&amp;".html"</f>
        <v>http://atestsc.rioh.cn/page/notice/truckCar/e6d23e2e-188f-4bc2-a4cd-71a9c4f0caa9.html</v>
      </c>
      <c r="AC610" s="4" t="s">
        <v>315</v>
      </c>
      <c r="AD610" s="4" t="s">
        <v>1727</v>
      </c>
    </row>
    <row r="611" customFormat="false" ht="12.95" hidden="false" customHeight="true" outlineLevel="0" collapsed="false">
      <c r="A611" s="12" t="n">
        <v>738</v>
      </c>
      <c r="B611" s="13" t="s">
        <v>1728</v>
      </c>
      <c r="C611" s="14" t="s">
        <v>460</v>
      </c>
      <c r="D611" s="14" t="s">
        <v>1697</v>
      </c>
      <c r="E611" s="14" t="s">
        <v>1698</v>
      </c>
      <c r="F611" s="15" t="str">
        <f aca="false">HYPERLINK(AB611,AA611)</f>
        <v>查看</v>
      </c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21" t="s">
        <v>11</v>
      </c>
      <c r="AB611" s="18" t="str">
        <f aca="false">AC611&amp;AD611&amp;".html"</f>
        <v>http://atestsc.rioh.cn/page/notice/truckCar/4f16ddbc-35b5-4592-9aa7-ed52b0986e3f.html</v>
      </c>
      <c r="AC611" s="4" t="s">
        <v>315</v>
      </c>
      <c r="AD611" s="4" t="s">
        <v>1729</v>
      </c>
    </row>
    <row r="612" customFormat="false" ht="12.95" hidden="false" customHeight="true" outlineLevel="0" collapsed="false">
      <c r="A612" s="12" t="n">
        <v>739</v>
      </c>
      <c r="B612" s="13" t="s">
        <v>1730</v>
      </c>
      <c r="C612" s="14" t="s">
        <v>460</v>
      </c>
      <c r="D612" s="14" t="s">
        <v>1697</v>
      </c>
      <c r="E612" s="14" t="s">
        <v>1698</v>
      </c>
      <c r="F612" s="15" t="str">
        <f aca="false">HYPERLINK(AB612,AA612)</f>
        <v>查看</v>
      </c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21" t="s">
        <v>11</v>
      </c>
      <c r="AB612" s="18" t="str">
        <f aca="false">AC612&amp;AD612&amp;".html"</f>
        <v>http://atestsc.rioh.cn/page/notice/truckCar/ba10d877-6248-4726-85ac-8e3695e5eb2b.html</v>
      </c>
      <c r="AC612" s="4" t="s">
        <v>315</v>
      </c>
      <c r="AD612" s="4" t="s">
        <v>1731</v>
      </c>
    </row>
    <row r="613" customFormat="false" ht="12.95" hidden="false" customHeight="true" outlineLevel="0" collapsed="false">
      <c r="A613" s="12" t="n">
        <v>740</v>
      </c>
      <c r="B613" s="13" t="s">
        <v>1732</v>
      </c>
      <c r="C613" s="14" t="s">
        <v>460</v>
      </c>
      <c r="D613" s="14" t="s">
        <v>1697</v>
      </c>
      <c r="E613" s="14" t="s">
        <v>1698</v>
      </c>
      <c r="F613" s="15" t="str">
        <f aca="false">HYPERLINK(AB613,AA613)</f>
        <v>查看</v>
      </c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21" t="s">
        <v>11</v>
      </c>
      <c r="AB613" s="18" t="str">
        <f aca="false">AC613&amp;AD613&amp;".html"</f>
        <v>http://atestsc.rioh.cn/page/notice/truckCar/6984238f-e987-4fd0-a06f-0e1bdcdeb20d.html</v>
      </c>
      <c r="AC613" s="4" t="s">
        <v>315</v>
      </c>
      <c r="AD613" s="4" t="s">
        <v>1733</v>
      </c>
    </row>
    <row r="614" customFormat="false" ht="12.95" hidden="false" customHeight="true" outlineLevel="0" collapsed="false">
      <c r="A614" s="12" t="n">
        <v>741</v>
      </c>
      <c r="B614" s="13" t="s">
        <v>1734</v>
      </c>
      <c r="C614" s="14" t="s">
        <v>346</v>
      </c>
      <c r="D614" s="14" t="s">
        <v>1697</v>
      </c>
      <c r="E614" s="14" t="s">
        <v>1698</v>
      </c>
      <c r="F614" s="15" t="str">
        <f aca="false">HYPERLINK(AB614,AA614)</f>
        <v>查看</v>
      </c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21" t="s">
        <v>11</v>
      </c>
      <c r="AB614" s="18" t="str">
        <f aca="false">AC614&amp;AD614&amp;".html"</f>
        <v>http://atestsc.rioh.cn/page/notice/truckCar/f6901c91-7189-4a4a-8ae1-36e6539a1f89.html</v>
      </c>
      <c r="AC614" s="4" t="s">
        <v>315</v>
      </c>
      <c r="AD614" s="4" t="s">
        <v>1735</v>
      </c>
    </row>
    <row r="615" customFormat="false" ht="12.95" hidden="false" customHeight="true" outlineLevel="0" collapsed="false">
      <c r="A615" s="12" t="n">
        <v>742</v>
      </c>
      <c r="B615" s="13" t="s">
        <v>1736</v>
      </c>
      <c r="C615" s="14" t="s">
        <v>312</v>
      </c>
      <c r="D615" s="14" t="s">
        <v>1697</v>
      </c>
      <c r="E615" s="14" t="s">
        <v>1698</v>
      </c>
      <c r="F615" s="15" t="str">
        <f aca="false">HYPERLINK(AB615,AA615)</f>
        <v>查看</v>
      </c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21" t="s">
        <v>11</v>
      </c>
      <c r="AB615" s="18" t="str">
        <f aca="false">AC615&amp;AD615&amp;".html"</f>
        <v>http://atestsc.rioh.cn/page/notice/truckCar/e4d8d6ff-8eb5-43c9-b768-642d98ff874b.html</v>
      </c>
      <c r="AC615" s="4" t="s">
        <v>315</v>
      </c>
      <c r="AD615" s="4" t="s">
        <v>1737</v>
      </c>
    </row>
    <row r="616" customFormat="false" ht="12.95" hidden="false" customHeight="true" outlineLevel="0" collapsed="false">
      <c r="A616" s="12" t="n">
        <v>743</v>
      </c>
      <c r="B616" s="13" t="s">
        <v>1738</v>
      </c>
      <c r="C616" s="14" t="s">
        <v>339</v>
      </c>
      <c r="D616" s="14" t="s">
        <v>1697</v>
      </c>
      <c r="E616" s="14" t="s">
        <v>1698</v>
      </c>
      <c r="F616" s="15" t="str">
        <f aca="false">HYPERLINK(AB616,AA616)</f>
        <v>查看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21" t="s">
        <v>11</v>
      </c>
      <c r="AB616" s="18" t="str">
        <f aca="false">AC616&amp;AD616&amp;".html"</f>
        <v>http://atestsc.rioh.cn/page/notice/truckCar/f7bedfd7-4348-4319-9154-a093ab1d6d4b.html</v>
      </c>
      <c r="AC616" s="4" t="s">
        <v>315</v>
      </c>
      <c r="AD616" s="4" t="s">
        <v>1739</v>
      </c>
    </row>
    <row r="617" customFormat="false" ht="12.95" hidden="false" customHeight="true" outlineLevel="0" collapsed="false">
      <c r="A617" s="12" t="n">
        <v>744</v>
      </c>
      <c r="B617" s="13" t="s">
        <v>1740</v>
      </c>
      <c r="C617" s="14" t="s">
        <v>312</v>
      </c>
      <c r="D617" s="14" t="s">
        <v>1697</v>
      </c>
      <c r="E617" s="14" t="s">
        <v>1698</v>
      </c>
      <c r="F617" s="15" t="str">
        <f aca="false">HYPERLINK(AB617,AA617)</f>
        <v>查看</v>
      </c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21" t="s">
        <v>11</v>
      </c>
      <c r="AB617" s="18" t="str">
        <f aca="false">AC617&amp;AD617&amp;".html"</f>
        <v>http://atestsc.rioh.cn/page/notice/truckCar/aa7a2465-3dcd-4eb8-8013-561a6e387f5d.html</v>
      </c>
      <c r="AC617" s="4" t="s">
        <v>315</v>
      </c>
      <c r="AD617" s="4" t="s">
        <v>1741</v>
      </c>
    </row>
    <row r="618" customFormat="false" ht="12.95" hidden="false" customHeight="true" outlineLevel="0" collapsed="false">
      <c r="A618" s="12" t="n">
        <v>745</v>
      </c>
      <c r="B618" s="13" t="s">
        <v>1742</v>
      </c>
      <c r="C618" s="14" t="s">
        <v>312</v>
      </c>
      <c r="D618" s="14" t="s">
        <v>1697</v>
      </c>
      <c r="E618" s="14" t="s">
        <v>1698</v>
      </c>
      <c r="F618" s="15" t="str">
        <f aca="false">HYPERLINK(AB618,AA618)</f>
        <v>查看</v>
      </c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21" t="s">
        <v>11</v>
      </c>
      <c r="AB618" s="18" t="str">
        <f aca="false">AC618&amp;AD618&amp;".html"</f>
        <v>http://atestsc.rioh.cn/page/notice/truckCar/19ef0123-804d-4f7b-8c81-83cf370227ca.html</v>
      </c>
      <c r="AC618" s="4" t="s">
        <v>315</v>
      </c>
      <c r="AD618" s="4" t="s">
        <v>1743</v>
      </c>
    </row>
    <row r="619" customFormat="false" ht="12.95" hidden="false" customHeight="true" outlineLevel="0" collapsed="false">
      <c r="A619" s="12" t="n">
        <v>746</v>
      </c>
      <c r="B619" s="13" t="s">
        <v>1744</v>
      </c>
      <c r="C619" s="14" t="s">
        <v>312</v>
      </c>
      <c r="D619" s="14" t="s">
        <v>1697</v>
      </c>
      <c r="E619" s="14" t="s">
        <v>1698</v>
      </c>
      <c r="F619" s="15" t="str">
        <f aca="false">HYPERLINK(AB619,AA619)</f>
        <v>查看</v>
      </c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21" t="s">
        <v>11</v>
      </c>
      <c r="AB619" s="18" t="str">
        <f aca="false">AC619&amp;AD619&amp;".html"</f>
        <v>http://atestsc.rioh.cn/page/notice/truckCar/dd91e6ba-e91b-4caa-9018-b8a6c8b7dd2d.html</v>
      </c>
      <c r="AC619" s="4" t="s">
        <v>315</v>
      </c>
      <c r="AD619" s="4" t="s">
        <v>1745</v>
      </c>
    </row>
    <row r="620" customFormat="false" ht="12.95" hidden="false" customHeight="true" outlineLevel="0" collapsed="false">
      <c r="A620" s="12" t="n">
        <v>747</v>
      </c>
      <c r="B620" s="13" t="s">
        <v>1746</v>
      </c>
      <c r="C620" s="14" t="s">
        <v>312</v>
      </c>
      <c r="D620" s="14" t="s">
        <v>1697</v>
      </c>
      <c r="E620" s="14" t="s">
        <v>1698</v>
      </c>
      <c r="F620" s="15" t="str">
        <f aca="false">HYPERLINK(AB620,AA620)</f>
        <v>查看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21" t="s">
        <v>11</v>
      </c>
      <c r="AB620" s="18" t="str">
        <f aca="false">AC620&amp;AD620&amp;".html"</f>
        <v>http://atestsc.rioh.cn/page/notice/truckCar/fd91fc39-19b9-4016-adb9-0ac22a5d1702.html</v>
      </c>
      <c r="AC620" s="4" t="s">
        <v>315</v>
      </c>
      <c r="AD620" s="4" t="s">
        <v>1747</v>
      </c>
    </row>
    <row r="621" customFormat="false" ht="12.95" hidden="false" customHeight="true" outlineLevel="0" collapsed="false">
      <c r="A621" s="12" t="n">
        <v>748</v>
      </c>
      <c r="B621" s="13" t="s">
        <v>1748</v>
      </c>
      <c r="C621" s="14" t="s">
        <v>460</v>
      </c>
      <c r="D621" s="14" t="s">
        <v>1697</v>
      </c>
      <c r="E621" s="14" t="s">
        <v>1698</v>
      </c>
      <c r="F621" s="15" t="str">
        <f aca="false">HYPERLINK(AB621,AA621)</f>
        <v>查看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21" t="s">
        <v>11</v>
      </c>
      <c r="AB621" s="18" t="str">
        <f aca="false">AC621&amp;AD621&amp;".html"</f>
        <v>http://atestsc.rioh.cn/page/notice/truckCar/c37984cc-9e97-4f18-aba8-8adf8b82ac45.html</v>
      </c>
      <c r="AC621" s="4" t="s">
        <v>315</v>
      </c>
      <c r="AD621" s="4" t="s">
        <v>1749</v>
      </c>
    </row>
    <row r="622" customFormat="false" ht="12.95" hidden="false" customHeight="true" outlineLevel="0" collapsed="false">
      <c r="A622" s="12" t="n">
        <v>749</v>
      </c>
      <c r="B622" s="13" t="s">
        <v>1750</v>
      </c>
      <c r="C622" s="14" t="s">
        <v>312</v>
      </c>
      <c r="D622" s="14" t="s">
        <v>1697</v>
      </c>
      <c r="E622" s="14" t="s">
        <v>1698</v>
      </c>
      <c r="F622" s="15" t="str">
        <f aca="false">HYPERLINK(AB622,AA622)</f>
        <v>查看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21" t="s">
        <v>11</v>
      </c>
      <c r="AB622" s="18" t="str">
        <f aca="false">AC622&amp;AD622&amp;".html"</f>
        <v>http://atestsc.rioh.cn/page/notice/truckCar/20ee8bba-8465-44a4-92af-228122858cbd.html</v>
      </c>
      <c r="AC622" s="4" t="s">
        <v>315</v>
      </c>
      <c r="AD622" s="4" t="s">
        <v>1751</v>
      </c>
    </row>
    <row r="623" customFormat="false" ht="12.95" hidden="false" customHeight="true" outlineLevel="0" collapsed="false">
      <c r="A623" s="12" t="n">
        <v>750</v>
      </c>
      <c r="B623" s="13" t="s">
        <v>1752</v>
      </c>
      <c r="C623" s="14" t="s">
        <v>312</v>
      </c>
      <c r="D623" s="14" t="s">
        <v>1697</v>
      </c>
      <c r="E623" s="14" t="s">
        <v>1698</v>
      </c>
      <c r="F623" s="15" t="str">
        <f aca="false">HYPERLINK(AB623,AA623)</f>
        <v>查看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21" t="s">
        <v>11</v>
      </c>
      <c r="AB623" s="18" t="str">
        <f aca="false">AC623&amp;AD623&amp;".html"</f>
        <v>http://atestsc.rioh.cn/page/notice/truckCar/063de44c-24fb-4d40-9ebd-f26d7f564a18.html</v>
      </c>
      <c r="AC623" s="4" t="s">
        <v>315</v>
      </c>
      <c r="AD623" s="4" t="s">
        <v>1753</v>
      </c>
    </row>
    <row r="624" customFormat="false" ht="12.95" hidden="false" customHeight="true" outlineLevel="0" collapsed="false">
      <c r="A624" s="12" t="n">
        <v>751</v>
      </c>
      <c r="B624" s="13" t="s">
        <v>1754</v>
      </c>
      <c r="C624" s="14" t="s">
        <v>343</v>
      </c>
      <c r="D624" s="14" t="s">
        <v>1697</v>
      </c>
      <c r="E624" s="14" t="s">
        <v>1698</v>
      </c>
      <c r="F624" s="15" t="str">
        <f aca="false">HYPERLINK(AB624,AA624)</f>
        <v>查看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21" t="s">
        <v>11</v>
      </c>
      <c r="AB624" s="18" t="str">
        <f aca="false">AC624&amp;AD624&amp;".html"</f>
        <v>http://atestsc.rioh.cn/page/notice/truckCar/12acd965-27e7-4f09-b2d9-06cfdb7b5765.html</v>
      </c>
      <c r="AC624" s="4" t="s">
        <v>315</v>
      </c>
      <c r="AD624" s="4" t="s">
        <v>1755</v>
      </c>
    </row>
    <row r="625" customFormat="false" ht="12.95" hidden="false" customHeight="true" outlineLevel="0" collapsed="false">
      <c r="A625" s="12" t="n">
        <v>752</v>
      </c>
      <c r="B625" s="13" t="s">
        <v>1756</v>
      </c>
      <c r="C625" s="14" t="s">
        <v>312</v>
      </c>
      <c r="D625" s="14" t="s">
        <v>1697</v>
      </c>
      <c r="E625" s="14" t="s">
        <v>1698</v>
      </c>
      <c r="F625" s="15" t="str">
        <f aca="false">HYPERLINK(AB625,AA625)</f>
        <v>查看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21" t="s">
        <v>11</v>
      </c>
      <c r="AB625" s="18" t="str">
        <f aca="false">AC625&amp;AD625&amp;".html"</f>
        <v>http://atestsc.rioh.cn/page/notice/truckCar/cdca5eb2-a9ff-4781-bb1e-656ca5184970.html</v>
      </c>
      <c r="AC625" s="4" t="s">
        <v>315</v>
      </c>
      <c r="AD625" s="4" t="s">
        <v>1757</v>
      </c>
    </row>
    <row r="626" customFormat="false" ht="12.95" hidden="false" customHeight="true" outlineLevel="0" collapsed="false">
      <c r="A626" s="12" t="n">
        <v>753</v>
      </c>
      <c r="B626" s="13" t="s">
        <v>1758</v>
      </c>
      <c r="C626" s="14" t="s">
        <v>312</v>
      </c>
      <c r="D626" s="14" t="s">
        <v>1697</v>
      </c>
      <c r="E626" s="14" t="s">
        <v>1698</v>
      </c>
      <c r="F626" s="15" t="str">
        <f aca="false">HYPERLINK(AB626,AA626)</f>
        <v>查看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21" t="s">
        <v>11</v>
      </c>
      <c r="AB626" s="18" t="str">
        <f aca="false">AC626&amp;AD626&amp;".html"</f>
        <v>http://atestsc.rioh.cn/page/notice/truckCar/fe8de7e0-75ab-4731-9c57-dfa8d74f0326.html</v>
      </c>
      <c r="AC626" s="4" t="s">
        <v>315</v>
      </c>
      <c r="AD626" s="4" t="s">
        <v>1759</v>
      </c>
    </row>
    <row r="627" customFormat="false" ht="12.95" hidden="false" customHeight="true" outlineLevel="0" collapsed="false">
      <c r="A627" s="12" t="n">
        <v>754</v>
      </c>
      <c r="B627" s="13" t="s">
        <v>1760</v>
      </c>
      <c r="C627" s="14" t="s">
        <v>312</v>
      </c>
      <c r="D627" s="14" t="s">
        <v>1697</v>
      </c>
      <c r="E627" s="14" t="s">
        <v>1698</v>
      </c>
      <c r="F627" s="15" t="str">
        <f aca="false">HYPERLINK(AB627,AA627)</f>
        <v>查看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21" t="s">
        <v>11</v>
      </c>
      <c r="AB627" s="18" t="str">
        <f aca="false">AC627&amp;AD627&amp;".html"</f>
        <v>http://atestsc.rioh.cn/page/notice/truckCar/d284c3cf-fb85-4277-9a9d-6e68c99ebdfc.html</v>
      </c>
      <c r="AC627" s="4" t="s">
        <v>315</v>
      </c>
      <c r="AD627" s="4" t="s">
        <v>1761</v>
      </c>
    </row>
    <row r="628" customFormat="false" ht="12.95" hidden="false" customHeight="true" outlineLevel="0" collapsed="false">
      <c r="A628" s="12" t="n">
        <v>755</v>
      </c>
      <c r="B628" s="13" t="s">
        <v>1762</v>
      </c>
      <c r="C628" s="14" t="s">
        <v>312</v>
      </c>
      <c r="D628" s="14" t="s">
        <v>1697</v>
      </c>
      <c r="E628" s="14" t="s">
        <v>1698</v>
      </c>
      <c r="F628" s="15" t="str">
        <f aca="false">HYPERLINK(AB628,AA628)</f>
        <v>查看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21" t="s">
        <v>11</v>
      </c>
      <c r="AB628" s="18" t="str">
        <f aca="false">AC628&amp;AD628&amp;".html"</f>
        <v>http://atestsc.rioh.cn/page/notice/truckCar/a31b3c46-d865-47e6-a93a-1b28a8aefc1a.html</v>
      </c>
      <c r="AC628" s="4" t="s">
        <v>315</v>
      </c>
      <c r="AD628" s="4" t="s">
        <v>1763</v>
      </c>
    </row>
    <row r="629" customFormat="false" ht="12.95" hidden="false" customHeight="true" outlineLevel="0" collapsed="false">
      <c r="A629" s="12" t="n">
        <v>756</v>
      </c>
      <c r="B629" s="13" t="s">
        <v>1764</v>
      </c>
      <c r="C629" s="14" t="s">
        <v>312</v>
      </c>
      <c r="D629" s="14" t="s">
        <v>1697</v>
      </c>
      <c r="E629" s="14" t="s">
        <v>1698</v>
      </c>
      <c r="F629" s="15" t="str">
        <f aca="false">HYPERLINK(AB629,AA629)</f>
        <v>查看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21" t="s">
        <v>11</v>
      </c>
      <c r="AB629" s="18" t="str">
        <f aca="false">AC629&amp;AD629&amp;".html"</f>
        <v>http://atestsc.rioh.cn/page/notice/truckCar/0e74062f-1967-4472-8e1d-28c77d6cc960.html</v>
      </c>
      <c r="AC629" s="4" t="s">
        <v>315</v>
      </c>
      <c r="AD629" s="4" t="s">
        <v>1765</v>
      </c>
    </row>
    <row r="630" customFormat="false" ht="12.95" hidden="false" customHeight="true" outlineLevel="0" collapsed="false">
      <c r="A630" s="12" t="n">
        <v>757</v>
      </c>
      <c r="B630" s="13" t="s">
        <v>1766</v>
      </c>
      <c r="C630" s="14" t="s">
        <v>312</v>
      </c>
      <c r="D630" s="14" t="s">
        <v>1697</v>
      </c>
      <c r="E630" s="14" t="s">
        <v>1698</v>
      </c>
      <c r="F630" s="15" t="str">
        <f aca="false">HYPERLINK(AB630,AA630)</f>
        <v>查看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21" t="s">
        <v>11</v>
      </c>
      <c r="AB630" s="18" t="str">
        <f aca="false">AC630&amp;AD630&amp;".html"</f>
        <v>http://atestsc.rioh.cn/page/notice/truckCar/f43ab9a2-b5c4-43e4-973b-9d772b74cd37.html</v>
      </c>
      <c r="AC630" s="4" t="s">
        <v>315</v>
      </c>
      <c r="AD630" s="4" t="s">
        <v>1767</v>
      </c>
    </row>
    <row r="631" customFormat="false" ht="12.95" hidden="false" customHeight="true" outlineLevel="0" collapsed="false">
      <c r="A631" s="12" t="n">
        <v>758</v>
      </c>
      <c r="B631" s="13" t="s">
        <v>1768</v>
      </c>
      <c r="C631" s="14" t="s">
        <v>460</v>
      </c>
      <c r="D631" s="14" t="s">
        <v>1697</v>
      </c>
      <c r="E631" s="14" t="s">
        <v>1698</v>
      </c>
      <c r="F631" s="15" t="str">
        <f aca="false">HYPERLINK(AB631,AA631)</f>
        <v>查看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21" t="s">
        <v>11</v>
      </c>
      <c r="AB631" s="18" t="str">
        <f aca="false">AC631&amp;AD631&amp;".html"</f>
        <v>http://atestsc.rioh.cn/page/notice/truckCar/3743d887-88ed-4463-8042-43bc3469741e.html</v>
      </c>
      <c r="AC631" s="4" t="s">
        <v>315</v>
      </c>
      <c r="AD631" s="4" t="s">
        <v>1769</v>
      </c>
    </row>
    <row r="632" customFormat="false" ht="12.95" hidden="false" customHeight="true" outlineLevel="0" collapsed="false">
      <c r="A632" s="12" t="n">
        <v>759</v>
      </c>
      <c r="B632" s="13" t="s">
        <v>1770</v>
      </c>
      <c r="C632" s="14" t="s">
        <v>312</v>
      </c>
      <c r="D632" s="14" t="s">
        <v>1697</v>
      </c>
      <c r="E632" s="14" t="s">
        <v>1698</v>
      </c>
      <c r="F632" s="15" t="str">
        <f aca="false">HYPERLINK(AB632,AA632)</f>
        <v>查看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21" t="s">
        <v>11</v>
      </c>
      <c r="AB632" s="18" t="str">
        <f aca="false">AC632&amp;AD632&amp;".html"</f>
        <v>http://atestsc.rioh.cn/page/notice/truckCar/893d428a-70b3-413f-a2fd-ca2e2e21c5cc.html</v>
      </c>
      <c r="AC632" s="4" t="s">
        <v>315</v>
      </c>
      <c r="AD632" s="4" t="s">
        <v>1771</v>
      </c>
    </row>
    <row r="633" customFormat="false" ht="12.95" hidden="false" customHeight="true" outlineLevel="0" collapsed="false">
      <c r="A633" s="12" t="n">
        <v>760</v>
      </c>
      <c r="B633" s="13" t="s">
        <v>1772</v>
      </c>
      <c r="C633" s="14" t="s">
        <v>491</v>
      </c>
      <c r="D633" s="14" t="s">
        <v>1697</v>
      </c>
      <c r="E633" s="14" t="s">
        <v>1698</v>
      </c>
      <c r="F633" s="15" t="str">
        <f aca="false">HYPERLINK(AB633,AA633)</f>
        <v>查看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21" t="s">
        <v>11</v>
      </c>
      <c r="AB633" s="18" t="str">
        <f aca="false">AC633&amp;AD633&amp;".html"</f>
        <v>http://atestsc.rioh.cn/page/notice/gongshi/3a32feb5-8916-47e1-af16-4715c3c33d3e.html</v>
      </c>
      <c r="AC633" s="4" t="s">
        <v>323</v>
      </c>
      <c r="AD633" s="4" t="s">
        <v>1773</v>
      </c>
    </row>
    <row r="634" customFormat="false" ht="12.95" hidden="false" customHeight="true" outlineLevel="0" collapsed="false">
      <c r="A634" s="12" t="n">
        <v>761</v>
      </c>
      <c r="B634" s="13" t="s">
        <v>1774</v>
      </c>
      <c r="C634" s="14" t="s">
        <v>346</v>
      </c>
      <c r="D634" s="14" t="s">
        <v>1775</v>
      </c>
      <c r="E634" s="14" t="s">
        <v>1776</v>
      </c>
      <c r="F634" s="15" t="str">
        <f aca="false">HYPERLINK(AB634,AA634)</f>
        <v>查看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21" t="s">
        <v>11</v>
      </c>
      <c r="AB634" s="18" t="str">
        <f aca="false">AC634&amp;AD634&amp;".html"</f>
        <v>http://atestsc.rioh.cn/page/notice/truckCar/2a0ee4e6-8166-400d-a6f3-ae3e4dea9b14.html</v>
      </c>
      <c r="AC634" s="4" t="s">
        <v>315</v>
      </c>
      <c r="AD634" s="4" t="s">
        <v>1777</v>
      </c>
    </row>
    <row r="635" customFormat="false" ht="12.95" hidden="false" customHeight="true" outlineLevel="0" collapsed="false">
      <c r="A635" s="12" t="n">
        <v>762</v>
      </c>
      <c r="B635" s="13" t="s">
        <v>1778</v>
      </c>
      <c r="C635" s="14" t="s">
        <v>312</v>
      </c>
      <c r="D635" s="14" t="s">
        <v>1779</v>
      </c>
      <c r="E635" s="14" t="s">
        <v>1780</v>
      </c>
      <c r="F635" s="15" t="str">
        <f aca="false">HYPERLINK(AB635,AA635)</f>
        <v>查看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21" t="s">
        <v>11</v>
      </c>
      <c r="AB635" s="18" t="str">
        <f aca="false">AC635&amp;AD635&amp;".html"</f>
        <v>http://atestsc.rioh.cn/page/notice/truckCar/60693bb0-fdea-47de-9e1a-1dc36045ffd2.html</v>
      </c>
      <c r="AC635" s="4" t="s">
        <v>315</v>
      </c>
      <c r="AD635" s="4" t="s">
        <v>1781</v>
      </c>
    </row>
    <row r="636" customFormat="false" ht="12.95" hidden="false" customHeight="true" outlineLevel="0" collapsed="false">
      <c r="A636" s="12" t="n">
        <v>763</v>
      </c>
      <c r="B636" s="13" t="s">
        <v>1782</v>
      </c>
      <c r="C636" s="14" t="s">
        <v>491</v>
      </c>
      <c r="D636" s="13" t="s">
        <v>1783</v>
      </c>
      <c r="E636" s="14" t="s">
        <v>1784</v>
      </c>
      <c r="F636" s="15" t="str">
        <f aca="false">HYPERLINK(AB636,AA636)</f>
        <v>查看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21" t="s">
        <v>11</v>
      </c>
      <c r="AB636" s="18" t="str">
        <f aca="false">AC636&amp;AD636&amp;".html"</f>
        <v>http://atestsc.rioh.cn/page/notice/gongshi/ece9f742-2ed2-4c2b-bdc5-ad6bc0e72a90.html</v>
      </c>
      <c r="AC636" s="4" t="s">
        <v>323</v>
      </c>
      <c r="AD636" s="4" t="s">
        <v>1785</v>
      </c>
    </row>
    <row r="637" customFormat="false" ht="12.95" hidden="false" customHeight="true" outlineLevel="0" collapsed="false">
      <c r="A637" s="12" t="n">
        <v>764</v>
      </c>
      <c r="B637" s="13" t="s">
        <v>1786</v>
      </c>
      <c r="C637" s="14" t="s">
        <v>417</v>
      </c>
      <c r="D637" s="14" t="s">
        <v>1787</v>
      </c>
      <c r="E637" s="14" t="s">
        <v>1788</v>
      </c>
      <c r="F637" s="15" t="str">
        <f aca="false">HYPERLINK(AB637,AA637)</f>
        <v>查看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21" t="s">
        <v>11</v>
      </c>
      <c r="AB637" s="18" t="str">
        <f aca="false">AC637&amp;AD637&amp;".html"</f>
        <v>http://atestsc.rioh.cn/page/notice/truckCar/dff9322c-5abd-4590-9523-2d48787afa48.html</v>
      </c>
      <c r="AC637" s="4" t="s">
        <v>315</v>
      </c>
      <c r="AD637" s="4" t="s">
        <v>1789</v>
      </c>
    </row>
    <row r="638" customFormat="false" ht="12.95" hidden="false" customHeight="true" outlineLevel="0" collapsed="false">
      <c r="A638" s="12" t="n">
        <v>765</v>
      </c>
      <c r="B638" s="13" t="s">
        <v>1790</v>
      </c>
      <c r="C638" s="14" t="s">
        <v>312</v>
      </c>
      <c r="D638" s="14" t="s">
        <v>340</v>
      </c>
      <c r="E638" s="14" t="s">
        <v>1791</v>
      </c>
      <c r="F638" s="15" t="str">
        <f aca="false">HYPERLINK(AB638,AA638)</f>
        <v>查看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21" t="s">
        <v>11</v>
      </c>
      <c r="AB638" s="18" t="str">
        <f aca="false">AC638&amp;AD638&amp;".html"</f>
        <v>http://atestsc.rioh.cn/page/notice/truckCar/4a3160dd-26e6-4864-9054-7a1448ebe9e6.html</v>
      </c>
      <c r="AC638" s="4" t="s">
        <v>315</v>
      </c>
      <c r="AD638" s="4" t="s">
        <v>1792</v>
      </c>
    </row>
    <row r="639" customFormat="false" ht="12.95" hidden="false" customHeight="true" outlineLevel="0" collapsed="false">
      <c r="A639" s="12" t="n">
        <v>766</v>
      </c>
      <c r="B639" s="13" t="s">
        <v>1793</v>
      </c>
      <c r="C639" s="14" t="s">
        <v>1794</v>
      </c>
      <c r="D639" s="14" t="s">
        <v>1795</v>
      </c>
      <c r="E639" s="14" t="s">
        <v>1796</v>
      </c>
      <c r="F639" s="15" t="str">
        <f aca="false">HYPERLINK(AB639,AA639)</f>
        <v>查看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21" t="s">
        <v>11</v>
      </c>
      <c r="AB639" s="18" t="str">
        <f aca="false">AC639&amp;AD639&amp;".html"</f>
        <v>http://atestsc.rioh.cn/page/notice/truckCar/1561474f-0e40-4347-852d-048f1febd698.html</v>
      </c>
      <c r="AC639" s="4" t="s">
        <v>315</v>
      </c>
      <c r="AD639" s="4" t="s">
        <v>1797</v>
      </c>
    </row>
    <row r="640" customFormat="false" ht="12.95" hidden="false" customHeight="true" outlineLevel="0" collapsed="false">
      <c r="A640" s="12" t="n">
        <v>767</v>
      </c>
      <c r="B640" s="13" t="s">
        <v>1798</v>
      </c>
      <c r="C640" s="14" t="s">
        <v>312</v>
      </c>
      <c r="D640" s="14" t="s">
        <v>1795</v>
      </c>
      <c r="E640" s="14" t="s">
        <v>1796</v>
      </c>
      <c r="F640" s="15" t="str">
        <f aca="false">HYPERLINK(AB640,AA640)</f>
        <v>查看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21" t="s">
        <v>11</v>
      </c>
      <c r="AB640" s="18" t="str">
        <f aca="false">AC640&amp;AD640&amp;".html"</f>
        <v>http://atestsc.rioh.cn/page/notice/truckCar/6e1f57e0-a666-46d4-9974-beb1ea9ed1f9.html</v>
      </c>
      <c r="AC640" s="4" t="s">
        <v>315</v>
      </c>
      <c r="AD640" s="4" t="s">
        <v>1799</v>
      </c>
    </row>
    <row r="641" customFormat="false" ht="12.95" hidden="false" customHeight="true" outlineLevel="0" collapsed="false">
      <c r="A641" s="12" t="n">
        <v>768</v>
      </c>
      <c r="B641" s="13" t="s">
        <v>1800</v>
      </c>
      <c r="C641" s="14" t="s">
        <v>359</v>
      </c>
      <c r="D641" s="14" t="s">
        <v>1795</v>
      </c>
      <c r="E641" s="14" t="s">
        <v>1796</v>
      </c>
      <c r="F641" s="15" t="str">
        <f aca="false">HYPERLINK(AB641,AA641)</f>
        <v>查看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21" t="s">
        <v>11</v>
      </c>
      <c r="AB641" s="18" t="str">
        <f aca="false">AC641&amp;AD641&amp;".html"</f>
        <v>http://atestsc.rioh.cn/page/notice/truckCar/1b3f9241-92c8-47c2-9c98-c53c98b312c6.html</v>
      </c>
      <c r="AC641" s="4" t="s">
        <v>315</v>
      </c>
      <c r="AD641" s="4" t="s">
        <v>1801</v>
      </c>
    </row>
    <row r="642" customFormat="false" ht="12.95" hidden="false" customHeight="true" outlineLevel="0" collapsed="false">
      <c r="A642" s="12" t="n">
        <v>769</v>
      </c>
      <c r="B642" s="13" t="s">
        <v>1802</v>
      </c>
      <c r="C642" s="14" t="s">
        <v>359</v>
      </c>
      <c r="D642" s="14" t="s">
        <v>1795</v>
      </c>
      <c r="E642" s="14" t="s">
        <v>1796</v>
      </c>
      <c r="F642" s="15" t="str">
        <f aca="false">HYPERLINK(AB642,AA642)</f>
        <v>查看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21" t="s">
        <v>11</v>
      </c>
      <c r="AB642" s="18" t="str">
        <f aca="false">AC642&amp;AD642&amp;".html"</f>
        <v>http://atestsc.rioh.cn/page/notice/truckCar/d93818b7-f3dd-4069-a6fa-3c657c5089ec.html</v>
      </c>
      <c r="AC642" s="4" t="s">
        <v>315</v>
      </c>
      <c r="AD642" s="4" t="s">
        <v>1803</v>
      </c>
    </row>
    <row r="643" customFormat="false" ht="12.95" hidden="false" customHeight="true" outlineLevel="0" collapsed="false">
      <c r="A643" s="12" t="n">
        <v>770</v>
      </c>
      <c r="B643" s="13" t="s">
        <v>1804</v>
      </c>
      <c r="C643" s="14" t="s">
        <v>312</v>
      </c>
      <c r="D643" s="14" t="s">
        <v>1795</v>
      </c>
      <c r="E643" s="14" t="s">
        <v>1796</v>
      </c>
      <c r="F643" s="15" t="str">
        <f aca="false">HYPERLINK(AB643,AA643)</f>
        <v>查看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21" t="s">
        <v>11</v>
      </c>
      <c r="AB643" s="18" t="str">
        <f aca="false">AC643&amp;AD643&amp;".html"</f>
        <v>http://atestsc.rioh.cn/page/notice/truckCar/91b6c372-a025-43b2-9775-795979be34d2.html</v>
      </c>
      <c r="AC643" s="4" t="s">
        <v>315</v>
      </c>
      <c r="AD643" s="4" t="s">
        <v>1805</v>
      </c>
    </row>
    <row r="644" customFormat="false" ht="12.95" hidden="false" customHeight="true" outlineLevel="0" collapsed="false">
      <c r="A644" s="12" t="n">
        <v>771</v>
      </c>
      <c r="B644" s="13" t="s">
        <v>1806</v>
      </c>
      <c r="C644" s="14" t="s">
        <v>312</v>
      </c>
      <c r="D644" s="14" t="s">
        <v>1795</v>
      </c>
      <c r="E644" s="14" t="s">
        <v>1796</v>
      </c>
      <c r="F644" s="15" t="str">
        <f aca="false">HYPERLINK(AB644,AA644)</f>
        <v>查看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21" t="s">
        <v>11</v>
      </c>
      <c r="AB644" s="18" t="str">
        <f aca="false">AC644&amp;AD644&amp;".html"</f>
        <v>http://atestsc.rioh.cn/page/notice/truckCar/8c9c5276-cb5b-4d95-99af-448dce905e57.html</v>
      </c>
      <c r="AC644" s="4" t="s">
        <v>315</v>
      </c>
      <c r="AD644" s="4" t="s">
        <v>1807</v>
      </c>
    </row>
    <row r="645" customFormat="false" ht="12.95" hidden="false" customHeight="true" outlineLevel="0" collapsed="false">
      <c r="A645" s="12" t="n">
        <v>772</v>
      </c>
      <c r="B645" s="13" t="s">
        <v>1808</v>
      </c>
      <c r="C645" s="14" t="s">
        <v>312</v>
      </c>
      <c r="D645" s="14" t="s">
        <v>1795</v>
      </c>
      <c r="E645" s="14" t="s">
        <v>1796</v>
      </c>
      <c r="F645" s="15" t="str">
        <f aca="false">HYPERLINK(AB645,AA645)</f>
        <v>查看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21" t="s">
        <v>11</v>
      </c>
      <c r="AB645" s="18" t="str">
        <f aca="false">AC645&amp;AD645&amp;".html"</f>
        <v>http://atestsc.rioh.cn/page/notice/truckCar/df410b97-a64f-44d5-ae82-926e78df3866.html</v>
      </c>
      <c r="AC645" s="4" t="s">
        <v>315</v>
      </c>
      <c r="AD645" s="4" t="s">
        <v>1809</v>
      </c>
    </row>
    <row r="646" customFormat="false" ht="12.95" hidden="false" customHeight="true" outlineLevel="0" collapsed="false">
      <c r="A646" s="12" t="n">
        <v>773</v>
      </c>
      <c r="B646" s="13" t="s">
        <v>1810</v>
      </c>
      <c r="C646" s="14" t="s">
        <v>346</v>
      </c>
      <c r="D646" s="14" t="s">
        <v>1795</v>
      </c>
      <c r="E646" s="14" t="s">
        <v>1796</v>
      </c>
      <c r="F646" s="15" t="str">
        <f aca="false">HYPERLINK(AB646,AA646)</f>
        <v>查看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21" t="s">
        <v>11</v>
      </c>
      <c r="AB646" s="18" t="str">
        <f aca="false">AC646&amp;AD646&amp;".html"</f>
        <v>http://atestsc.rioh.cn/page/notice/truckCar/eb1b7085-c91b-4c72-b900-2decfb85c9e9.html</v>
      </c>
      <c r="AC646" s="4" t="s">
        <v>315</v>
      </c>
      <c r="AD646" s="4" t="s">
        <v>1811</v>
      </c>
    </row>
    <row r="647" customFormat="false" ht="12.95" hidden="false" customHeight="true" outlineLevel="0" collapsed="false">
      <c r="A647" s="12" t="n">
        <v>774</v>
      </c>
      <c r="B647" s="13" t="s">
        <v>1812</v>
      </c>
      <c r="C647" s="14" t="s">
        <v>343</v>
      </c>
      <c r="D647" s="14" t="s">
        <v>1795</v>
      </c>
      <c r="E647" s="14" t="s">
        <v>1796</v>
      </c>
      <c r="F647" s="15" t="str">
        <f aca="false">HYPERLINK(AB647,AA647)</f>
        <v>查看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21" t="s">
        <v>11</v>
      </c>
      <c r="AB647" s="18" t="str">
        <f aca="false">AC647&amp;AD647&amp;".html"</f>
        <v>http://atestsc.rioh.cn/page/notice/truckCar/49ad1e13-14dd-4801-b0d3-ccbdf6dcdd7d.html</v>
      </c>
      <c r="AC647" s="4" t="s">
        <v>315</v>
      </c>
      <c r="AD647" s="4" t="s">
        <v>1813</v>
      </c>
    </row>
    <row r="648" customFormat="false" ht="12.95" hidden="false" customHeight="true" outlineLevel="0" collapsed="false">
      <c r="A648" s="12" t="n">
        <v>775</v>
      </c>
      <c r="B648" s="13" t="s">
        <v>1814</v>
      </c>
      <c r="C648" s="14" t="s">
        <v>339</v>
      </c>
      <c r="D648" s="14" t="s">
        <v>1795</v>
      </c>
      <c r="E648" s="14" t="s">
        <v>1796</v>
      </c>
      <c r="F648" s="15" t="str">
        <f aca="false">HYPERLINK(AB648,AA648)</f>
        <v>查看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21" t="s">
        <v>11</v>
      </c>
      <c r="AB648" s="18" t="str">
        <f aca="false">AC648&amp;AD648&amp;".html"</f>
        <v>http://atestsc.rioh.cn/page/notice/truckCar/a8650d15-3c82-4aa9-b0ac-8a3429c9f15f.html</v>
      </c>
      <c r="AC648" s="4" t="s">
        <v>315</v>
      </c>
      <c r="AD648" s="4" t="s">
        <v>1815</v>
      </c>
    </row>
    <row r="649" customFormat="false" ht="12.95" hidden="false" customHeight="true" outlineLevel="0" collapsed="false">
      <c r="A649" s="12" t="n">
        <v>776</v>
      </c>
      <c r="B649" s="13" t="s">
        <v>1816</v>
      </c>
      <c r="C649" s="14" t="s">
        <v>674</v>
      </c>
      <c r="D649" s="14" t="s">
        <v>1795</v>
      </c>
      <c r="E649" s="14" t="s">
        <v>1817</v>
      </c>
      <c r="F649" s="15" t="str">
        <f aca="false">HYPERLINK(AB649,AA649)</f>
        <v>查看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21" t="s">
        <v>11</v>
      </c>
      <c r="AB649" s="18" t="str">
        <f aca="false">AC649&amp;AD649&amp;".html"</f>
        <v>http://atestsc.rioh.cn/page/notice/truckCar/c114eca5-9025-4142-8feb-a8c278044ae6.html</v>
      </c>
      <c r="AC649" s="4" t="s">
        <v>315</v>
      </c>
      <c r="AD649" s="4" t="s">
        <v>1818</v>
      </c>
    </row>
    <row r="650" customFormat="false" ht="12.95" hidden="false" customHeight="true" outlineLevel="0" collapsed="false">
      <c r="A650" s="12" t="n">
        <v>777</v>
      </c>
      <c r="B650" s="13" t="s">
        <v>1819</v>
      </c>
      <c r="C650" s="14" t="s">
        <v>422</v>
      </c>
      <c r="D650" s="14" t="s">
        <v>1795</v>
      </c>
      <c r="E650" s="14" t="s">
        <v>1817</v>
      </c>
      <c r="F650" s="15" t="str">
        <f aca="false">HYPERLINK(AB650,AA650)</f>
        <v>查看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21" t="s">
        <v>11</v>
      </c>
      <c r="AB650" s="18" t="str">
        <f aca="false">AC650&amp;AD650&amp;".html"</f>
        <v>http://atestsc.rioh.cn/page/notice/truckCar/b41b623d-571e-4344-8a5b-9347cd773078.html</v>
      </c>
      <c r="AC650" s="4" t="s">
        <v>315</v>
      </c>
      <c r="AD650" s="4" t="s">
        <v>1820</v>
      </c>
    </row>
    <row r="651" customFormat="false" ht="12.95" hidden="false" customHeight="true" outlineLevel="0" collapsed="false">
      <c r="A651" s="12" t="n">
        <v>778</v>
      </c>
      <c r="B651" s="13" t="s">
        <v>1821</v>
      </c>
      <c r="C651" s="14" t="s">
        <v>312</v>
      </c>
      <c r="D651" s="14" t="s">
        <v>1795</v>
      </c>
      <c r="E651" s="14" t="s">
        <v>1822</v>
      </c>
      <c r="F651" s="15" t="str">
        <f aca="false">HYPERLINK(AB651,AA651)</f>
        <v>查看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21" t="s">
        <v>11</v>
      </c>
      <c r="AB651" s="18" t="str">
        <f aca="false">AC651&amp;AD651&amp;".html"</f>
        <v>http://atestsc.rioh.cn/page/notice/truckCar/639951f1-7ff5-46b4-a965-009e960e2f51.html</v>
      </c>
      <c r="AC651" s="4" t="s">
        <v>315</v>
      </c>
      <c r="AD651" s="4" t="s">
        <v>1823</v>
      </c>
    </row>
    <row r="652" customFormat="false" ht="12.95" hidden="false" customHeight="true" outlineLevel="0" collapsed="false">
      <c r="A652" s="12" t="n">
        <v>779</v>
      </c>
      <c r="B652" s="13" t="s">
        <v>1824</v>
      </c>
      <c r="C652" s="14" t="s">
        <v>312</v>
      </c>
      <c r="D652" s="14" t="s">
        <v>1795</v>
      </c>
      <c r="E652" s="14" t="s">
        <v>1822</v>
      </c>
      <c r="F652" s="15" t="str">
        <f aca="false">HYPERLINK(AB652,AA652)</f>
        <v>查看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21" t="s">
        <v>11</v>
      </c>
      <c r="AB652" s="18" t="str">
        <f aca="false">AC652&amp;AD652&amp;".html"</f>
        <v>http://atestsc.rioh.cn/page/notice/truckCar/03647688-47bf-4a8a-bed1-960a0da1f79e.html</v>
      </c>
      <c r="AC652" s="4" t="s">
        <v>315</v>
      </c>
      <c r="AD652" s="4" t="s">
        <v>1825</v>
      </c>
    </row>
    <row r="653" customFormat="false" ht="12.95" hidden="false" customHeight="true" outlineLevel="0" collapsed="false">
      <c r="A653" s="12" t="n">
        <v>780</v>
      </c>
      <c r="B653" s="13" t="s">
        <v>1826</v>
      </c>
      <c r="C653" s="14" t="s">
        <v>312</v>
      </c>
      <c r="D653" s="14" t="s">
        <v>1795</v>
      </c>
      <c r="E653" s="14" t="s">
        <v>1822</v>
      </c>
      <c r="F653" s="15" t="str">
        <f aca="false">HYPERLINK(AB653,AA653)</f>
        <v>查看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21" t="s">
        <v>11</v>
      </c>
      <c r="AB653" s="18" t="str">
        <f aca="false">AC653&amp;AD653&amp;".html"</f>
        <v>http://atestsc.rioh.cn/page/notice/truckCar/dbb2240c-05ba-4b4f-8a80-c6218551695c.html</v>
      </c>
      <c r="AC653" s="4" t="s">
        <v>315</v>
      </c>
      <c r="AD653" s="4" t="s">
        <v>1827</v>
      </c>
    </row>
    <row r="654" customFormat="false" ht="12.95" hidden="false" customHeight="true" outlineLevel="0" collapsed="false">
      <c r="A654" s="12" t="n">
        <v>781</v>
      </c>
      <c r="B654" s="13" t="s">
        <v>1828</v>
      </c>
      <c r="C654" s="14" t="s">
        <v>346</v>
      </c>
      <c r="D654" s="14" t="s">
        <v>1795</v>
      </c>
      <c r="E654" s="14" t="s">
        <v>1822</v>
      </c>
      <c r="F654" s="15" t="str">
        <f aca="false">HYPERLINK(AB654,AA654)</f>
        <v>查看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21" t="s">
        <v>11</v>
      </c>
      <c r="AB654" s="18" t="str">
        <f aca="false">AC654&amp;AD654&amp;".html"</f>
        <v>http://atestsc.rioh.cn/page/notice/truckCar/1dea94ce-54a1-4403-b606-d16ea2b6ef2b.html</v>
      </c>
      <c r="AC654" s="4" t="s">
        <v>315</v>
      </c>
      <c r="AD654" s="4" t="s">
        <v>1829</v>
      </c>
    </row>
    <row r="655" customFormat="false" ht="12.95" hidden="false" customHeight="true" outlineLevel="0" collapsed="false">
      <c r="A655" s="12" t="n">
        <v>782</v>
      </c>
      <c r="B655" s="13" t="s">
        <v>1830</v>
      </c>
      <c r="C655" s="14" t="s">
        <v>339</v>
      </c>
      <c r="D655" s="14" t="s">
        <v>1795</v>
      </c>
      <c r="E655" s="14" t="s">
        <v>1822</v>
      </c>
      <c r="F655" s="15" t="str">
        <f aca="false">HYPERLINK(AB655,AA655)</f>
        <v>查看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21" t="s">
        <v>11</v>
      </c>
      <c r="AB655" s="18" t="str">
        <f aca="false">AC655&amp;AD655&amp;".html"</f>
        <v>http://atestsc.rioh.cn/page/notice/truckCar/7192b1da-dd46-4c36-a811-613dd52ca621.html</v>
      </c>
      <c r="AC655" s="4" t="s">
        <v>315</v>
      </c>
      <c r="AD655" s="4" t="s">
        <v>1831</v>
      </c>
    </row>
    <row r="656" customFormat="false" ht="12.95" hidden="false" customHeight="true" outlineLevel="0" collapsed="false">
      <c r="A656" s="12" t="n">
        <v>783</v>
      </c>
      <c r="B656" s="13" t="s">
        <v>1832</v>
      </c>
      <c r="C656" s="14" t="s">
        <v>343</v>
      </c>
      <c r="D656" s="14" t="s">
        <v>1795</v>
      </c>
      <c r="E656" s="14" t="s">
        <v>1822</v>
      </c>
      <c r="F656" s="15" t="str">
        <f aca="false">HYPERLINK(AB656,AA656)</f>
        <v>查看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21" t="s">
        <v>11</v>
      </c>
      <c r="AB656" s="18" t="str">
        <f aca="false">AC656&amp;AD656&amp;".html"</f>
        <v>http://atestsc.rioh.cn/page/notice/truckCar/a126f2c8-0387-4d50-8890-b770abbd3248.html</v>
      </c>
      <c r="AC656" s="4" t="s">
        <v>315</v>
      </c>
      <c r="AD656" s="4" t="s">
        <v>1833</v>
      </c>
    </row>
    <row r="657" customFormat="false" ht="12.95" hidden="false" customHeight="true" outlineLevel="0" collapsed="false">
      <c r="A657" s="12" t="n">
        <v>784</v>
      </c>
      <c r="B657" s="13" t="s">
        <v>1834</v>
      </c>
      <c r="C657" s="14" t="s">
        <v>312</v>
      </c>
      <c r="D657" s="14" t="s">
        <v>1795</v>
      </c>
      <c r="E657" s="14" t="s">
        <v>1822</v>
      </c>
      <c r="F657" s="15" t="str">
        <f aca="false">HYPERLINK(AB657,AA657)</f>
        <v>查看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21" t="s">
        <v>11</v>
      </c>
      <c r="AB657" s="18" t="str">
        <f aca="false">AC657&amp;AD657&amp;".html"</f>
        <v>http://atestsc.rioh.cn/page/notice/truckCar/c1e1fef0-598b-4785-89a9-f26879b301ed.html</v>
      </c>
      <c r="AC657" s="4" t="s">
        <v>315</v>
      </c>
      <c r="AD657" s="4" t="s">
        <v>1835</v>
      </c>
    </row>
    <row r="658" customFormat="false" ht="12.95" hidden="false" customHeight="true" outlineLevel="0" collapsed="false">
      <c r="A658" s="12" t="n">
        <v>785</v>
      </c>
      <c r="B658" s="13" t="s">
        <v>1836</v>
      </c>
      <c r="C658" s="14" t="s">
        <v>346</v>
      </c>
      <c r="D658" s="14" t="s">
        <v>1837</v>
      </c>
      <c r="E658" s="14" t="s">
        <v>1822</v>
      </c>
      <c r="F658" s="15" t="str">
        <f aca="false">HYPERLINK(AB658,AA658)</f>
        <v>查看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21" t="s">
        <v>11</v>
      </c>
      <c r="AB658" s="18" t="str">
        <f aca="false">AC658&amp;AD658&amp;".html"</f>
        <v>http://atestsc.rioh.cn/page/notice/truckCar/da56e443-44d0-4b04-b5d8-bea2c06a4adf.html</v>
      </c>
      <c r="AC658" s="4" t="s">
        <v>315</v>
      </c>
      <c r="AD658" s="4" t="s">
        <v>1838</v>
      </c>
    </row>
    <row r="659" customFormat="false" ht="12.95" hidden="false" customHeight="true" outlineLevel="0" collapsed="false">
      <c r="A659" s="12" t="n">
        <v>786</v>
      </c>
      <c r="B659" s="13" t="s">
        <v>1839</v>
      </c>
      <c r="C659" s="14" t="s">
        <v>343</v>
      </c>
      <c r="D659" s="14" t="s">
        <v>1837</v>
      </c>
      <c r="E659" s="14" t="s">
        <v>1822</v>
      </c>
      <c r="F659" s="15" t="str">
        <f aca="false">HYPERLINK(AB659,AA659)</f>
        <v>查看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21" t="s">
        <v>11</v>
      </c>
      <c r="AB659" s="18" t="str">
        <f aca="false">AC659&amp;AD659&amp;".html"</f>
        <v>http://atestsc.rioh.cn/page/notice/truckCar/8c5cf4f9-9bea-4cb7-ba92-5f72c4265eb8.html</v>
      </c>
      <c r="AC659" s="4" t="s">
        <v>315</v>
      </c>
      <c r="AD659" s="4" t="s">
        <v>1840</v>
      </c>
    </row>
    <row r="660" customFormat="false" ht="12.95" hidden="false" customHeight="true" outlineLevel="0" collapsed="false">
      <c r="A660" s="12" t="n">
        <v>787</v>
      </c>
      <c r="B660" s="13" t="s">
        <v>1841</v>
      </c>
      <c r="C660" s="14" t="s">
        <v>339</v>
      </c>
      <c r="D660" s="14" t="s">
        <v>1837</v>
      </c>
      <c r="E660" s="14" t="s">
        <v>1822</v>
      </c>
      <c r="F660" s="15" t="str">
        <f aca="false">HYPERLINK(AB660,AA660)</f>
        <v>查看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21" t="s">
        <v>11</v>
      </c>
      <c r="AB660" s="18" t="str">
        <f aca="false">AC660&amp;AD660&amp;".html"</f>
        <v>http://atestsc.rioh.cn/page/notice/truckCar/dfad51d1-1fd7-400b-be07-5d79db21b3c0.html</v>
      </c>
      <c r="AC660" s="4" t="s">
        <v>315</v>
      </c>
      <c r="AD660" s="4" t="s">
        <v>1842</v>
      </c>
    </row>
    <row r="661" customFormat="false" ht="12.95" hidden="false" customHeight="true" outlineLevel="0" collapsed="false">
      <c r="A661" s="12" t="n">
        <v>788</v>
      </c>
      <c r="B661" s="13" t="s">
        <v>1843</v>
      </c>
      <c r="C661" s="14" t="s">
        <v>364</v>
      </c>
      <c r="D661" s="14" t="s">
        <v>1837</v>
      </c>
      <c r="E661" s="14" t="s">
        <v>1822</v>
      </c>
      <c r="F661" s="15" t="str">
        <f aca="false">HYPERLINK(AB661,AA661)</f>
        <v>查看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21" t="s">
        <v>11</v>
      </c>
      <c r="AB661" s="18" t="str">
        <f aca="false">AC661&amp;AD661&amp;".html"</f>
        <v>http://atestsc.rioh.cn/page/notice/truckCar/fd259fe3-6032-45c3-a03c-41fab0332408.html</v>
      </c>
      <c r="AC661" s="4" t="s">
        <v>315</v>
      </c>
      <c r="AD661" s="4" t="s">
        <v>1844</v>
      </c>
    </row>
    <row r="662" customFormat="false" ht="12.95" hidden="false" customHeight="true" outlineLevel="0" collapsed="false">
      <c r="A662" s="12" t="n">
        <v>789</v>
      </c>
      <c r="B662" s="13" t="s">
        <v>1845</v>
      </c>
      <c r="C662" s="14" t="s">
        <v>518</v>
      </c>
      <c r="D662" s="14" t="s">
        <v>1846</v>
      </c>
      <c r="E662" s="14" t="s">
        <v>1847</v>
      </c>
      <c r="F662" s="15" t="str">
        <f aca="false">HYPERLINK(AB662,AA662)</f>
        <v>查看</v>
      </c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21" t="s">
        <v>11</v>
      </c>
      <c r="AB662" s="18" t="str">
        <f aca="false">AC662&amp;AD662&amp;".html"</f>
        <v>http://atestsc.rioh.cn/page/notice/gongshi/2adf8a64-b972-4134-a9bc-dd7d568f16f6.html</v>
      </c>
      <c r="AC662" s="4" t="s">
        <v>323</v>
      </c>
      <c r="AD662" s="4" t="s">
        <v>1848</v>
      </c>
    </row>
    <row r="663" customFormat="false" ht="12.95" hidden="false" customHeight="true" outlineLevel="0" collapsed="false">
      <c r="A663" s="12" t="n">
        <v>790</v>
      </c>
      <c r="B663" s="13" t="s">
        <v>1849</v>
      </c>
      <c r="C663" s="14" t="s">
        <v>535</v>
      </c>
      <c r="D663" s="14" t="s">
        <v>1850</v>
      </c>
      <c r="E663" s="14" t="s">
        <v>1851</v>
      </c>
      <c r="F663" s="15" t="str">
        <f aca="false">HYPERLINK(AB663,AA663)</f>
        <v>查看</v>
      </c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21" t="s">
        <v>11</v>
      </c>
      <c r="AB663" s="18" t="str">
        <f aca="false">AC663&amp;AD663&amp;".html"</f>
        <v>http://atestsc.rioh.cn/page/notice/truckCar/5bfffc6d-9ae0-46f2-a3f8-bace72eb66c1.html</v>
      </c>
      <c r="AC663" s="4" t="s">
        <v>315</v>
      </c>
      <c r="AD663" s="4" t="s">
        <v>1852</v>
      </c>
    </row>
    <row r="664" customFormat="false" ht="12.95" hidden="false" customHeight="true" outlineLevel="0" collapsed="false">
      <c r="A664" s="12" t="n">
        <v>791</v>
      </c>
      <c r="B664" s="13" t="s">
        <v>1853</v>
      </c>
      <c r="C664" s="14" t="s">
        <v>532</v>
      </c>
      <c r="D664" s="14" t="s">
        <v>1850</v>
      </c>
      <c r="E664" s="14" t="s">
        <v>1851</v>
      </c>
      <c r="F664" s="15" t="str">
        <f aca="false">HYPERLINK(AB664,AA664)</f>
        <v>查看</v>
      </c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21" t="s">
        <v>11</v>
      </c>
      <c r="AB664" s="18" t="str">
        <f aca="false">AC664&amp;AD664&amp;".html"</f>
        <v>http://atestsc.rioh.cn/page/notice/truckCar/c945adfc-3434-4b1a-b50a-9f5728e8f98e.html</v>
      </c>
      <c r="AC664" s="4" t="s">
        <v>315</v>
      </c>
      <c r="AD664" s="4" t="s">
        <v>1854</v>
      </c>
    </row>
    <row r="665" customFormat="false" ht="12.95" hidden="false" customHeight="true" outlineLevel="0" collapsed="false">
      <c r="A665" s="12" t="n">
        <v>792</v>
      </c>
      <c r="B665" s="13" t="s">
        <v>1855</v>
      </c>
      <c r="C665" s="14" t="s">
        <v>542</v>
      </c>
      <c r="D665" s="14" t="s">
        <v>1850</v>
      </c>
      <c r="E665" s="14" t="s">
        <v>1851</v>
      </c>
      <c r="F665" s="15" t="str">
        <f aca="false">HYPERLINK(AB665,AA665)</f>
        <v>查看</v>
      </c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21" t="s">
        <v>11</v>
      </c>
      <c r="AB665" s="18" t="str">
        <f aca="false">AC665&amp;AD665&amp;".html"</f>
        <v>http://atestsc.rioh.cn/page/notice/truckCar/18e19b7a-a46d-47ee-b408-6c456d2a5da8.html</v>
      </c>
      <c r="AC665" s="4" t="s">
        <v>315</v>
      </c>
      <c r="AD665" s="4" t="s">
        <v>1856</v>
      </c>
    </row>
    <row r="666" customFormat="false" ht="12.95" hidden="false" customHeight="true" outlineLevel="0" collapsed="false">
      <c r="A666" s="12" t="n">
        <v>793</v>
      </c>
      <c r="B666" s="13" t="s">
        <v>1857</v>
      </c>
      <c r="C666" s="14" t="s">
        <v>1155</v>
      </c>
      <c r="D666" s="14" t="s">
        <v>1858</v>
      </c>
      <c r="E666" s="14" t="s">
        <v>1859</v>
      </c>
      <c r="F666" s="15" t="str">
        <f aca="false">HYPERLINK(AB666,AA666)</f>
        <v>查看</v>
      </c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21" t="s">
        <v>11</v>
      </c>
      <c r="AB666" s="18" t="str">
        <f aca="false">AC666&amp;AD666&amp;".html"</f>
        <v>http://atestsc.rioh.cn/page/notice/truckCar/6c28a42c-5a99-4c0d-84bc-807efac1066e.html</v>
      </c>
      <c r="AC666" s="4" t="s">
        <v>315</v>
      </c>
      <c r="AD666" s="4" t="s">
        <v>1860</v>
      </c>
    </row>
    <row r="667" customFormat="false" ht="12.95" hidden="false" customHeight="true" outlineLevel="0" collapsed="false">
      <c r="A667" s="12" t="n">
        <v>794</v>
      </c>
      <c r="B667" s="13" t="s">
        <v>1861</v>
      </c>
      <c r="C667" s="14" t="s">
        <v>731</v>
      </c>
      <c r="D667" s="14" t="s">
        <v>1858</v>
      </c>
      <c r="E667" s="14" t="s">
        <v>1859</v>
      </c>
      <c r="F667" s="15" t="str">
        <f aca="false">HYPERLINK(AB667,AA667)</f>
        <v>查看</v>
      </c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21" t="s">
        <v>11</v>
      </c>
      <c r="AB667" s="18" t="str">
        <f aca="false">AC667&amp;AD667&amp;".html"</f>
        <v>http://atestsc.rioh.cn/page/notice/truckCar/29126cd3-fcb8-473e-9d5b-c2a71426f99e.html</v>
      </c>
      <c r="AC667" s="4" t="s">
        <v>315</v>
      </c>
      <c r="AD667" s="4" t="s">
        <v>1862</v>
      </c>
    </row>
    <row r="668" customFormat="false" ht="12.95" hidden="false" customHeight="true" outlineLevel="0" collapsed="false">
      <c r="A668" s="12" t="n">
        <v>795</v>
      </c>
      <c r="B668" s="13" t="s">
        <v>1863</v>
      </c>
      <c r="C668" s="14" t="s">
        <v>748</v>
      </c>
      <c r="D668" s="14" t="s">
        <v>1858</v>
      </c>
      <c r="E668" s="14" t="s">
        <v>1859</v>
      </c>
      <c r="F668" s="15" t="str">
        <f aca="false">HYPERLINK(AB668,AA668)</f>
        <v>查看</v>
      </c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21" t="s">
        <v>11</v>
      </c>
      <c r="AB668" s="18" t="str">
        <f aca="false">AC668&amp;AD668&amp;".html"</f>
        <v>http://atestsc.rioh.cn/page/notice/truckCar/e9ef2f3b-481c-4672-90f5-3a07920d8f5a.html</v>
      </c>
      <c r="AC668" s="4" t="s">
        <v>315</v>
      </c>
      <c r="AD668" s="4" t="s">
        <v>1864</v>
      </c>
    </row>
    <row r="669" customFormat="false" ht="12.95" hidden="false" customHeight="true" outlineLevel="0" collapsed="false">
      <c r="A669" s="12" t="n">
        <v>796</v>
      </c>
      <c r="B669" s="13" t="s">
        <v>1865</v>
      </c>
      <c r="C669" s="14" t="s">
        <v>757</v>
      </c>
      <c r="D669" s="14" t="s">
        <v>1858</v>
      </c>
      <c r="E669" s="14" t="s">
        <v>1859</v>
      </c>
      <c r="F669" s="15" t="str">
        <f aca="false">HYPERLINK(AB669,AA669)</f>
        <v>查看</v>
      </c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21" t="s">
        <v>11</v>
      </c>
      <c r="AB669" s="18" t="str">
        <f aca="false">AC669&amp;AD669&amp;".html"</f>
        <v>http://atestsc.rioh.cn/page/notice/truckCar/34133971-276f-4912-ad13-c381bd2b343f.html</v>
      </c>
      <c r="AC669" s="4" t="s">
        <v>315</v>
      </c>
      <c r="AD669" s="4" t="s">
        <v>1866</v>
      </c>
    </row>
    <row r="670" customFormat="false" ht="12.95" hidden="false" customHeight="true" outlineLevel="0" collapsed="false">
      <c r="A670" s="12" t="n">
        <v>797</v>
      </c>
      <c r="B670" s="13" t="s">
        <v>1867</v>
      </c>
      <c r="C670" s="14" t="s">
        <v>714</v>
      </c>
      <c r="D670" s="14" t="s">
        <v>1858</v>
      </c>
      <c r="E670" s="14" t="s">
        <v>1859</v>
      </c>
      <c r="F670" s="15" t="str">
        <f aca="false">HYPERLINK(AB670,AA670)</f>
        <v>查看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21" t="s">
        <v>11</v>
      </c>
      <c r="AB670" s="18" t="str">
        <f aca="false">AC670&amp;AD670&amp;".html"</f>
        <v>http://atestsc.rioh.cn/page/notice/truckCar/fb084abc-f9be-4300-b49c-e455ebe17a06.html</v>
      </c>
      <c r="AC670" s="4" t="s">
        <v>315</v>
      </c>
      <c r="AD670" s="4" t="s">
        <v>1868</v>
      </c>
    </row>
    <row r="671" customFormat="false" ht="12.95" hidden="false" customHeight="true" outlineLevel="0" collapsed="false">
      <c r="A671" s="12" t="n">
        <v>798</v>
      </c>
      <c r="B671" s="13" t="s">
        <v>1869</v>
      </c>
      <c r="C671" s="14" t="s">
        <v>1174</v>
      </c>
      <c r="D671" s="14" t="s">
        <v>1858</v>
      </c>
      <c r="E671" s="14" t="s">
        <v>1859</v>
      </c>
      <c r="F671" s="15" t="str">
        <f aca="false">HYPERLINK(AB671,AA671)</f>
        <v>查看</v>
      </c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21" t="s">
        <v>11</v>
      </c>
      <c r="AB671" s="18" t="str">
        <f aca="false">AC671&amp;AD671&amp;".html"</f>
        <v>http://atestsc.rioh.cn/page/notice/truckCar/3d67f4f8-93ac-413f-9620-4317fd27c198.html</v>
      </c>
      <c r="AC671" s="4" t="s">
        <v>315</v>
      </c>
      <c r="AD671" s="4" t="s">
        <v>1870</v>
      </c>
    </row>
    <row r="672" customFormat="false" ht="12.95" hidden="false" customHeight="true" outlineLevel="0" collapsed="false">
      <c r="A672" s="12" t="n">
        <v>799</v>
      </c>
      <c r="B672" s="13" t="s">
        <v>1871</v>
      </c>
      <c r="C672" s="14" t="s">
        <v>714</v>
      </c>
      <c r="D672" s="14" t="s">
        <v>1858</v>
      </c>
      <c r="E672" s="14" t="s">
        <v>1859</v>
      </c>
      <c r="F672" s="15" t="str">
        <f aca="false">HYPERLINK(AB672,AA672)</f>
        <v>查看</v>
      </c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21" t="s">
        <v>11</v>
      </c>
      <c r="AB672" s="18" t="str">
        <f aca="false">AC672&amp;AD672&amp;".html"</f>
        <v>http://atestsc.rioh.cn/page/notice/truckCar/e72fe4d9-994d-4102-9411-f1c0aa1e4359.html</v>
      </c>
      <c r="AC672" s="4" t="s">
        <v>315</v>
      </c>
      <c r="AD672" s="4" t="s">
        <v>1872</v>
      </c>
    </row>
    <row r="673" customFormat="false" ht="12.95" hidden="false" customHeight="true" outlineLevel="0" collapsed="false">
      <c r="A673" s="12" t="n">
        <v>800</v>
      </c>
      <c r="B673" s="13" t="s">
        <v>1873</v>
      </c>
      <c r="C673" s="14" t="s">
        <v>1155</v>
      </c>
      <c r="D673" s="14" t="s">
        <v>1858</v>
      </c>
      <c r="E673" s="14" t="s">
        <v>1859</v>
      </c>
      <c r="F673" s="15" t="str">
        <f aca="false">HYPERLINK(AB673,AA673)</f>
        <v>查看</v>
      </c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21" t="s">
        <v>11</v>
      </c>
      <c r="AB673" s="18" t="str">
        <f aca="false">AC673&amp;AD673&amp;".html"</f>
        <v>http://atestsc.rioh.cn/page/notice/truckCar/fda8a297-a1d4-49bf-bf92-d9b6ee9bce0f.html</v>
      </c>
      <c r="AC673" s="4" t="s">
        <v>315</v>
      </c>
      <c r="AD673" s="4" t="s">
        <v>1874</v>
      </c>
    </row>
    <row r="674" customFormat="false" ht="12.95" hidden="false" customHeight="true" outlineLevel="0" collapsed="false">
      <c r="A674" s="12" t="n">
        <v>801</v>
      </c>
      <c r="B674" s="13" t="s">
        <v>1875</v>
      </c>
      <c r="C674" s="14" t="s">
        <v>757</v>
      </c>
      <c r="D674" s="14" t="s">
        <v>1858</v>
      </c>
      <c r="E674" s="14" t="s">
        <v>1859</v>
      </c>
      <c r="F674" s="15" t="str">
        <f aca="false">HYPERLINK(AB674,AA674)</f>
        <v>查看</v>
      </c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21" t="s">
        <v>11</v>
      </c>
      <c r="AB674" s="18" t="str">
        <f aca="false">AC674&amp;AD674&amp;".html"</f>
        <v>http://atestsc.rioh.cn/page/notice/truckCar/667f1a0c-d3eb-4b4f-86d9-21d0d67e4b36.html</v>
      </c>
      <c r="AC674" s="4" t="s">
        <v>315</v>
      </c>
      <c r="AD674" s="4" t="s">
        <v>1876</v>
      </c>
    </row>
    <row r="675" customFormat="false" ht="12.95" hidden="false" customHeight="true" outlineLevel="0" collapsed="false">
      <c r="A675" s="12" t="n">
        <v>802</v>
      </c>
      <c r="B675" s="13" t="s">
        <v>1877</v>
      </c>
      <c r="C675" s="14" t="s">
        <v>757</v>
      </c>
      <c r="D675" s="14" t="s">
        <v>1858</v>
      </c>
      <c r="E675" s="14" t="s">
        <v>1859</v>
      </c>
      <c r="F675" s="15" t="str">
        <f aca="false">HYPERLINK(AB675,AA675)</f>
        <v>查看</v>
      </c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21" t="s">
        <v>11</v>
      </c>
      <c r="AB675" s="18" t="str">
        <f aca="false">AC675&amp;AD675&amp;".html"</f>
        <v>http://atestsc.rioh.cn/page/notice/truckCar/b29aa60a-0729-4b96-922e-1f619ebc93cc.html</v>
      </c>
      <c r="AC675" s="4" t="s">
        <v>315</v>
      </c>
      <c r="AD675" s="4" t="s">
        <v>1878</v>
      </c>
    </row>
    <row r="676" customFormat="false" ht="12.95" hidden="false" customHeight="true" outlineLevel="0" collapsed="false">
      <c r="A676" s="12" t="n">
        <v>803</v>
      </c>
      <c r="B676" s="13" t="s">
        <v>1879</v>
      </c>
      <c r="C676" s="14" t="s">
        <v>1155</v>
      </c>
      <c r="D676" s="14" t="s">
        <v>1858</v>
      </c>
      <c r="E676" s="14" t="s">
        <v>1859</v>
      </c>
      <c r="F676" s="15" t="str">
        <f aca="false">HYPERLINK(AB676,AA676)</f>
        <v>查看</v>
      </c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21" t="s">
        <v>11</v>
      </c>
      <c r="AB676" s="18" t="str">
        <f aca="false">AC676&amp;AD676&amp;".html"</f>
        <v>http://atestsc.rioh.cn/page/notice/truckCar/07fc9583-d302-4308-a842-a377fe7a8d4c.html</v>
      </c>
      <c r="AC676" s="4" t="s">
        <v>315</v>
      </c>
      <c r="AD676" s="4" t="s">
        <v>1880</v>
      </c>
    </row>
    <row r="677" customFormat="false" ht="12.95" hidden="false" customHeight="true" outlineLevel="0" collapsed="false">
      <c r="A677" s="12" t="n">
        <v>804</v>
      </c>
      <c r="B677" s="13" t="s">
        <v>1881</v>
      </c>
      <c r="C677" s="14" t="s">
        <v>757</v>
      </c>
      <c r="D677" s="14" t="s">
        <v>1858</v>
      </c>
      <c r="E677" s="14" t="s">
        <v>1859</v>
      </c>
      <c r="F677" s="15" t="str">
        <f aca="false">HYPERLINK(AB677,AA677)</f>
        <v>查看</v>
      </c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21" t="s">
        <v>11</v>
      </c>
      <c r="AB677" s="18" t="str">
        <f aca="false">AC677&amp;AD677&amp;".html"</f>
        <v>http://atestsc.rioh.cn/page/notice/truckCar/0b44d756-789e-4e12-92b1-43b1657d23a5.html</v>
      </c>
      <c r="AC677" s="4" t="s">
        <v>315</v>
      </c>
      <c r="AD677" s="4" t="s">
        <v>1882</v>
      </c>
    </row>
    <row r="678" customFormat="false" ht="12.95" hidden="false" customHeight="true" outlineLevel="0" collapsed="false">
      <c r="A678" s="12" t="n">
        <v>805</v>
      </c>
      <c r="B678" s="13" t="s">
        <v>1883</v>
      </c>
      <c r="C678" s="14" t="s">
        <v>359</v>
      </c>
      <c r="D678" s="14" t="s">
        <v>1884</v>
      </c>
      <c r="E678" s="14" t="s">
        <v>1885</v>
      </c>
      <c r="F678" s="15" t="str">
        <f aca="false">HYPERLINK(AB678,AA678)</f>
        <v>查看</v>
      </c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21" t="s">
        <v>11</v>
      </c>
      <c r="AB678" s="18" t="str">
        <f aca="false">AC678&amp;AD678&amp;".html"</f>
        <v>http://atestsc.rioh.cn/page/notice/truckCar/8fafc3bd-5105-4794-aa3a-51013a295280.html</v>
      </c>
      <c r="AC678" s="4" t="s">
        <v>315</v>
      </c>
      <c r="AD678" s="4" t="s">
        <v>1886</v>
      </c>
    </row>
    <row r="679" customFormat="false" ht="12.95" hidden="false" customHeight="true" outlineLevel="0" collapsed="false">
      <c r="A679" s="12" t="n">
        <v>806</v>
      </c>
      <c r="B679" s="13" t="s">
        <v>1887</v>
      </c>
      <c r="C679" s="14" t="s">
        <v>422</v>
      </c>
      <c r="D679" s="14" t="s">
        <v>1888</v>
      </c>
      <c r="E679" s="14" t="s">
        <v>1889</v>
      </c>
      <c r="F679" s="15" t="str">
        <f aca="false">HYPERLINK(AB679,AA679)</f>
        <v>查看</v>
      </c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21" t="s">
        <v>11</v>
      </c>
      <c r="AB679" s="18" t="str">
        <f aca="false">AC679&amp;AD679&amp;".html"</f>
        <v>http://atestsc.rioh.cn/page/notice/truckCar/383e8176-da4c-4072-878e-2bd246918e45.html</v>
      </c>
      <c r="AC679" s="4" t="s">
        <v>315</v>
      </c>
      <c r="AD679" s="4" t="s">
        <v>1890</v>
      </c>
    </row>
    <row r="680" customFormat="false" ht="12.95" hidden="false" customHeight="true" outlineLevel="0" collapsed="false">
      <c r="A680" s="12" t="n">
        <v>807</v>
      </c>
      <c r="B680" s="13" t="s">
        <v>1891</v>
      </c>
      <c r="C680" s="14" t="s">
        <v>422</v>
      </c>
      <c r="D680" s="14" t="s">
        <v>1888</v>
      </c>
      <c r="E680" s="14" t="s">
        <v>1889</v>
      </c>
      <c r="F680" s="15" t="str">
        <f aca="false">HYPERLINK(AB680,AA680)</f>
        <v>查看</v>
      </c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21" t="s">
        <v>11</v>
      </c>
      <c r="AB680" s="18" t="str">
        <f aca="false">AC680&amp;AD680&amp;".html"</f>
        <v>http://atestsc.rioh.cn/page/notice/truckCar/8d989c1d-ff1c-4592-b55a-510423413cb6.html</v>
      </c>
      <c r="AC680" s="4" t="s">
        <v>315</v>
      </c>
      <c r="AD680" s="4" t="s">
        <v>1892</v>
      </c>
    </row>
    <row r="681" customFormat="false" ht="12.95" hidden="false" customHeight="true" outlineLevel="0" collapsed="false">
      <c r="A681" s="12" t="n">
        <v>808</v>
      </c>
      <c r="B681" s="13" t="s">
        <v>1893</v>
      </c>
      <c r="C681" s="14" t="s">
        <v>422</v>
      </c>
      <c r="D681" s="14" t="s">
        <v>1888</v>
      </c>
      <c r="E681" s="14" t="s">
        <v>1889</v>
      </c>
      <c r="F681" s="15" t="str">
        <f aca="false">HYPERLINK(AB681,AA681)</f>
        <v>查看</v>
      </c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21" t="s">
        <v>11</v>
      </c>
      <c r="AB681" s="18" t="str">
        <f aca="false">AC681&amp;AD681&amp;".html"</f>
        <v>http://atestsc.rioh.cn/page/notice/truckCar/0a2eee46-224a-4229-888e-a282716d0265.html</v>
      </c>
      <c r="AC681" s="4" t="s">
        <v>315</v>
      </c>
      <c r="AD681" s="4" t="s">
        <v>1894</v>
      </c>
    </row>
    <row r="682" customFormat="false" ht="12.95" hidden="false" customHeight="true" outlineLevel="0" collapsed="false">
      <c r="A682" s="12" t="n">
        <v>809</v>
      </c>
      <c r="B682" s="13" t="s">
        <v>1895</v>
      </c>
      <c r="C682" s="14" t="s">
        <v>422</v>
      </c>
      <c r="D682" s="14" t="s">
        <v>1888</v>
      </c>
      <c r="E682" s="14" t="s">
        <v>1889</v>
      </c>
      <c r="F682" s="15" t="str">
        <f aca="false">HYPERLINK(AB682,AA682)</f>
        <v>查看</v>
      </c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21" t="s">
        <v>11</v>
      </c>
      <c r="AB682" s="18" t="str">
        <f aca="false">AC682&amp;AD682&amp;".html"</f>
        <v>http://atestsc.rioh.cn/page/notice/truckCar/0ef9ace9-4da8-4d5e-a9c6-f91a12918920.html</v>
      </c>
      <c r="AC682" s="4" t="s">
        <v>315</v>
      </c>
      <c r="AD682" s="4" t="s">
        <v>1896</v>
      </c>
    </row>
    <row r="683" customFormat="false" ht="12.95" hidden="false" customHeight="true" outlineLevel="0" collapsed="false">
      <c r="A683" s="12" t="n">
        <v>810</v>
      </c>
      <c r="B683" s="13" t="s">
        <v>1897</v>
      </c>
      <c r="C683" s="14" t="s">
        <v>422</v>
      </c>
      <c r="D683" s="14" t="s">
        <v>1888</v>
      </c>
      <c r="E683" s="14" t="s">
        <v>1889</v>
      </c>
      <c r="F683" s="15" t="str">
        <f aca="false">HYPERLINK(AB683,AA683)</f>
        <v>查看</v>
      </c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21" t="s">
        <v>11</v>
      </c>
      <c r="AB683" s="18" t="str">
        <f aca="false">AC683&amp;AD683&amp;".html"</f>
        <v>http://atestsc.rioh.cn/page/notice/truckCar/2f355c01-a036-478e-8be4-9c511bddb2e0.html</v>
      </c>
      <c r="AC683" s="4" t="s">
        <v>315</v>
      </c>
      <c r="AD683" s="4" t="s">
        <v>1898</v>
      </c>
    </row>
    <row r="684" customFormat="false" ht="12.95" hidden="false" customHeight="true" outlineLevel="0" collapsed="false">
      <c r="A684" s="12" t="n">
        <v>811</v>
      </c>
      <c r="B684" s="13" t="s">
        <v>1899</v>
      </c>
      <c r="C684" s="14" t="s">
        <v>422</v>
      </c>
      <c r="D684" s="14" t="s">
        <v>1888</v>
      </c>
      <c r="E684" s="14" t="s">
        <v>1889</v>
      </c>
      <c r="F684" s="15" t="str">
        <f aca="false">HYPERLINK(AB684,AA684)</f>
        <v>查看</v>
      </c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21" t="s">
        <v>11</v>
      </c>
      <c r="AB684" s="18" t="str">
        <f aca="false">AC684&amp;AD684&amp;".html"</f>
        <v>http://atestsc.rioh.cn/page/notice/truckCar/f5df2e59-219f-4841-b3aa-1d4d560eed88.html</v>
      </c>
      <c r="AC684" s="4" t="s">
        <v>315</v>
      </c>
      <c r="AD684" s="4" t="s">
        <v>1900</v>
      </c>
    </row>
    <row r="685" customFormat="false" ht="12.95" hidden="false" customHeight="true" outlineLevel="0" collapsed="false">
      <c r="A685" s="12" t="n">
        <v>812</v>
      </c>
      <c r="B685" s="13" t="s">
        <v>1901</v>
      </c>
      <c r="C685" s="14" t="s">
        <v>422</v>
      </c>
      <c r="D685" s="14" t="s">
        <v>1888</v>
      </c>
      <c r="E685" s="14" t="s">
        <v>1889</v>
      </c>
      <c r="F685" s="15" t="str">
        <f aca="false">HYPERLINK(AB685,AA685)</f>
        <v>查看</v>
      </c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21" t="s">
        <v>11</v>
      </c>
      <c r="AB685" s="18" t="str">
        <f aca="false">AC685&amp;AD685&amp;".html"</f>
        <v>http://atestsc.rioh.cn/page/notice/truckCar/1aaef57b-175d-42ff-9323-dfe478d8bc82.html</v>
      </c>
      <c r="AC685" s="4" t="s">
        <v>315</v>
      </c>
      <c r="AD685" s="4" t="s">
        <v>1902</v>
      </c>
    </row>
    <row r="686" customFormat="false" ht="12.95" hidden="false" customHeight="true" outlineLevel="0" collapsed="false">
      <c r="A686" s="12" t="n">
        <v>813</v>
      </c>
      <c r="B686" s="13" t="s">
        <v>1903</v>
      </c>
      <c r="C686" s="14" t="s">
        <v>422</v>
      </c>
      <c r="D686" s="14" t="s">
        <v>1904</v>
      </c>
      <c r="E686" s="14" t="s">
        <v>1905</v>
      </c>
      <c r="F686" s="15" t="str">
        <f aca="false">HYPERLINK(AB686,AA686)</f>
        <v>查看</v>
      </c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21" t="s">
        <v>11</v>
      </c>
      <c r="AB686" s="18" t="str">
        <f aca="false">AC686&amp;AD686&amp;".html"</f>
        <v>http://atestsc.rioh.cn/page/notice/truckCar/d0810e7e-96c6-49dd-ac9a-dfbf3959966d.html</v>
      </c>
      <c r="AC686" s="4" t="s">
        <v>315</v>
      </c>
      <c r="AD686" s="4" t="s">
        <v>1906</v>
      </c>
    </row>
    <row r="687" customFormat="false" ht="12.95" hidden="false" customHeight="true" outlineLevel="0" collapsed="false">
      <c r="A687" s="12" t="n">
        <v>814</v>
      </c>
      <c r="B687" s="13" t="s">
        <v>1907</v>
      </c>
      <c r="C687" s="14" t="s">
        <v>422</v>
      </c>
      <c r="D687" s="14" t="s">
        <v>1904</v>
      </c>
      <c r="E687" s="14" t="s">
        <v>1905</v>
      </c>
      <c r="F687" s="15" t="str">
        <f aca="false">HYPERLINK(AB687,AA687)</f>
        <v>查看</v>
      </c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21" t="s">
        <v>11</v>
      </c>
      <c r="AB687" s="18" t="str">
        <f aca="false">AC687&amp;AD687&amp;".html"</f>
        <v>http://atestsc.rioh.cn/page/notice/truckCar/a5c840ba-26f2-4090-8db3-668b0b44f64c.html</v>
      </c>
      <c r="AC687" s="4" t="s">
        <v>315</v>
      </c>
      <c r="AD687" s="4" t="s">
        <v>1908</v>
      </c>
    </row>
    <row r="688" customFormat="false" ht="12.95" hidden="false" customHeight="true" outlineLevel="0" collapsed="false">
      <c r="A688" s="12" t="n">
        <v>815</v>
      </c>
      <c r="B688" s="13" t="s">
        <v>1909</v>
      </c>
      <c r="C688" s="14" t="s">
        <v>422</v>
      </c>
      <c r="D688" s="14" t="s">
        <v>1904</v>
      </c>
      <c r="E688" s="14" t="s">
        <v>1905</v>
      </c>
      <c r="F688" s="15" t="str">
        <f aca="false">HYPERLINK(AB688,AA688)</f>
        <v>查看</v>
      </c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21" t="s">
        <v>11</v>
      </c>
      <c r="AB688" s="18" t="str">
        <f aca="false">AC688&amp;AD688&amp;".html"</f>
        <v>http://atestsc.rioh.cn/page/notice/truckCar/bd6f5d87-dcd9-49ea-8b63-3acad006a934.html</v>
      </c>
      <c r="AC688" s="4" t="s">
        <v>315</v>
      </c>
      <c r="AD688" s="4" t="s">
        <v>1910</v>
      </c>
    </row>
    <row r="689" customFormat="false" ht="12.95" hidden="false" customHeight="true" outlineLevel="0" collapsed="false">
      <c r="A689" s="12" t="n">
        <v>816</v>
      </c>
      <c r="B689" s="13" t="s">
        <v>1911</v>
      </c>
      <c r="C689" s="14" t="s">
        <v>422</v>
      </c>
      <c r="D689" s="14" t="s">
        <v>1904</v>
      </c>
      <c r="E689" s="14" t="s">
        <v>1905</v>
      </c>
      <c r="F689" s="15" t="str">
        <f aca="false">HYPERLINK(AB689,AA689)</f>
        <v>查看</v>
      </c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21" t="s">
        <v>11</v>
      </c>
      <c r="AB689" s="18" t="str">
        <f aca="false">AC689&amp;AD689&amp;".html"</f>
        <v>http://atestsc.rioh.cn/page/notice/truckCar/fff0a303-cefb-4e0f-91d9-80fb2cf2049c.html</v>
      </c>
      <c r="AC689" s="4" t="s">
        <v>315</v>
      </c>
      <c r="AD689" s="4" t="s">
        <v>1912</v>
      </c>
    </row>
    <row r="690" customFormat="false" ht="12.95" hidden="false" customHeight="true" outlineLevel="0" collapsed="false">
      <c r="A690" s="12" t="n">
        <v>817</v>
      </c>
      <c r="B690" s="13" t="s">
        <v>1913</v>
      </c>
      <c r="C690" s="14" t="s">
        <v>1155</v>
      </c>
      <c r="D690" s="14" t="s">
        <v>1914</v>
      </c>
      <c r="E690" s="14" t="s">
        <v>1915</v>
      </c>
      <c r="F690" s="15" t="str">
        <f aca="false">HYPERLINK(AB690,AA690)</f>
        <v>查看</v>
      </c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21" t="s">
        <v>11</v>
      </c>
      <c r="AB690" s="18" t="str">
        <f aca="false">AC690&amp;AD690&amp;".html"</f>
        <v>http://atestsc.rioh.cn/page/notice/truckCar/c81a1e46-2040-4c0b-ade6-ed9d3985212e.html</v>
      </c>
      <c r="AC690" s="4" t="s">
        <v>315</v>
      </c>
      <c r="AD690" s="4" t="s">
        <v>1916</v>
      </c>
    </row>
    <row r="691" customFormat="false" ht="12.95" hidden="false" customHeight="true" outlineLevel="0" collapsed="false">
      <c r="A691" s="12" t="n">
        <v>818</v>
      </c>
      <c r="B691" s="13" t="s">
        <v>1917</v>
      </c>
      <c r="C691" s="14" t="s">
        <v>486</v>
      </c>
      <c r="D691" s="14" t="s">
        <v>1918</v>
      </c>
      <c r="E691" s="14" t="s">
        <v>1919</v>
      </c>
      <c r="F691" s="15" t="str">
        <f aca="false">HYPERLINK(AB691,AA691)</f>
        <v>查看</v>
      </c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21" t="s">
        <v>11</v>
      </c>
      <c r="AB691" s="18" t="str">
        <f aca="false">AC691&amp;AD691&amp;".html"</f>
        <v>http://atestsc.rioh.cn/page/notice/truckCar/fa945b12-56ac-4cab-9b26-453d5687822b.html</v>
      </c>
      <c r="AC691" s="4" t="s">
        <v>315</v>
      </c>
      <c r="AD691" s="4" t="s">
        <v>1920</v>
      </c>
    </row>
    <row r="692" customFormat="false" ht="12.95" hidden="false" customHeight="true" outlineLevel="0" collapsed="false">
      <c r="A692" s="12" t="n">
        <v>819</v>
      </c>
      <c r="B692" s="13" t="s">
        <v>1921</v>
      </c>
      <c r="C692" s="14" t="s">
        <v>491</v>
      </c>
      <c r="D692" s="13" t="s">
        <v>1922</v>
      </c>
      <c r="E692" s="14" t="s">
        <v>1923</v>
      </c>
      <c r="F692" s="15" t="str">
        <f aca="false">HYPERLINK(AB692,AA692)</f>
        <v>查看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21" t="s">
        <v>11</v>
      </c>
      <c r="AB692" s="18" t="str">
        <f aca="false">AC692&amp;AD692&amp;".html"</f>
        <v>http://atestsc.rioh.cn/page/notice/gongshi/27300c4d-23ad-4ece-942e-03e4bb8f6f18.html</v>
      </c>
      <c r="AC692" s="4" t="s">
        <v>323</v>
      </c>
      <c r="AD692" s="4" t="s">
        <v>1924</v>
      </c>
    </row>
    <row r="693" customFormat="false" ht="12.95" hidden="false" customHeight="true" outlineLevel="0" collapsed="false">
      <c r="A693" s="12" t="n">
        <v>820</v>
      </c>
      <c r="B693" s="13" t="s">
        <v>1925</v>
      </c>
      <c r="C693" s="14" t="s">
        <v>491</v>
      </c>
      <c r="D693" s="13" t="s">
        <v>1922</v>
      </c>
      <c r="E693" s="14" t="s">
        <v>1923</v>
      </c>
      <c r="F693" s="15" t="str">
        <f aca="false">HYPERLINK(AB693,AA693)</f>
        <v>查看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21" t="s">
        <v>11</v>
      </c>
      <c r="AB693" s="18" t="str">
        <f aca="false">AC693&amp;AD693&amp;".html"</f>
        <v>http://atestsc.rioh.cn/page/notice/gongshi/6adb76b1-983e-4914-b513-31294d503202.html</v>
      </c>
      <c r="AC693" s="4" t="s">
        <v>323</v>
      </c>
      <c r="AD693" s="4" t="s">
        <v>1926</v>
      </c>
    </row>
    <row r="694" customFormat="false" ht="12.95" hidden="false" customHeight="true" outlineLevel="0" collapsed="false">
      <c r="A694" s="12" t="n">
        <v>821</v>
      </c>
      <c r="B694" s="13" t="s">
        <v>1927</v>
      </c>
      <c r="C694" s="14" t="s">
        <v>491</v>
      </c>
      <c r="D694" s="13" t="s">
        <v>1922</v>
      </c>
      <c r="E694" s="14" t="s">
        <v>1923</v>
      </c>
      <c r="F694" s="15" t="str">
        <f aca="false">HYPERLINK(AB694,AA694)</f>
        <v>查看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21" t="s">
        <v>11</v>
      </c>
      <c r="AB694" s="18" t="str">
        <f aca="false">AC694&amp;AD694&amp;".html"</f>
        <v>http://atestsc.rioh.cn/page/notice/gongshi/94eb4a8f-81dd-4d07-b75f-ea07523decf4.html</v>
      </c>
      <c r="AC694" s="4" t="s">
        <v>323</v>
      </c>
      <c r="AD694" s="4" t="s">
        <v>1928</v>
      </c>
    </row>
    <row r="695" customFormat="false" ht="12.95" hidden="false" customHeight="true" outlineLevel="0" collapsed="false">
      <c r="A695" s="12" t="n">
        <v>822</v>
      </c>
      <c r="B695" s="13" t="s">
        <v>1929</v>
      </c>
      <c r="C695" s="14" t="s">
        <v>491</v>
      </c>
      <c r="D695" s="13" t="s">
        <v>1922</v>
      </c>
      <c r="E695" s="14" t="s">
        <v>1923</v>
      </c>
      <c r="F695" s="15" t="str">
        <f aca="false">HYPERLINK(AB695,AA695)</f>
        <v>查看</v>
      </c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21" t="s">
        <v>11</v>
      </c>
      <c r="AB695" s="18" t="str">
        <f aca="false">AC695&amp;AD695&amp;".html"</f>
        <v>http://atestsc.rioh.cn/page/notice/gongshi/69e7aa64-c095-408e-bf10-6f2ef0975a25.html</v>
      </c>
      <c r="AC695" s="4" t="s">
        <v>323</v>
      </c>
      <c r="AD695" s="4" t="s">
        <v>1930</v>
      </c>
    </row>
    <row r="696" customFormat="false" ht="12.95" hidden="false" customHeight="true" outlineLevel="0" collapsed="false">
      <c r="A696" s="12" t="n">
        <v>823</v>
      </c>
      <c r="B696" s="13" t="s">
        <v>1931</v>
      </c>
      <c r="C696" s="14" t="s">
        <v>491</v>
      </c>
      <c r="D696" s="13" t="s">
        <v>1922</v>
      </c>
      <c r="E696" s="14" t="s">
        <v>1923</v>
      </c>
      <c r="F696" s="15" t="str">
        <f aca="false">HYPERLINK(AB696,AA696)</f>
        <v>查看</v>
      </c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21" t="s">
        <v>11</v>
      </c>
      <c r="AB696" s="18" t="str">
        <f aca="false">AC696&amp;AD696&amp;".html"</f>
        <v>http://atestsc.rioh.cn/page/notice/gongshi/2dfc3deb-b003-4b49-915d-f53eadb197ac.html</v>
      </c>
      <c r="AC696" s="4" t="s">
        <v>323</v>
      </c>
      <c r="AD696" s="4" t="s">
        <v>1932</v>
      </c>
    </row>
    <row r="697" customFormat="false" ht="12.95" hidden="false" customHeight="true" outlineLevel="0" collapsed="false">
      <c r="A697" s="12" t="n">
        <v>824</v>
      </c>
      <c r="B697" s="13" t="s">
        <v>1933</v>
      </c>
      <c r="C697" s="14" t="s">
        <v>731</v>
      </c>
      <c r="D697" s="14" t="s">
        <v>1934</v>
      </c>
      <c r="E697" s="14" t="s">
        <v>1935</v>
      </c>
      <c r="F697" s="15" t="str">
        <f aca="false">HYPERLINK(AB697,AA697)</f>
        <v>查看</v>
      </c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21" t="s">
        <v>11</v>
      </c>
      <c r="AB697" s="18" t="str">
        <f aca="false">AC697&amp;AD697&amp;".html"</f>
        <v>http://atestsc.rioh.cn/page/notice/truckCar/97781615-74e0-48a3-82f7-a50da2f72ec1.html</v>
      </c>
      <c r="AC697" s="4" t="s">
        <v>315</v>
      </c>
      <c r="AD697" s="4" t="s">
        <v>1936</v>
      </c>
    </row>
    <row r="698" customFormat="false" ht="12.95" hidden="false" customHeight="true" outlineLevel="0" collapsed="false">
      <c r="A698" s="12" t="n">
        <v>825</v>
      </c>
      <c r="B698" s="13" t="s">
        <v>1937</v>
      </c>
      <c r="C698" s="14" t="s">
        <v>422</v>
      </c>
      <c r="D698" s="14" t="s">
        <v>1934</v>
      </c>
      <c r="E698" s="14" t="s">
        <v>1935</v>
      </c>
      <c r="F698" s="15" t="str">
        <f aca="false">HYPERLINK(AB698,AA698)</f>
        <v>查看</v>
      </c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21" t="s">
        <v>11</v>
      </c>
      <c r="AB698" s="18" t="str">
        <f aca="false">AC698&amp;AD698&amp;".html"</f>
        <v>http://atestsc.rioh.cn/page/notice/truckCar/0f3a2c5d-6b08-4887-b131-009dcdeba013.html</v>
      </c>
      <c r="AC698" s="4" t="s">
        <v>315</v>
      </c>
      <c r="AD698" s="4" t="s">
        <v>1938</v>
      </c>
    </row>
    <row r="699" customFormat="false" ht="12.95" hidden="false" customHeight="true" outlineLevel="0" collapsed="false">
      <c r="A699" s="12" t="n">
        <v>826</v>
      </c>
      <c r="B699" s="13" t="s">
        <v>1939</v>
      </c>
      <c r="C699" s="14" t="s">
        <v>422</v>
      </c>
      <c r="D699" s="14" t="s">
        <v>1934</v>
      </c>
      <c r="E699" s="14" t="s">
        <v>1935</v>
      </c>
      <c r="F699" s="15" t="str">
        <f aca="false">HYPERLINK(AB699,AA699)</f>
        <v>查看</v>
      </c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21" t="s">
        <v>11</v>
      </c>
      <c r="AB699" s="18" t="str">
        <f aca="false">AC699&amp;AD699&amp;".html"</f>
        <v>http://atestsc.rioh.cn/page/notice/truckCar/6d917b28-c19b-4a9e-af0a-2d9a4bcc5227.html</v>
      </c>
      <c r="AC699" s="4" t="s">
        <v>315</v>
      </c>
      <c r="AD699" s="4" t="s">
        <v>1940</v>
      </c>
    </row>
    <row r="700" customFormat="false" ht="12.95" hidden="false" customHeight="true" outlineLevel="0" collapsed="false">
      <c r="A700" s="12" t="n">
        <v>827</v>
      </c>
      <c r="B700" s="13" t="s">
        <v>1941</v>
      </c>
      <c r="C700" s="14" t="s">
        <v>422</v>
      </c>
      <c r="D700" s="14" t="s">
        <v>1934</v>
      </c>
      <c r="E700" s="14" t="s">
        <v>1935</v>
      </c>
      <c r="F700" s="15" t="str">
        <f aca="false">HYPERLINK(AB700,AA700)</f>
        <v>查看</v>
      </c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21" t="s">
        <v>11</v>
      </c>
      <c r="AB700" s="18" t="str">
        <f aca="false">AC700&amp;AD700&amp;".html"</f>
        <v>http://atestsc.rioh.cn/page/notice/truckCar/a8a569d2-01a7-4e94-b374-8b0a42b5ae0a.html</v>
      </c>
      <c r="AC700" s="4" t="s">
        <v>315</v>
      </c>
      <c r="AD700" s="4" t="s">
        <v>1942</v>
      </c>
    </row>
    <row r="701" customFormat="false" ht="12.95" hidden="false" customHeight="true" outlineLevel="0" collapsed="false">
      <c r="A701" s="12" t="n">
        <v>828</v>
      </c>
      <c r="B701" s="13" t="s">
        <v>1943</v>
      </c>
      <c r="C701" s="14" t="s">
        <v>422</v>
      </c>
      <c r="D701" s="14" t="s">
        <v>1934</v>
      </c>
      <c r="E701" s="14" t="s">
        <v>1935</v>
      </c>
      <c r="F701" s="15" t="str">
        <f aca="false">HYPERLINK(AB701,AA701)</f>
        <v>查看</v>
      </c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21" t="s">
        <v>11</v>
      </c>
      <c r="AB701" s="18" t="str">
        <f aca="false">AC701&amp;AD701&amp;".html"</f>
        <v>http://atestsc.rioh.cn/page/notice/truckCar/63dcf5b2-b3b9-4a10-b7e3-b1dd0dd9533c.html</v>
      </c>
      <c r="AC701" s="4" t="s">
        <v>315</v>
      </c>
      <c r="AD701" s="4" t="s">
        <v>1944</v>
      </c>
    </row>
    <row r="702" customFormat="false" ht="12.95" hidden="false" customHeight="true" outlineLevel="0" collapsed="false">
      <c r="A702" s="12" t="n">
        <v>829</v>
      </c>
      <c r="B702" s="13" t="s">
        <v>1945</v>
      </c>
      <c r="C702" s="14" t="s">
        <v>422</v>
      </c>
      <c r="D702" s="14" t="s">
        <v>1934</v>
      </c>
      <c r="E702" s="14" t="s">
        <v>1935</v>
      </c>
      <c r="F702" s="15" t="str">
        <f aca="false">HYPERLINK(AB702,AA702)</f>
        <v>查看</v>
      </c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21" t="s">
        <v>11</v>
      </c>
      <c r="AB702" s="18" t="str">
        <f aca="false">AC702&amp;AD702&amp;".html"</f>
        <v>http://atestsc.rioh.cn/page/notice/truckCar/390f70b3-04cb-49ef-b5f4-33968dcd99d0.html</v>
      </c>
      <c r="AC702" s="4" t="s">
        <v>315</v>
      </c>
      <c r="AD702" s="4" t="s">
        <v>1946</v>
      </c>
    </row>
    <row r="703" customFormat="false" ht="12.95" hidden="false" customHeight="true" outlineLevel="0" collapsed="false">
      <c r="A703" s="12" t="n">
        <v>830</v>
      </c>
      <c r="B703" s="13" t="s">
        <v>1947</v>
      </c>
      <c r="C703" s="14" t="s">
        <v>422</v>
      </c>
      <c r="D703" s="14" t="s">
        <v>1934</v>
      </c>
      <c r="E703" s="14" t="s">
        <v>1935</v>
      </c>
      <c r="F703" s="15" t="str">
        <f aca="false">HYPERLINK(AB703,AA703)</f>
        <v>查看</v>
      </c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21" t="s">
        <v>11</v>
      </c>
      <c r="AB703" s="18" t="str">
        <f aca="false">AC703&amp;AD703&amp;".html"</f>
        <v>http://atestsc.rioh.cn/page/notice/truckCar/b20d1f89-1b03-412e-848a-86bf3e559689.html</v>
      </c>
      <c r="AC703" s="4" t="s">
        <v>315</v>
      </c>
      <c r="AD703" s="4" t="s">
        <v>1948</v>
      </c>
    </row>
    <row r="704" customFormat="false" ht="12.95" hidden="false" customHeight="true" outlineLevel="0" collapsed="false">
      <c r="A704" s="12" t="n">
        <v>831</v>
      </c>
      <c r="B704" s="13" t="s">
        <v>1949</v>
      </c>
      <c r="C704" s="14" t="s">
        <v>1950</v>
      </c>
      <c r="D704" s="14" t="s">
        <v>1951</v>
      </c>
      <c r="E704" s="14" t="s">
        <v>1952</v>
      </c>
      <c r="F704" s="15" t="str">
        <f aca="false">HYPERLINK(AB704,AA704)</f>
        <v>查看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21" t="s">
        <v>11</v>
      </c>
      <c r="AB704" s="18" t="str">
        <f aca="false">AC704&amp;AD704&amp;".html"</f>
        <v>http://atestsc.rioh.cn/page/notice/truckCar/fd50a1de-e36d-499d-bbca-f0fe0f90d965.html</v>
      </c>
      <c r="AC704" s="4" t="s">
        <v>315</v>
      </c>
      <c r="AD704" s="4" t="s">
        <v>1953</v>
      </c>
    </row>
    <row r="705" customFormat="false" ht="12.95" hidden="false" customHeight="true" outlineLevel="0" collapsed="false">
      <c r="A705" s="12" t="n">
        <v>832</v>
      </c>
      <c r="B705" s="13" t="s">
        <v>1954</v>
      </c>
      <c r="C705" s="14" t="s">
        <v>359</v>
      </c>
      <c r="D705" s="14" t="s">
        <v>1955</v>
      </c>
      <c r="E705" s="14" t="s">
        <v>1956</v>
      </c>
      <c r="F705" s="15" t="str">
        <f aca="false">HYPERLINK(AB705,AA705)</f>
        <v>查看</v>
      </c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21" t="s">
        <v>11</v>
      </c>
      <c r="AB705" s="18" t="str">
        <f aca="false">AC705&amp;AD705&amp;".html"</f>
        <v>http://atestsc.rioh.cn/page/notice/truckCar/55d0e68d-97e1-44e8-a3a8-d4540fe8417a.html</v>
      </c>
      <c r="AC705" s="4" t="s">
        <v>315</v>
      </c>
      <c r="AD705" s="4" t="s">
        <v>1957</v>
      </c>
    </row>
    <row r="706" customFormat="false" ht="12.95" hidden="false" customHeight="true" outlineLevel="0" collapsed="false">
      <c r="A706" s="12" t="n">
        <v>833</v>
      </c>
      <c r="B706" s="13" t="s">
        <v>1958</v>
      </c>
      <c r="C706" s="14" t="s">
        <v>422</v>
      </c>
      <c r="D706" s="14" t="s">
        <v>1955</v>
      </c>
      <c r="E706" s="14" t="s">
        <v>1959</v>
      </c>
      <c r="F706" s="15" t="str">
        <f aca="false">HYPERLINK(AB706,AA706)</f>
        <v>查看</v>
      </c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21" t="s">
        <v>11</v>
      </c>
      <c r="AB706" s="18" t="str">
        <f aca="false">AC706&amp;AD706&amp;".html"</f>
        <v>http://atestsc.rioh.cn/page/notice/truckCar/95ef1d96-be47-4c2c-8fe9-d5494b781d10.html</v>
      </c>
      <c r="AC706" s="4" t="s">
        <v>315</v>
      </c>
      <c r="AD706" s="4" t="s">
        <v>1960</v>
      </c>
    </row>
    <row r="707" customFormat="false" ht="12.95" hidden="false" customHeight="true" outlineLevel="0" collapsed="false">
      <c r="A707" s="12" t="n">
        <v>834</v>
      </c>
      <c r="B707" s="13" t="s">
        <v>1961</v>
      </c>
      <c r="C707" s="14" t="s">
        <v>460</v>
      </c>
      <c r="D707" s="14" t="s">
        <v>1955</v>
      </c>
      <c r="E707" s="14" t="s">
        <v>1959</v>
      </c>
      <c r="F707" s="15" t="str">
        <f aca="false">HYPERLINK(AB707,AA707)</f>
        <v>查看</v>
      </c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21" t="s">
        <v>11</v>
      </c>
      <c r="AB707" s="18" t="str">
        <f aca="false">AC707&amp;AD707&amp;".html"</f>
        <v>http://atestsc.rioh.cn/page/notice/truckCar/43f63fa7-6893-462f-bf39-b4d5086a9086.html</v>
      </c>
      <c r="AC707" s="4" t="s">
        <v>315</v>
      </c>
      <c r="AD707" s="4" t="s">
        <v>1962</v>
      </c>
    </row>
    <row r="708" customFormat="false" ht="12.95" hidden="false" customHeight="true" outlineLevel="0" collapsed="false">
      <c r="A708" s="12" t="n">
        <v>835</v>
      </c>
      <c r="B708" s="13" t="s">
        <v>1963</v>
      </c>
      <c r="C708" s="14" t="s">
        <v>699</v>
      </c>
      <c r="D708" s="14" t="s">
        <v>1955</v>
      </c>
      <c r="E708" s="14" t="s">
        <v>1959</v>
      </c>
      <c r="F708" s="15" t="str">
        <f aca="false">HYPERLINK(AB708,AA708)</f>
        <v>查看</v>
      </c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21" t="s">
        <v>11</v>
      </c>
      <c r="AB708" s="18" t="str">
        <f aca="false">AC708&amp;AD708&amp;".html"</f>
        <v>http://atestsc.rioh.cn/page/notice/gongshi/c0a593bf-2ee5-4d21-90ca-6c441156c418.html</v>
      </c>
      <c r="AC708" s="4" t="s">
        <v>323</v>
      </c>
      <c r="AD708" s="4" t="s">
        <v>1964</v>
      </c>
    </row>
    <row r="709" customFormat="false" ht="12.95" hidden="false" customHeight="true" outlineLevel="0" collapsed="false">
      <c r="A709" s="12" t="n">
        <v>836</v>
      </c>
      <c r="B709" s="13" t="s">
        <v>1965</v>
      </c>
      <c r="C709" s="14" t="s">
        <v>491</v>
      </c>
      <c r="D709" s="14" t="s">
        <v>1955</v>
      </c>
      <c r="E709" s="14" t="s">
        <v>1959</v>
      </c>
      <c r="F709" s="15" t="str">
        <f aca="false">HYPERLINK(AB709,AA709)</f>
        <v>查看</v>
      </c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21" t="s">
        <v>11</v>
      </c>
      <c r="AB709" s="18" t="str">
        <f aca="false">AC709&amp;AD709&amp;".html"</f>
        <v>http://atestsc.rioh.cn/page/notice/gongshi/6c24b548-b09b-4141-98e9-ff68c64eb5e5.html</v>
      </c>
      <c r="AC709" s="4" t="s">
        <v>323</v>
      </c>
      <c r="AD709" s="4" t="s">
        <v>1966</v>
      </c>
    </row>
    <row r="710" customFormat="false" ht="12.95" hidden="false" customHeight="true" outlineLevel="0" collapsed="false">
      <c r="A710" s="12" t="n">
        <v>837</v>
      </c>
      <c r="B710" s="13" t="s">
        <v>1967</v>
      </c>
      <c r="C710" s="14" t="s">
        <v>422</v>
      </c>
      <c r="D710" s="14" t="s">
        <v>1955</v>
      </c>
      <c r="E710" s="14" t="s">
        <v>1968</v>
      </c>
      <c r="F710" s="15" t="str">
        <f aca="false">HYPERLINK(AB710,AA710)</f>
        <v>查看</v>
      </c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21" t="s">
        <v>11</v>
      </c>
      <c r="AB710" s="18" t="str">
        <f aca="false">AC710&amp;AD710&amp;".html"</f>
        <v>http://atestsc.rioh.cn/page/notice/truckCar/d7e7daf4-10d3-43b0-bca5-dd248156f045.html</v>
      </c>
      <c r="AC710" s="4" t="s">
        <v>315</v>
      </c>
      <c r="AD710" s="4" t="s">
        <v>1969</v>
      </c>
    </row>
    <row r="711" customFormat="false" ht="12.95" hidden="false" customHeight="true" outlineLevel="0" collapsed="false">
      <c r="A711" s="12" t="n">
        <v>838</v>
      </c>
      <c r="B711" s="13" t="s">
        <v>1970</v>
      </c>
      <c r="C711" s="14" t="s">
        <v>422</v>
      </c>
      <c r="D711" s="14" t="s">
        <v>1955</v>
      </c>
      <c r="E711" s="14" t="s">
        <v>1968</v>
      </c>
      <c r="F711" s="15" t="str">
        <f aca="false">HYPERLINK(AB711,AA711)</f>
        <v>查看</v>
      </c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21" t="s">
        <v>11</v>
      </c>
      <c r="AB711" s="18" t="str">
        <f aca="false">AC711&amp;AD711&amp;".html"</f>
        <v>http://atestsc.rioh.cn/page/notice/truckCar/6424afa1-a09f-4f10-8a88-130134aae6e9.html</v>
      </c>
      <c r="AC711" s="4" t="s">
        <v>315</v>
      </c>
      <c r="AD711" s="4" t="s">
        <v>1971</v>
      </c>
    </row>
    <row r="712" customFormat="false" ht="12.95" hidden="false" customHeight="true" outlineLevel="0" collapsed="false">
      <c r="A712" s="12" t="n">
        <v>839</v>
      </c>
      <c r="B712" s="13" t="s">
        <v>1972</v>
      </c>
      <c r="C712" s="14" t="s">
        <v>422</v>
      </c>
      <c r="D712" s="14" t="s">
        <v>1955</v>
      </c>
      <c r="E712" s="14" t="s">
        <v>1968</v>
      </c>
      <c r="F712" s="15" t="str">
        <f aca="false">HYPERLINK(AB712,AA712)</f>
        <v>查看</v>
      </c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21" t="s">
        <v>11</v>
      </c>
      <c r="AB712" s="18" t="str">
        <f aca="false">AC712&amp;AD712&amp;".html"</f>
        <v>http://atestsc.rioh.cn/page/notice/truckCar/514be7af-3996-4130-9509-0925908be2f2.html</v>
      </c>
      <c r="AC712" s="4" t="s">
        <v>315</v>
      </c>
      <c r="AD712" s="4" t="s">
        <v>1973</v>
      </c>
    </row>
    <row r="713" customFormat="false" ht="12.95" hidden="false" customHeight="true" outlineLevel="0" collapsed="false">
      <c r="A713" s="12" t="n">
        <v>840</v>
      </c>
      <c r="B713" s="13" t="s">
        <v>1974</v>
      </c>
      <c r="C713" s="14" t="s">
        <v>731</v>
      </c>
      <c r="D713" s="14" t="s">
        <v>1975</v>
      </c>
      <c r="E713" s="14" t="s">
        <v>1976</v>
      </c>
      <c r="F713" s="15" t="str">
        <f aca="false">HYPERLINK(AB713,AA713)</f>
        <v>查看</v>
      </c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21" t="s">
        <v>11</v>
      </c>
      <c r="AB713" s="18" t="str">
        <f aca="false">AC713&amp;AD713&amp;".html"</f>
        <v>http://atestsc.rioh.cn/page/notice/truckCar/ba4ae2f2-730c-4766-8641-57fcbb526830.html</v>
      </c>
      <c r="AC713" s="4" t="s">
        <v>315</v>
      </c>
      <c r="AD713" s="4" t="s">
        <v>1977</v>
      </c>
    </row>
    <row r="714" customFormat="false" ht="12.95" hidden="false" customHeight="true" outlineLevel="0" collapsed="false">
      <c r="A714" s="12" t="n">
        <v>841</v>
      </c>
      <c r="B714" s="13" t="s">
        <v>1978</v>
      </c>
      <c r="C714" s="14" t="s">
        <v>422</v>
      </c>
      <c r="D714" s="14" t="s">
        <v>1975</v>
      </c>
      <c r="E714" s="14" t="s">
        <v>1976</v>
      </c>
      <c r="F714" s="15" t="str">
        <f aca="false">HYPERLINK(AB714,AA714)</f>
        <v>查看</v>
      </c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21" t="s">
        <v>11</v>
      </c>
      <c r="AB714" s="18" t="str">
        <f aca="false">AC714&amp;AD714&amp;".html"</f>
        <v>http://atestsc.rioh.cn/page/notice/truckCar/4f2aca54-7f6c-4b7e-a217-e32a1550db4f.html</v>
      </c>
      <c r="AC714" s="4" t="s">
        <v>315</v>
      </c>
      <c r="AD714" s="4" t="s">
        <v>1979</v>
      </c>
    </row>
    <row r="715" customFormat="false" ht="12.95" hidden="false" customHeight="true" outlineLevel="0" collapsed="false">
      <c r="A715" s="12" t="n">
        <v>842</v>
      </c>
      <c r="B715" s="13" t="s">
        <v>1980</v>
      </c>
      <c r="C715" s="14" t="s">
        <v>422</v>
      </c>
      <c r="D715" s="14" t="s">
        <v>1975</v>
      </c>
      <c r="E715" s="14" t="s">
        <v>1976</v>
      </c>
      <c r="F715" s="15" t="str">
        <f aca="false">HYPERLINK(AB715,AA715)</f>
        <v>查看</v>
      </c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21" t="s">
        <v>11</v>
      </c>
      <c r="AB715" s="18" t="str">
        <f aca="false">AC715&amp;AD715&amp;".html"</f>
        <v>http://atestsc.rioh.cn/page/notice/truckCar/48c3d41f-ac3c-49c8-b236-ced69cd6a81e.html</v>
      </c>
      <c r="AC715" s="4" t="s">
        <v>315</v>
      </c>
      <c r="AD715" s="4" t="s">
        <v>1981</v>
      </c>
    </row>
    <row r="716" customFormat="false" ht="12.95" hidden="false" customHeight="true" outlineLevel="0" collapsed="false">
      <c r="A716" s="12" t="n">
        <v>843</v>
      </c>
      <c r="B716" s="13" t="s">
        <v>1982</v>
      </c>
      <c r="C716" s="14" t="s">
        <v>422</v>
      </c>
      <c r="D716" s="14" t="s">
        <v>1975</v>
      </c>
      <c r="E716" s="14" t="s">
        <v>1976</v>
      </c>
      <c r="F716" s="15" t="str">
        <f aca="false">HYPERLINK(AB716,AA716)</f>
        <v>查看</v>
      </c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21" t="s">
        <v>11</v>
      </c>
      <c r="AB716" s="18" t="str">
        <f aca="false">AC716&amp;AD716&amp;".html"</f>
        <v>http://atestsc.rioh.cn/page/notice/truckCar/fe2d103b-c36f-46c7-8e00-52850aca69aa.html</v>
      </c>
      <c r="AC716" s="4" t="s">
        <v>315</v>
      </c>
      <c r="AD716" s="4" t="s">
        <v>1983</v>
      </c>
    </row>
    <row r="717" customFormat="false" ht="12.95" hidden="false" customHeight="true" outlineLevel="0" collapsed="false">
      <c r="A717" s="12" t="n">
        <v>844</v>
      </c>
      <c r="B717" s="13" t="s">
        <v>1984</v>
      </c>
      <c r="C717" s="14" t="s">
        <v>422</v>
      </c>
      <c r="D717" s="14" t="s">
        <v>1975</v>
      </c>
      <c r="E717" s="14" t="s">
        <v>1976</v>
      </c>
      <c r="F717" s="15" t="str">
        <f aca="false">HYPERLINK(AB717,AA717)</f>
        <v>查看</v>
      </c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21" t="s">
        <v>11</v>
      </c>
      <c r="AB717" s="18" t="str">
        <f aca="false">AC717&amp;AD717&amp;".html"</f>
        <v>http://atestsc.rioh.cn/page/notice/truckCar/b4e94d35-dc99-42d4-b79b-725e733c0223.html</v>
      </c>
      <c r="AC717" s="4" t="s">
        <v>315</v>
      </c>
      <c r="AD717" s="4" t="s">
        <v>1985</v>
      </c>
    </row>
    <row r="718" customFormat="false" ht="12.95" hidden="false" customHeight="true" outlineLevel="0" collapsed="false">
      <c r="A718" s="12" t="n">
        <v>845</v>
      </c>
      <c r="B718" s="13" t="s">
        <v>1986</v>
      </c>
      <c r="C718" s="14" t="s">
        <v>346</v>
      </c>
      <c r="D718" s="14" t="s">
        <v>1987</v>
      </c>
      <c r="E718" s="14" t="s">
        <v>1988</v>
      </c>
      <c r="F718" s="15" t="str">
        <f aca="false">HYPERLINK(AB718,AA718)</f>
        <v>查看</v>
      </c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21" t="s">
        <v>11</v>
      </c>
      <c r="AB718" s="18" t="str">
        <f aca="false">AC718&amp;AD718&amp;".html"</f>
        <v>http://atestsc.rioh.cn/page/notice/truckCar/4917ccce-c047-47fe-b310-05211a1be41c.html</v>
      </c>
      <c r="AC718" s="4" t="s">
        <v>315</v>
      </c>
      <c r="AD718" s="4" t="s">
        <v>1989</v>
      </c>
    </row>
    <row r="719" customFormat="false" ht="12.95" hidden="false" customHeight="true" outlineLevel="0" collapsed="false">
      <c r="A719" s="12" t="n">
        <v>846</v>
      </c>
      <c r="B719" s="13" t="s">
        <v>1990</v>
      </c>
      <c r="C719" s="14" t="s">
        <v>312</v>
      </c>
      <c r="D719" s="14" t="s">
        <v>1991</v>
      </c>
      <c r="E719" s="14" t="s">
        <v>1992</v>
      </c>
      <c r="F719" s="15" t="str">
        <f aca="false">HYPERLINK(AB719,AA719)</f>
        <v>查看</v>
      </c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21" t="s">
        <v>11</v>
      </c>
      <c r="AB719" s="18" t="str">
        <f aca="false">AC719&amp;AD719&amp;".html"</f>
        <v>http://atestsc.rioh.cn/page/notice/truckCar/7a09744f-681a-49de-bd3b-57411a59e7b7.html</v>
      </c>
      <c r="AC719" s="4" t="s">
        <v>315</v>
      </c>
      <c r="AD719" s="4" t="s">
        <v>1993</v>
      </c>
    </row>
    <row r="720" customFormat="false" ht="12.95" hidden="false" customHeight="true" outlineLevel="0" collapsed="false">
      <c r="A720" s="12" t="n">
        <v>847</v>
      </c>
      <c r="B720" s="13" t="s">
        <v>1994</v>
      </c>
      <c r="C720" s="14" t="s">
        <v>312</v>
      </c>
      <c r="D720" s="14" t="s">
        <v>1991</v>
      </c>
      <c r="E720" s="14" t="s">
        <v>1992</v>
      </c>
      <c r="F720" s="15" t="str">
        <f aca="false">HYPERLINK(AB720,AA720)</f>
        <v>查看</v>
      </c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21" t="s">
        <v>11</v>
      </c>
      <c r="AB720" s="18" t="str">
        <f aca="false">AC720&amp;AD720&amp;".html"</f>
        <v>http://atestsc.rioh.cn/page/notice/truckCar/1048efd5-c17b-4a1f-b63b-352eb4fb44fa.html</v>
      </c>
      <c r="AC720" s="4" t="s">
        <v>315</v>
      </c>
      <c r="AD720" s="4" t="s">
        <v>1995</v>
      </c>
    </row>
    <row r="721" customFormat="false" ht="12.95" hidden="false" customHeight="true" outlineLevel="0" collapsed="false">
      <c r="A721" s="12" t="n">
        <v>848</v>
      </c>
      <c r="B721" s="13" t="s">
        <v>1996</v>
      </c>
      <c r="C721" s="14" t="s">
        <v>491</v>
      </c>
      <c r="D721" s="14" t="s">
        <v>1991</v>
      </c>
      <c r="E721" s="14" t="s">
        <v>1992</v>
      </c>
      <c r="F721" s="15" t="str">
        <f aca="false">HYPERLINK(AB721,AA721)</f>
        <v>查看</v>
      </c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21" t="s">
        <v>11</v>
      </c>
      <c r="AB721" s="18" t="str">
        <f aca="false">AC721&amp;AD721&amp;".html"</f>
        <v>http://atestsc.rioh.cn/page/notice/gongshi/f47180b4-3c96-431e-b5c3-193c33725fd0.html</v>
      </c>
      <c r="AC721" s="4" t="s">
        <v>323</v>
      </c>
      <c r="AD721" s="4" t="s">
        <v>1997</v>
      </c>
    </row>
    <row r="722" customFormat="false" ht="12.95" hidden="false" customHeight="true" outlineLevel="0" collapsed="false">
      <c r="A722" s="12" t="n">
        <v>849</v>
      </c>
      <c r="B722" s="13" t="s">
        <v>1998</v>
      </c>
      <c r="C722" s="14" t="s">
        <v>612</v>
      </c>
      <c r="D722" s="14" t="s">
        <v>1999</v>
      </c>
      <c r="E722" s="14" t="s">
        <v>2000</v>
      </c>
      <c r="F722" s="15" t="str">
        <f aca="false">HYPERLINK(AB722,AA722)</f>
        <v>查看</v>
      </c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21" t="s">
        <v>11</v>
      </c>
      <c r="AB722" s="18" t="str">
        <f aca="false">AC722&amp;AD722&amp;".html"</f>
        <v>http://atestsc.rioh.cn/page/notice/truckCar/7e06fcf8-19c5-4b2d-ab0f-8acb303f376a.html</v>
      </c>
      <c r="AC722" s="4" t="s">
        <v>315</v>
      </c>
      <c r="AD722" s="4" t="s">
        <v>2001</v>
      </c>
    </row>
    <row r="723" customFormat="false" ht="12.95" hidden="false" customHeight="true" outlineLevel="0" collapsed="false">
      <c r="A723" s="12" t="n">
        <v>850</v>
      </c>
      <c r="B723" s="13" t="s">
        <v>2002</v>
      </c>
      <c r="C723" s="14" t="s">
        <v>612</v>
      </c>
      <c r="D723" s="14" t="s">
        <v>1999</v>
      </c>
      <c r="E723" s="14" t="s">
        <v>2000</v>
      </c>
      <c r="F723" s="15" t="str">
        <f aca="false">HYPERLINK(AB723,AA723)</f>
        <v>查看</v>
      </c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21" t="s">
        <v>11</v>
      </c>
      <c r="AB723" s="18" t="str">
        <f aca="false">AC723&amp;AD723&amp;".html"</f>
        <v>http://atestsc.rioh.cn/page/notice/truckCar/ea7aad21-809b-4f1b-96c1-b3dead7e1ef9.html</v>
      </c>
      <c r="AC723" s="4" t="s">
        <v>315</v>
      </c>
      <c r="AD723" s="4" t="s">
        <v>2003</v>
      </c>
    </row>
    <row r="724" customFormat="false" ht="12.95" hidden="false" customHeight="true" outlineLevel="0" collapsed="false">
      <c r="A724" s="12" t="n">
        <v>851</v>
      </c>
      <c r="B724" s="13" t="s">
        <v>2004</v>
      </c>
      <c r="C724" s="14" t="s">
        <v>612</v>
      </c>
      <c r="D724" s="14" t="s">
        <v>1999</v>
      </c>
      <c r="E724" s="14" t="s">
        <v>2000</v>
      </c>
      <c r="F724" s="15" t="str">
        <f aca="false">HYPERLINK(AB724,AA724)</f>
        <v>查看</v>
      </c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21" t="s">
        <v>11</v>
      </c>
      <c r="AB724" s="18" t="str">
        <f aca="false">AC724&amp;AD724&amp;".html"</f>
        <v>http://atestsc.rioh.cn/page/notice/truckCar/500511b2-14de-4ef9-8e6b-ec98eaf35546.html</v>
      </c>
      <c r="AC724" s="4" t="s">
        <v>315</v>
      </c>
      <c r="AD724" s="4" t="s">
        <v>2005</v>
      </c>
    </row>
    <row r="725" customFormat="false" ht="12.95" hidden="false" customHeight="true" outlineLevel="0" collapsed="false">
      <c r="A725" s="12" t="n">
        <v>852</v>
      </c>
      <c r="B725" s="13" t="s">
        <v>2006</v>
      </c>
      <c r="C725" s="14" t="s">
        <v>359</v>
      </c>
      <c r="D725" s="14" t="s">
        <v>2007</v>
      </c>
      <c r="E725" s="14" t="s">
        <v>2008</v>
      </c>
      <c r="F725" s="15" t="str">
        <f aca="false">HYPERLINK(AB725,AA725)</f>
        <v>查看</v>
      </c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21" t="s">
        <v>11</v>
      </c>
      <c r="AB725" s="18" t="str">
        <f aca="false">AC725&amp;AD725&amp;".html"</f>
        <v>http://atestsc.rioh.cn/page/notice/truckCar/6b02d798-d28e-4157-9b0f-cce6bccb997c.html</v>
      </c>
      <c r="AC725" s="4" t="s">
        <v>315</v>
      </c>
      <c r="AD725" s="4" t="s">
        <v>2009</v>
      </c>
    </row>
    <row r="726" customFormat="false" ht="12.95" hidden="false" customHeight="true" outlineLevel="0" collapsed="false">
      <c r="A726" s="12" t="n">
        <v>853</v>
      </c>
      <c r="B726" s="13" t="s">
        <v>2010</v>
      </c>
      <c r="C726" s="14" t="s">
        <v>359</v>
      </c>
      <c r="D726" s="14" t="s">
        <v>2007</v>
      </c>
      <c r="E726" s="14" t="s">
        <v>2008</v>
      </c>
      <c r="F726" s="15" t="str">
        <f aca="false">HYPERLINK(AB726,AA726)</f>
        <v>查看</v>
      </c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21" t="s">
        <v>11</v>
      </c>
      <c r="AB726" s="18" t="str">
        <f aca="false">AC726&amp;AD726&amp;".html"</f>
        <v>http://atestsc.rioh.cn/page/notice/truckCar/b0adf0e9-742c-4cff-9577-cab89b71e15e.html</v>
      </c>
      <c r="AC726" s="4" t="s">
        <v>315</v>
      </c>
      <c r="AD726" s="4" t="s">
        <v>2011</v>
      </c>
    </row>
    <row r="727" customFormat="false" ht="12.95" hidden="false" customHeight="true" outlineLevel="0" collapsed="false">
      <c r="A727" s="12" t="n">
        <v>854</v>
      </c>
      <c r="B727" s="13" t="s">
        <v>2012</v>
      </c>
      <c r="C727" s="14" t="s">
        <v>448</v>
      </c>
      <c r="D727" s="14" t="s">
        <v>2013</v>
      </c>
      <c r="E727" s="14" t="s">
        <v>2014</v>
      </c>
      <c r="F727" s="15" t="str">
        <f aca="false">HYPERLINK(AB727,AA727)</f>
        <v>查看</v>
      </c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21" t="s">
        <v>11</v>
      </c>
      <c r="AB727" s="18" t="str">
        <f aca="false">AC727&amp;AD727&amp;".html"</f>
        <v>http://atestsc.rioh.cn/page/notice/truckCar/6d9d4b99-ba19-4081-b32d-0989e134711c.html</v>
      </c>
      <c r="AC727" s="4" t="s">
        <v>315</v>
      </c>
      <c r="AD727" s="4" t="s">
        <v>2015</v>
      </c>
    </row>
    <row r="728" customFormat="false" ht="12.95" hidden="false" customHeight="true" outlineLevel="0" collapsed="false">
      <c r="A728" s="12" t="n">
        <v>855</v>
      </c>
      <c r="B728" s="13" t="s">
        <v>2016</v>
      </c>
      <c r="C728" s="14" t="s">
        <v>312</v>
      </c>
      <c r="D728" s="14" t="s">
        <v>2017</v>
      </c>
      <c r="E728" s="14" t="s">
        <v>2018</v>
      </c>
      <c r="F728" s="15" t="str">
        <f aca="false">HYPERLINK(AB728,AA728)</f>
        <v>查看</v>
      </c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21" t="s">
        <v>11</v>
      </c>
      <c r="AB728" s="18" t="str">
        <f aca="false">AC728&amp;AD728&amp;".html"</f>
        <v>http://atestsc.rioh.cn/page/notice/truckCar/411f1924-bd6b-431d-bc3e-53b4ec248031.html</v>
      </c>
      <c r="AC728" s="4" t="s">
        <v>315</v>
      </c>
      <c r="AD728" s="4" t="s">
        <v>2019</v>
      </c>
    </row>
    <row r="729" customFormat="false" ht="12.95" hidden="false" customHeight="true" outlineLevel="0" collapsed="false">
      <c r="A729" s="12" t="n">
        <v>856</v>
      </c>
      <c r="B729" s="13" t="s">
        <v>2020</v>
      </c>
      <c r="C729" s="14" t="s">
        <v>343</v>
      </c>
      <c r="D729" s="14" t="s">
        <v>2017</v>
      </c>
      <c r="E729" s="14" t="s">
        <v>2018</v>
      </c>
      <c r="F729" s="15" t="str">
        <f aca="false">HYPERLINK(AB729,AA729)</f>
        <v>查看</v>
      </c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21" t="s">
        <v>11</v>
      </c>
      <c r="AB729" s="18" t="str">
        <f aca="false">AC729&amp;AD729&amp;".html"</f>
        <v>http://atestsc.rioh.cn/page/notice/truckCar/e3863a27-88b2-423c-9d96-c2b995f1a8f9.html</v>
      </c>
      <c r="AC729" s="4" t="s">
        <v>315</v>
      </c>
      <c r="AD729" s="4" t="s">
        <v>2021</v>
      </c>
    </row>
    <row r="730" customFormat="false" ht="12.95" hidden="false" customHeight="true" outlineLevel="0" collapsed="false">
      <c r="A730" s="12" t="n">
        <v>857</v>
      </c>
      <c r="B730" s="13" t="s">
        <v>2022</v>
      </c>
      <c r="C730" s="14" t="s">
        <v>339</v>
      </c>
      <c r="D730" s="14" t="s">
        <v>2017</v>
      </c>
      <c r="E730" s="14" t="s">
        <v>2018</v>
      </c>
      <c r="F730" s="15" t="str">
        <f aca="false">HYPERLINK(AB730,AA730)</f>
        <v>查看</v>
      </c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21" t="s">
        <v>11</v>
      </c>
      <c r="AB730" s="18" t="str">
        <f aca="false">AC730&amp;AD730&amp;".html"</f>
        <v>http://atestsc.rioh.cn/page/notice/truckCar/6f55bb5e-1631-4a59-b42e-b58853ccc6e6.html</v>
      </c>
      <c r="AC730" s="4" t="s">
        <v>315</v>
      </c>
      <c r="AD730" s="4" t="s">
        <v>2023</v>
      </c>
    </row>
    <row r="731" customFormat="false" ht="12.95" hidden="false" customHeight="true" outlineLevel="0" collapsed="false">
      <c r="A731" s="12" t="n">
        <v>858</v>
      </c>
      <c r="B731" s="13" t="s">
        <v>2024</v>
      </c>
      <c r="C731" s="14" t="s">
        <v>339</v>
      </c>
      <c r="D731" s="14" t="s">
        <v>2017</v>
      </c>
      <c r="E731" s="14" t="s">
        <v>2018</v>
      </c>
      <c r="F731" s="15" t="str">
        <f aca="false">HYPERLINK(AB731,AA731)</f>
        <v>查看</v>
      </c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21" t="s">
        <v>11</v>
      </c>
      <c r="AB731" s="18" t="str">
        <f aca="false">AC731&amp;AD731&amp;".html"</f>
        <v>http://atestsc.rioh.cn/page/notice/truckCar/f8dbb4b2-630b-4717-86cf-ae599cc34938.html</v>
      </c>
      <c r="AC731" s="4" t="s">
        <v>315</v>
      </c>
      <c r="AD731" s="4" t="s">
        <v>2025</v>
      </c>
    </row>
    <row r="732" customFormat="false" ht="12.95" hidden="false" customHeight="true" outlineLevel="0" collapsed="false">
      <c r="A732" s="12" t="n">
        <v>859</v>
      </c>
      <c r="B732" s="13" t="s">
        <v>2026</v>
      </c>
      <c r="C732" s="14" t="s">
        <v>346</v>
      </c>
      <c r="D732" s="14" t="s">
        <v>2017</v>
      </c>
      <c r="E732" s="14" t="s">
        <v>2018</v>
      </c>
      <c r="F732" s="15" t="str">
        <f aca="false">HYPERLINK(AB732,AA732)</f>
        <v>查看</v>
      </c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21" t="s">
        <v>11</v>
      </c>
      <c r="AB732" s="18" t="str">
        <f aca="false">AC732&amp;AD732&amp;".html"</f>
        <v>http://atestsc.rioh.cn/page/notice/truckCar/b5ff2614-cbc3-43e6-8bc2-e930f0a01e99.html</v>
      </c>
      <c r="AC732" s="4" t="s">
        <v>315</v>
      </c>
      <c r="AD732" s="4" t="s">
        <v>2027</v>
      </c>
    </row>
    <row r="733" customFormat="false" ht="12.95" hidden="false" customHeight="true" outlineLevel="0" collapsed="false">
      <c r="A733" s="12" t="n">
        <v>860</v>
      </c>
      <c r="B733" s="13" t="s">
        <v>2028</v>
      </c>
      <c r="C733" s="14" t="s">
        <v>346</v>
      </c>
      <c r="D733" s="14" t="s">
        <v>2017</v>
      </c>
      <c r="E733" s="14" t="s">
        <v>2018</v>
      </c>
      <c r="F733" s="15" t="str">
        <f aca="false">HYPERLINK(AB733,AA733)</f>
        <v>查看</v>
      </c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21" t="s">
        <v>11</v>
      </c>
      <c r="AB733" s="18" t="str">
        <f aca="false">AC733&amp;AD733&amp;".html"</f>
        <v>http://atestsc.rioh.cn/page/notice/truckCar/361c3a66-97c1-4871-b408-71d525c93ad7.html</v>
      </c>
      <c r="AC733" s="4" t="s">
        <v>315</v>
      </c>
      <c r="AD733" s="4" t="s">
        <v>2029</v>
      </c>
    </row>
    <row r="734" customFormat="false" ht="12.95" hidden="false" customHeight="true" outlineLevel="0" collapsed="false">
      <c r="A734" s="12" t="n">
        <v>861</v>
      </c>
      <c r="B734" s="13" t="s">
        <v>2030</v>
      </c>
      <c r="C734" s="14" t="s">
        <v>346</v>
      </c>
      <c r="D734" s="14" t="s">
        <v>2017</v>
      </c>
      <c r="E734" s="14" t="s">
        <v>2018</v>
      </c>
      <c r="F734" s="15" t="str">
        <f aca="false">HYPERLINK(AB734,AA734)</f>
        <v>查看</v>
      </c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21" t="s">
        <v>11</v>
      </c>
      <c r="AB734" s="18" t="str">
        <f aca="false">AC734&amp;AD734&amp;".html"</f>
        <v>http://atestsc.rioh.cn/page/notice/truckCar/86ca5367-0d35-4938-88b9-182e91c3ea46.html</v>
      </c>
      <c r="AC734" s="4" t="s">
        <v>315</v>
      </c>
      <c r="AD734" s="4" t="s">
        <v>2031</v>
      </c>
    </row>
    <row r="735" customFormat="false" ht="12.95" hidden="false" customHeight="true" outlineLevel="0" collapsed="false">
      <c r="A735" s="12" t="n">
        <v>862</v>
      </c>
      <c r="B735" s="13" t="s">
        <v>2032</v>
      </c>
      <c r="C735" s="14" t="s">
        <v>364</v>
      </c>
      <c r="D735" s="14" t="s">
        <v>2017</v>
      </c>
      <c r="E735" s="14" t="s">
        <v>2018</v>
      </c>
      <c r="F735" s="15" t="str">
        <f aca="false">HYPERLINK(AB735,AA735)</f>
        <v>查看</v>
      </c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21" t="s">
        <v>11</v>
      </c>
      <c r="AB735" s="18" t="str">
        <f aca="false">AC735&amp;AD735&amp;".html"</f>
        <v>http://atestsc.rioh.cn/page/notice/truckCar/fcafae44-4d44-4dba-a204-8f078e6c923f.html</v>
      </c>
      <c r="AC735" s="4" t="s">
        <v>315</v>
      </c>
      <c r="AD735" s="4" t="s">
        <v>2033</v>
      </c>
    </row>
    <row r="736" customFormat="false" ht="12.95" hidden="false" customHeight="true" outlineLevel="0" collapsed="false">
      <c r="A736" s="12" t="n">
        <v>863</v>
      </c>
      <c r="B736" s="13" t="s">
        <v>2034</v>
      </c>
      <c r="C736" s="14" t="s">
        <v>343</v>
      </c>
      <c r="D736" s="14" t="s">
        <v>2017</v>
      </c>
      <c r="E736" s="14" t="s">
        <v>2018</v>
      </c>
      <c r="F736" s="15" t="str">
        <f aca="false">HYPERLINK(AB736,AA736)</f>
        <v>查看</v>
      </c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21" t="s">
        <v>11</v>
      </c>
      <c r="AB736" s="18" t="str">
        <f aca="false">AC736&amp;AD736&amp;".html"</f>
        <v>http://atestsc.rioh.cn/page/notice/truckCar/74927441-ac52-4913-9e94-bdb2331fe620.html</v>
      </c>
      <c r="AC736" s="4" t="s">
        <v>315</v>
      </c>
      <c r="AD736" s="4" t="s">
        <v>2035</v>
      </c>
    </row>
    <row r="737" customFormat="false" ht="12.95" hidden="false" customHeight="true" outlineLevel="0" collapsed="false">
      <c r="A737" s="12" t="n">
        <v>864</v>
      </c>
      <c r="B737" s="13" t="s">
        <v>2036</v>
      </c>
      <c r="C737" s="14" t="s">
        <v>346</v>
      </c>
      <c r="D737" s="14" t="s">
        <v>2017</v>
      </c>
      <c r="E737" s="14" t="s">
        <v>2018</v>
      </c>
      <c r="F737" s="15" t="str">
        <f aca="false">HYPERLINK(AB737,AA737)</f>
        <v>查看</v>
      </c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21" t="s">
        <v>11</v>
      </c>
      <c r="AB737" s="18" t="str">
        <f aca="false">AC737&amp;AD737&amp;".html"</f>
        <v>http://atestsc.rioh.cn/page/notice/truckCar/9c93d6eb-9bff-4cb4-a1d9-3f5638b60479.html</v>
      </c>
      <c r="AC737" s="4" t="s">
        <v>315</v>
      </c>
      <c r="AD737" s="4" t="s">
        <v>2037</v>
      </c>
    </row>
    <row r="738" customFormat="false" ht="12.95" hidden="false" customHeight="true" outlineLevel="0" collapsed="false">
      <c r="A738" s="12" t="n">
        <v>865</v>
      </c>
      <c r="B738" s="13" t="s">
        <v>2038</v>
      </c>
      <c r="C738" s="14" t="s">
        <v>343</v>
      </c>
      <c r="D738" s="14" t="s">
        <v>2017</v>
      </c>
      <c r="E738" s="14" t="s">
        <v>2018</v>
      </c>
      <c r="F738" s="15" t="str">
        <f aca="false">HYPERLINK(AB738,AA738)</f>
        <v>查看</v>
      </c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21" t="s">
        <v>11</v>
      </c>
      <c r="AB738" s="18" t="str">
        <f aca="false">AC738&amp;AD738&amp;".html"</f>
        <v>http://atestsc.rioh.cn/page/notice/truckCar/e95d4db2-b0ed-4fbb-8802-081aadb8a954.html</v>
      </c>
      <c r="AC738" s="4" t="s">
        <v>315</v>
      </c>
      <c r="AD738" s="4" t="s">
        <v>2039</v>
      </c>
    </row>
    <row r="739" customFormat="false" ht="12.95" hidden="false" customHeight="true" outlineLevel="0" collapsed="false">
      <c r="A739" s="12" t="n">
        <v>866</v>
      </c>
      <c r="B739" s="13" t="s">
        <v>2040</v>
      </c>
      <c r="C739" s="14" t="s">
        <v>312</v>
      </c>
      <c r="D739" s="14" t="s">
        <v>2017</v>
      </c>
      <c r="E739" s="14" t="s">
        <v>2018</v>
      </c>
      <c r="F739" s="15" t="str">
        <f aca="false">HYPERLINK(AB739,AA739)</f>
        <v>查看</v>
      </c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21" t="s">
        <v>11</v>
      </c>
      <c r="AB739" s="18" t="str">
        <f aca="false">AC739&amp;AD739&amp;".html"</f>
        <v>http://atestsc.rioh.cn/page/notice/truckCar/6839d6fa-7e50-43b9-bfb2-1fd690708fd7.html</v>
      </c>
      <c r="AC739" s="4" t="s">
        <v>315</v>
      </c>
      <c r="AD739" s="4" t="s">
        <v>2041</v>
      </c>
    </row>
    <row r="740" customFormat="false" ht="12.95" hidden="false" customHeight="true" outlineLevel="0" collapsed="false">
      <c r="A740" s="12" t="n">
        <v>867</v>
      </c>
      <c r="B740" s="13" t="s">
        <v>2042</v>
      </c>
      <c r="C740" s="14" t="s">
        <v>312</v>
      </c>
      <c r="D740" s="14" t="s">
        <v>2017</v>
      </c>
      <c r="E740" s="14" t="s">
        <v>2018</v>
      </c>
      <c r="F740" s="15" t="str">
        <f aca="false">HYPERLINK(AB740,AA740)</f>
        <v>查看</v>
      </c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21" t="s">
        <v>11</v>
      </c>
      <c r="AB740" s="18" t="str">
        <f aca="false">AC740&amp;AD740&amp;".html"</f>
        <v>http://atestsc.rioh.cn/page/notice/truckCar/a173df0e-42ba-4157-af06-cc74cc7cc377.html</v>
      </c>
      <c r="AC740" s="4" t="s">
        <v>315</v>
      </c>
      <c r="AD740" s="4" t="s">
        <v>2043</v>
      </c>
    </row>
    <row r="741" customFormat="false" ht="12.95" hidden="false" customHeight="true" outlineLevel="0" collapsed="false">
      <c r="A741" s="12" t="n">
        <v>868</v>
      </c>
      <c r="B741" s="13" t="s">
        <v>2044</v>
      </c>
      <c r="C741" s="14" t="s">
        <v>339</v>
      </c>
      <c r="D741" s="14" t="s">
        <v>2017</v>
      </c>
      <c r="E741" s="14" t="s">
        <v>2018</v>
      </c>
      <c r="F741" s="15" t="str">
        <f aca="false">HYPERLINK(AB741,AA741)</f>
        <v>查看</v>
      </c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21" t="s">
        <v>11</v>
      </c>
      <c r="AB741" s="18" t="str">
        <f aca="false">AC741&amp;AD741&amp;".html"</f>
        <v>http://atestsc.rioh.cn/page/notice/truckCar/c60b19db-8352-4fb6-acad-ebf124a62d7a.html</v>
      </c>
      <c r="AC741" s="4" t="s">
        <v>315</v>
      </c>
      <c r="AD741" s="4" t="s">
        <v>2045</v>
      </c>
    </row>
    <row r="742" customFormat="false" ht="12.95" hidden="false" customHeight="true" outlineLevel="0" collapsed="false">
      <c r="A742" s="12" t="n">
        <v>869</v>
      </c>
      <c r="B742" s="13" t="s">
        <v>2046</v>
      </c>
      <c r="C742" s="14" t="s">
        <v>312</v>
      </c>
      <c r="D742" s="14" t="s">
        <v>2017</v>
      </c>
      <c r="E742" s="14" t="s">
        <v>2018</v>
      </c>
      <c r="F742" s="15" t="str">
        <f aca="false">HYPERLINK(AB742,AA742)</f>
        <v>查看</v>
      </c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21" t="s">
        <v>11</v>
      </c>
      <c r="AB742" s="18" t="str">
        <f aca="false">AC742&amp;AD742&amp;".html"</f>
        <v>http://atestsc.rioh.cn/page/notice/truckCar/41dde710-72c8-493d-a96e-07c44bb9d6d5.html</v>
      </c>
      <c r="AC742" s="4" t="s">
        <v>315</v>
      </c>
      <c r="AD742" s="4" t="s">
        <v>2047</v>
      </c>
    </row>
    <row r="743" customFormat="false" ht="12.95" hidden="false" customHeight="true" outlineLevel="0" collapsed="false">
      <c r="A743" s="12" t="n">
        <v>870</v>
      </c>
      <c r="B743" s="13" t="s">
        <v>2048</v>
      </c>
      <c r="C743" s="14" t="s">
        <v>312</v>
      </c>
      <c r="D743" s="14" t="s">
        <v>2017</v>
      </c>
      <c r="E743" s="14" t="s">
        <v>2018</v>
      </c>
      <c r="F743" s="15" t="str">
        <f aca="false">HYPERLINK(AB743,AA743)</f>
        <v>查看</v>
      </c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21" t="s">
        <v>11</v>
      </c>
      <c r="AB743" s="18" t="str">
        <f aca="false">AC743&amp;AD743&amp;".html"</f>
        <v>http://atestsc.rioh.cn/page/notice/truckCar/990bdeb8-f1d4-42ea-94e4-f009294ecc1a.html</v>
      </c>
      <c r="AC743" s="4" t="s">
        <v>315</v>
      </c>
      <c r="AD743" s="4" t="s">
        <v>2049</v>
      </c>
    </row>
    <row r="744" customFormat="false" ht="12.95" hidden="false" customHeight="true" outlineLevel="0" collapsed="false">
      <c r="A744" s="12" t="n">
        <v>871</v>
      </c>
      <c r="B744" s="13" t="s">
        <v>2050</v>
      </c>
      <c r="C744" s="14" t="s">
        <v>312</v>
      </c>
      <c r="D744" s="14" t="s">
        <v>2017</v>
      </c>
      <c r="E744" s="14" t="s">
        <v>2018</v>
      </c>
      <c r="F744" s="15" t="str">
        <f aca="false">HYPERLINK(AB744,AA744)</f>
        <v>查看</v>
      </c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21" t="s">
        <v>11</v>
      </c>
      <c r="AB744" s="18" t="str">
        <f aca="false">AC744&amp;AD744&amp;".html"</f>
        <v>http://atestsc.rioh.cn/page/notice/truckCar/5648c51d-ffab-410d-b1bf-6eb644ceaade.html</v>
      </c>
      <c r="AC744" s="4" t="s">
        <v>315</v>
      </c>
      <c r="AD744" s="4" t="s">
        <v>2051</v>
      </c>
    </row>
    <row r="745" customFormat="false" ht="12.95" hidden="false" customHeight="true" outlineLevel="0" collapsed="false">
      <c r="A745" s="12" t="n">
        <v>872</v>
      </c>
      <c r="B745" s="13" t="s">
        <v>2052</v>
      </c>
      <c r="C745" s="14" t="s">
        <v>343</v>
      </c>
      <c r="D745" s="14" t="s">
        <v>2017</v>
      </c>
      <c r="E745" s="14" t="s">
        <v>2018</v>
      </c>
      <c r="F745" s="15" t="str">
        <f aca="false">HYPERLINK(AB745,AA745)</f>
        <v>查看</v>
      </c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21" t="s">
        <v>11</v>
      </c>
      <c r="AB745" s="18" t="str">
        <f aca="false">AC745&amp;AD745&amp;".html"</f>
        <v>http://atestsc.rioh.cn/page/notice/truckCar/4297d058-2b5a-40ca-805a-d9b1877ceab9.html</v>
      </c>
      <c r="AC745" s="4" t="s">
        <v>315</v>
      </c>
      <c r="AD745" s="4" t="s">
        <v>2053</v>
      </c>
    </row>
    <row r="746" customFormat="false" ht="12.95" hidden="false" customHeight="true" outlineLevel="0" collapsed="false">
      <c r="A746" s="12" t="n">
        <v>873</v>
      </c>
      <c r="B746" s="13" t="s">
        <v>2054</v>
      </c>
      <c r="C746" s="14" t="s">
        <v>723</v>
      </c>
      <c r="D746" s="14" t="s">
        <v>2055</v>
      </c>
      <c r="E746" s="14" t="s">
        <v>2056</v>
      </c>
      <c r="F746" s="15" t="str">
        <f aca="false">HYPERLINK(AB746,AA746)</f>
        <v>查看</v>
      </c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21" t="s">
        <v>11</v>
      </c>
      <c r="AB746" s="18" t="str">
        <f aca="false">AC746&amp;AD746&amp;".html"</f>
        <v>http://atestsc.rioh.cn/page/notice/truckCar/1c3877e5-f773-4967-8bef-e899c4e6f7ae.html</v>
      </c>
      <c r="AC746" s="4" t="s">
        <v>315</v>
      </c>
      <c r="AD746" s="4" t="s">
        <v>2057</v>
      </c>
    </row>
    <row r="747" customFormat="false" ht="12.95" hidden="false" customHeight="true" outlineLevel="0" collapsed="false">
      <c r="A747" s="12" t="n">
        <v>874</v>
      </c>
      <c r="B747" s="13" t="s">
        <v>2058</v>
      </c>
      <c r="C747" s="14" t="s">
        <v>364</v>
      </c>
      <c r="D747" s="14" t="s">
        <v>2059</v>
      </c>
      <c r="E747" s="14" t="s">
        <v>2060</v>
      </c>
      <c r="F747" s="15" t="str">
        <f aca="false">HYPERLINK(AB747,AA747)</f>
        <v>查看</v>
      </c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21" t="s">
        <v>11</v>
      </c>
      <c r="AB747" s="18" t="str">
        <f aca="false">AC747&amp;AD747&amp;".html"</f>
        <v>http://atestsc.rioh.cn/page/notice/truckCar/e14ab7dd-0969-488e-af56-4a90426f9857.html</v>
      </c>
      <c r="AC747" s="4" t="s">
        <v>315</v>
      </c>
      <c r="AD747" s="4" t="s">
        <v>2061</v>
      </c>
    </row>
    <row r="748" customFormat="false" ht="12.95" hidden="false" customHeight="true" outlineLevel="0" collapsed="false">
      <c r="A748" s="12" t="n">
        <v>875</v>
      </c>
      <c r="B748" s="13" t="s">
        <v>2062</v>
      </c>
      <c r="C748" s="14" t="s">
        <v>723</v>
      </c>
      <c r="D748" s="14" t="s">
        <v>2063</v>
      </c>
      <c r="E748" s="14" t="s">
        <v>2064</v>
      </c>
      <c r="F748" s="15" t="str">
        <f aca="false">HYPERLINK(AB748,AA748)</f>
        <v>查看</v>
      </c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21" t="s">
        <v>11</v>
      </c>
      <c r="AB748" s="18" t="str">
        <f aca="false">AC748&amp;AD748&amp;".html"</f>
        <v>http://atestsc.rioh.cn/page/notice/truckCar/49b990d5-bc05-4e80-acb4-c26f42d66497.html</v>
      </c>
      <c r="AC748" s="4" t="s">
        <v>315</v>
      </c>
      <c r="AD748" s="4" t="s">
        <v>2065</v>
      </c>
    </row>
    <row r="749" customFormat="false" ht="12.95" hidden="false" customHeight="true" outlineLevel="0" collapsed="false">
      <c r="A749" s="12" t="n">
        <v>876</v>
      </c>
      <c r="B749" s="13" t="s">
        <v>2066</v>
      </c>
      <c r="C749" s="14" t="s">
        <v>527</v>
      </c>
      <c r="D749" s="14" t="s">
        <v>2063</v>
      </c>
      <c r="E749" s="14" t="s">
        <v>2064</v>
      </c>
      <c r="F749" s="15" t="str">
        <f aca="false">HYPERLINK(AB749,AA749)</f>
        <v>查看</v>
      </c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21" t="s">
        <v>11</v>
      </c>
      <c r="AB749" s="18" t="str">
        <f aca="false">AC749&amp;AD749&amp;".html"</f>
        <v>http://atestsc.rioh.cn/page/notice/truckCar/08e50e8d-dd84-426f-8977-49773ea94fa0.html</v>
      </c>
      <c r="AC749" s="4" t="s">
        <v>315</v>
      </c>
      <c r="AD749" s="4" t="s">
        <v>2067</v>
      </c>
    </row>
    <row r="750" customFormat="false" ht="12.95" hidden="false" customHeight="true" outlineLevel="0" collapsed="false">
      <c r="A750" s="12" t="n">
        <v>877</v>
      </c>
      <c r="B750" s="13" t="s">
        <v>2068</v>
      </c>
      <c r="C750" s="14" t="s">
        <v>723</v>
      </c>
      <c r="D750" s="14" t="s">
        <v>2063</v>
      </c>
      <c r="E750" s="14" t="s">
        <v>2064</v>
      </c>
      <c r="F750" s="15" t="str">
        <f aca="false">HYPERLINK(AB750,AA750)</f>
        <v>查看</v>
      </c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21" t="s">
        <v>11</v>
      </c>
      <c r="AB750" s="18" t="str">
        <f aca="false">AC750&amp;AD750&amp;".html"</f>
        <v>http://atestsc.rioh.cn/page/notice/truckCar/a7d8d917-9f3d-4378-a52b-4a090c3482f3.html</v>
      </c>
      <c r="AC750" s="4" t="s">
        <v>315</v>
      </c>
      <c r="AD750" s="4" t="s">
        <v>2069</v>
      </c>
    </row>
    <row r="751" customFormat="false" ht="12.95" hidden="false" customHeight="true" outlineLevel="0" collapsed="false">
      <c r="A751" s="12" t="n">
        <v>878</v>
      </c>
      <c r="B751" s="13" t="s">
        <v>2070</v>
      </c>
      <c r="C751" s="14" t="s">
        <v>422</v>
      </c>
      <c r="D751" s="14" t="s">
        <v>2071</v>
      </c>
      <c r="E751" s="14" t="s">
        <v>2072</v>
      </c>
      <c r="F751" s="15" t="str">
        <f aca="false">HYPERLINK(AB751,AA751)</f>
        <v>查看</v>
      </c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21" t="s">
        <v>11</v>
      </c>
      <c r="AB751" s="18" t="str">
        <f aca="false">AC751&amp;AD751&amp;".html"</f>
        <v>http://atestsc.rioh.cn/page/notice/truckCar/4d95e055-a956-4c66-9b63-93ed0ad6655b.html</v>
      </c>
      <c r="AC751" s="4" t="s">
        <v>315</v>
      </c>
      <c r="AD751" s="4" t="s">
        <v>2073</v>
      </c>
    </row>
    <row r="752" customFormat="false" ht="12.95" hidden="false" customHeight="true" outlineLevel="0" collapsed="false">
      <c r="A752" s="12" t="n">
        <v>879</v>
      </c>
      <c r="B752" s="13" t="s">
        <v>2074</v>
      </c>
      <c r="C752" s="14" t="s">
        <v>346</v>
      </c>
      <c r="D752" s="14" t="s">
        <v>1987</v>
      </c>
      <c r="E752" s="14" t="s">
        <v>2075</v>
      </c>
      <c r="F752" s="15" t="str">
        <f aca="false">HYPERLINK(AB752,AA752)</f>
        <v>查看</v>
      </c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21" t="s">
        <v>11</v>
      </c>
      <c r="AB752" s="18" t="str">
        <f aca="false">AC752&amp;AD752&amp;".html"</f>
        <v>http://atestsc.rioh.cn/page/notice/truckCar/ca7f9acb-842d-45ca-9594-612581c5f0c9.html</v>
      </c>
      <c r="AC752" s="4" t="s">
        <v>315</v>
      </c>
      <c r="AD752" s="4" t="s">
        <v>2076</v>
      </c>
    </row>
    <row r="753" customFormat="false" ht="12.95" hidden="false" customHeight="true" outlineLevel="0" collapsed="false">
      <c r="A753" s="12" t="n">
        <v>880</v>
      </c>
      <c r="B753" s="13" t="s">
        <v>2077</v>
      </c>
      <c r="C753" s="14" t="s">
        <v>312</v>
      </c>
      <c r="D753" s="14" t="s">
        <v>1987</v>
      </c>
      <c r="E753" s="14" t="s">
        <v>2075</v>
      </c>
      <c r="F753" s="15" t="str">
        <f aca="false">HYPERLINK(AB753,AA753)</f>
        <v>查看</v>
      </c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21" t="s">
        <v>11</v>
      </c>
      <c r="AB753" s="18" t="str">
        <f aca="false">AC753&amp;AD753&amp;".html"</f>
        <v>http://atestsc.rioh.cn/page/notice/truckCar/e964f19d-f8f8-468c-a0df-62a808568bc5.html</v>
      </c>
      <c r="AC753" s="4" t="s">
        <v>315</v>
      </c>
      <c r="AD753" s="4" t="s">
        <v>2078</v>
      </c>
    </row>
    <row r="754" customFormat="false" ht="12.95" hidden="false" customHeight="true" outlineLevel="0" collapsed="false">
      <c r="A754" s="12" t="n">
        <v>881</v>
      </c>
      <c r="B754" s="13" t="s">
        <v>2079</v>
      </c>
      <c r="C754" s="14" t="s">
        <v>312</v>
      </c>
      <c r="D754" s="14" t="s">
        <v>1987</v>
      </c>
      <c r="E754" s="14" t="s">
        <v>2075</v>
      </c>
      <c r="F754" s="15" t="str">
        <f aca="false">HYPERLINK(AB754,AA754)</f>
        <v>查看</v>
      </c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21" t="s">
        <v>11</v>
      </c>
      <c r="AB754" s="18" t="str">
        <f aca="false">AC754&amp;AD754&amp;".html"</f>
        <v>http://atestsc.rioh.cn/page/notice/truckCar/0988fb52-d5fb-4450-bd18-1bdcd0cd1834.html</v>
      </c>
      <c r="AC754" s="4" t="s">
        <v>315</v>
      </c>
      <c r="AD754" s="4" t="s">
        <v>2080</v>
      </c>
    </row>
    <row r="755" customFormat="false" ht="12.95" hidden="false" customHeight="true" outlineLevel="0" collapsed="false">
      <c r="A755" s="12" t="n">
        <v>882</v>
      </c>
      <c r="B755" s="13" t="s">
        <v>2081</v>
      </c>
      <c r="C755" s="14" t="s">
        <v>346</v>
      </c>
      <c r="D755" s="14" t="s">
        <v>1987</v>
      </c>
      <c r="E755" s="14" t="s">
        <v>2075</v>
      </c>
      <c r="F755" s="15" t="str">
        <f aca="false">HYPERLINK(AB755,AA755)</f>
        <v>查看</v>
      </c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21" t="s">
        <v>11</v>
      </c>
      <c r="AB755" s="18" t="str">
        <f aca="false">AC755&amp;AD755&amp;".html"</f>
        <v>http://atestsc.rioh.cn/page/notice/truckCar/6c1b476b-48f3-43f3-ade2-fd3f97328afb.html</v>
      </c>
      <c r="AC755" s="4" t="s">
        <v>315</v>
      </c>
      <c r="AD755" s="4" t="s">
        <v>2082</v>
      </c>
    </row>
    <row r="756" customFormat="false" ht="12.95" hidden="false" customHeight="true" outlineLevel="0" collapsed="false">
      <c r="A756" s="12" t="n">
        <v>883</v>
      </c>
      <c r="B756" s="13" t="s">
        <v>2083</v>
      </c>
      <c r="C756" s="14" t="s">
        <v>2084</v>
      </c>
      <c r="D756" s="14" t="s">
        <v>1987</v>
      </c>
      <c r="E756" s="14" t="s">
        <v>2075</v>
      </c>
      <c r="F756" s="15" t="str">
        <f aca="false">HYPERLINK(AB756,AA756)</f>
        <v>查看</v>
      </c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21" t="s">
        <v>11</v>
      </c>
      <c r="AB756" s="18" t="str">
        <f aca="false">AC756&amp;AD756&amp;".html"</f>
        <v>http://atestsc.rioh.cn/page/notice/truckCar/cd82da3c-6b67-4031-88d4-6bb2609e3924.html</v>
      </c>
      <c r="AC756" s="4" t="s">
        <v>315</v>
      </c>
      <c r="AD756" s="4" t="s">
        <v>2085</v>
      </c>
    </row>
    <row r="757" customFormat="false" ht="12.95" hidden="false" customHeight="true" outlineLevel="0" collapsed="false">
      <c r="A757" s="12" t="n">
        <v>884</v>
      </c>
      <c r="B757" s="13" t="s">
        <v>2086</v>
      </c>
      <c r="C757" s="14" t="s">
        <v>343</v>
      </c>
      <c r="D757" s="14" t="s">
        <v>1987</v>
      </c>
      <c r="E757" s="14" t="s">
        <v>2075</v>
      </c>
      <c r="F757" s="15" t="str">
        <f aca="false">HYPERLINK(AB757,AA757)</f>
        <v>查看</v>
      </c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21" t="s">
        <v>11</v>
      </c>
      <c r="AB757" s="18" t="str">
        <f aca="false">AC757&amp;AD757&amp;".html"</f>
        <v>http://atestsc.rioh.cn/page/notice/truckCar/feee57ac-4e30-4115-895b-93e168a433f6.html</v>
      </c>
      <c r="AC757" s="4" t="s">
        <v>315</v>
      </c>
      <c r="AD757" s="4" t="s">
        <v>2087</v>
      </c>
    </row>
    <row r="758" customFormat="false" ht="12.95" hidden="false" customHeight="true" outlineLevel="0" collapsed="false">
      <c r="A758" s="12" t="n">
        <v>885</v>
      </c>
      <c r="B758" s="13" t="s">
        <v>2088</v>
      </c>
      <c r="C758" s="14" t="s">
        <v>532</v>
      </c>
      <c r="D758" s="14" t="s">
        <v>1987</v>
      </c>
      <c r="E758" s="14" t="s">
        <v>2075</v>
      </c>
      <c r="F758" s="15" t="str">
        <f aca="false">HYPERLINK(AB758,AA758)</f>
        <v>查看</v>
      </c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21" t="s">
        <v>11</v>
      </c>
      <c r="AB758" s="18" t="str">
        <f aca="false">AC758&amp;AD758&amp;".html"</f>
        <v>http://atestsc.rioh.cn/page/notice/truckCar/989b803e-4218-423d-b28a-47d34bf55c0a.html</v>
      </c>
      <c r="AC758" s="4" t="s">
        <v>315</v>
      </c>
      <c r="AD758" s="4" t="s">
        <v>2089</v>
      </c>
    </row>
    <row r="759" customFormat="false" ht="12.95" hidden="false" customHeight="true" outlineLevel="0" collapsed="false">
      <c r="A759" s="12" t="n">
        <v>886</v>
      </c>
      <c r="B759" s="13" t="s">
        <v>2090</v>
      </c>
      <c r="C759" s="14" t="s">
        <v>343</v>
      </c>
      <c r="D759" s="14" t="s">
        <v>1987</v>
      </c>
      <c r="E759" s="14" t="s">
        <v>2075</v>
      </c>
      <c r="F759" s="15" t="str">
        <f aca="false">HYPERLINK(AB759,AA759)</f>
        <v>查看</v>
      </c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21" t="s">
        <v>11</v>
      </c>
      <c r="AB759" s="18" t="str">
        <f aca="false">AC759&amp;AD759&amp;".html"</f>
        <v>http://atestsc.rioh.cn/page/notice/truckCar/c0ec6567-b344-4f4b-a75b-405b0362b5b1.html</v>
      </c>
      <c r="AC759" s="4" t="s">
        <v>315</v>
      </c>
      <c r="AD759" s="4" t="s">
        <v>2091</v>
      </c>
    </row>
    <row r="760" customFormat="false" ht="12.95" hidden="false" customHeight="true" outlineLevel="0" collapsed="false">
      <c r="A760" s="12" t="n">
        <v>887</v>
      </c>
      <c r="B760" s="13" t="s">
        <v>2092</v>
      </c>
      <c r="C760" s="14" t="s">
        <v>2084</v>
      </c>
      <c r="D760" s="14" t="s">
        <v>1987</v>
      </c>
      <c r="E760" s="14" t="s">
        <v>2075</v>
      </c>
      <c r="F760" s="15" t="str">
        <f aca="false">HYPERLINK(AB760,AA760)</f>
        <v>查看</v>
      </c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21" t="s">
        <v>11</v>
      </c>
      <c r="AB760" s="18" t="str">
        <f aca="false">AC760&amp;AD760&amp;".html"</f>
        <v>http://atestsc.rioh.cn/page/notice/truckCar/786fe794-51e2-4493-82aa-60eeeed07737.html</v>
      </c>
      <c r="AC760" s="4" t="s">
        <v>315</v>
      </c>
      <c r="AD760" s="4" t="s">
        <v>2093</v>
      </c>
    </row>
    <row r="761" customFormat="false" ht="12.95" hidden="false" customHeight="true" outlineLevel="0" collapsed="false">
      <c r="A761" s="12" t="n">
        <v>888</v>
      </c>
      <c r="B761" s="13" t="s">
        <v>2094</v>
      </c>
      <c r="C761" s="14" t="s">
        <v>2095</v>
      </c>
      <c r="D761" s="14" t="s">
        <v>1987</v>
      </c>
      <c r="E761" s="14" t="s">
        <v>2075</v>
      </c>
      <c r="F761" s="15" t="str">
        <f aca="false">HYPERLINK(AB761,AA761)</f>
        <v>查看</v>
      </c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21" t="s">
        <v>11</v>
      </c>
      <c r="AB761" s="18" t="str">
        <f aca="false">AC761&amp;AD761&amp;".html"</f>
        <v>http://atestsc.rioh.cn/page/notice/truckCar/7ac78392-3553-4613-972c-c8e9dfadc3af.html</v>
      </c>
      <c r="AC761" s="4" t="s">
        <v>315</v>
      </c>
      <c r="AD761" s="4" t="s">
        <v>2096</v>
      </c>
    </row>
    <row r="762" customFormat="false" ht="12.95" hidden="false" customHeight="true" outlineLevel="0" collapsed="false">
      <c r="A762" s="12" t="n">
        <v>889</v>
      </c>
      <c r="B762" s="13" t="s">
        <v>2097</v>
      </c>
      <c r="C762" s="14" t="s">
        <v>2095</v>
      </c>
      <c r="D762" s="14" t="s">
        <v>1987</v>
      </c>
      <c r="E762" s="14" t="s">
        <v>2075</v>
      </c>
      <c r="F762" s="15" t="str">
        <f aca="false">HYPERLINK(AB762,AA762)</f>
        <v>查看</v>
      </c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21" t="s">
        <v>11</v>
      </c>
      <c r="AB762" s="18" t="str">
        <f aca="false">AC762&amp;AD762&amp;".html"</f>
        <v>http://atestsc.rioh.cn/page/notice/truckCar/f81037c5-c6b8-45a3-bb89-7b4ce3907aad.html</v>
      </c>
      <c r="AC762" s="4" t="s">
        <v>315</v>
      </c>
      <c r="AD762" s="4" t="s">
        <v>2098</v>
      </c>
    </row>
    <row r="763" customFormat="false" ht="12.95" hidden="false" customHeight="true" outlineLevel="0" collapsed="false">
      <c r="A763" s="12" t="n">
        <v>890</v>
      </c>
      <c r="B763" s="13" t="s">
        <v>2099</v>
      </c>
      <c r="C763" s="14" t="s">
        <v>460</v>
      </c>
      <c r="D763" s="14" t="s">
        <v>1987</v>
      </c>
      <c r="E763" s="14" t="s">
        <v>2075</v>
      </c>
      <c r="F763" s="15" t="str">
        <f aca="false">HYPERLINK(AB763,AA763)</f>
        <v>查看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21" t="s">
        <v>11</v>
      </c>
      <c r="AB763" s="18" t="str">
        <f aca="false">AC763&amp;AD763&amp;".html"</f>
        <v>http://atestsc.rioh.cn/page/notice/truckCar/03deec9f-3e60-47f3-bd27-a1bef31b007d.html</v>
      </c>
      <c r="AC763" s="4" t="s">
        <v>315</v>
      </c>
      <c r="AD763" s="4" t="s">
        <v>2100</v>
      </c>
    </row>
    <row r="764" customFormat="false" ht="12.95" hidden="false" customHeight="true" outlineLevel="0" collapsed="false">
      <c r="A764" s="12" t="n">
        <v>891</v>
      </c>
      <c r="B764" s="13" t="s">
        <v>2101</v>
      </c>
      <c r="C764" s="14" t="s">
        <v>460</v>
      </c>
      <c r="D764" s="14" t="s">
        <v>1987</v>
      </c>
      <c r="E764" s="14" t="s">
        <v>2075</v>
      </c>
      <c r="F764" s="15" t="str">
        <f aca="false">HYPERLINK(AB764,AA764)</f>
        <v>查看</v>
      </c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21" t="s">
        <v>11</v>
      </c>
      <c r="AB764" s="18" t="str">
        <f aca="false">AC764&amp;AD764&amp;".html"</f>
        <v>http://atestsc.rioh.cn/page/notice/truckCar/b492e0ba-f813-457d-9ded-799bbebe5580.html</v>
      </c>
      <c r="AC764" s="4" t="s">
        <v>315</v>
      </c>
      <c r="AD764" s="4" t="s">
        <v>2102</v>
      </c>
    </row>
    <row r="765" customFormat="false" ht="12.95" hidden="false" customHeight="true" outlineLevel="0" collapsed="false">
      <c r="A765" s="12" t="n">
        <v>892</v>
      </c>
      <c r="B765" s="13" t="s">
        <v>2103</v>
      </c>
      <c r="C765" s="14" t="s">
        <v>346</v>
      </c>
      <c r="D765" s="14" t="s">
        <v>1987</v>
      </c>
      <c r="E765" s="14" t="s">
        <v>2075</v>
      </c>
      <c r="F765" s="15" t="str">
        <f aca="false">HYPERLINK(AB765,AA765)</f>
        <v>查看</v>
      </c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21" t="s">
        <v>11</v>
      </c>
      <c r="AB765" s="18" t="str">
        <f aca="false">AC765&amp;AD765&amp;".html"</f>
        <v>http://atestsc.rioh.cn/page/notice/truckCar/8865e8c8-bb53-4879-95cd-27eaa40574ea.html</v>
      </c>
      <c r="AC765" s="4" t="s">
        <v>315</v>
      </c>
      <c r="AD765" s="4" t="s">
        <v>2104</v>
      </c>
    </row>
    <row r="766" customFormat="false" ht="12.95" hidden="false" customHeight="true" outlineLevel="0" collapsed="false">
      <c r="A766" s="12" t="n">
        <v>893</v>
      </c>
      <c r="B766" s="13" t="s">
        <v>2105</v>
      </c>
      <c r="C766" s="14" t="s">
        <v>2084</v>
      </c>
      <c r="D766" s="14" t="s">
        <v>1987</v>
      </c>
      <c r="E766" s="14" t="s">
        <v>2075</v>
      </c>
      <c r="F766" s="15" t="str">
        <f aca="false">HYPERLINK(AB766,AA766)</f>
        <v>查看</v>
      </c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21" t="s">
        <v>11</v>
      </c>
      <c r="AB766" s="18" t="str">
        <f aca="false">AC766&amp;AD766&amp;".html"</f>
        <v>http://atestsc.rioh.cn/page/notice/truckCar/3b50f530-12fc-4f64-a8cf-78bf0fafd769.html</v>
      </c>
      <c r="AC766" s="4" t="s">
        <v>315</v>
      </c>
      <c r="AD766" s="4" t="s">
        <v>2106</v>
      </c>
    </row>
    <row r="767" customFormat="false" ht="12.95" hidden="false" customHeight="true" outlineLevel="0" collapsed="false">
      <c r="A767" s="12" t="n">
        <v>894</v>
      </c>
      <c r="B767" s="13" t="s">
        <v>2107</v>
      </c>
      <c r="C767" s="14" t="s">
        <v>343</v>
      </c>
      <c r="D767" s="14" t="s">
        <v>1987</v>
      </c>
      <c r="E767" s="14" t="s">
        <v>2075</v>
      </c>
      <c r="F767" s="15" t="str">
        <f aca="false">HYPERLINK(AB767,AA767)</f>
        <v>查看</v>
      </c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21" t="s">
        <v>11</v>
      </c>
      <c r="AB767" s="18" t="str">
        <f aca="false">AC767&amp;AD767&amp;".html"</f>
        <v>http://atestsc.rioh.cn/page/notice/truckCar/e3dd5334-8083-4404-8997-ab4f92fc3ab1.html</v>
      </c>
      <c r="AC767" s="4" t="s">
        <v>315</v>
      </c>
      <c r="AD767" s="4" t="s">
        <v>2108</v>
      </c>
    </row>
    <row r="768" customFormat="false" ht="12.95" hidden="false" customHeight="true" outlineLevel="0" collapsed="false">
      <c r="A768" s="12" t="n">
        <v>895</v>
      </c>
      <c r="B768" s="13" t="s">
        <v>2109</v>
      </c>
      <c r="C768" s="14" t="s">
        <v>343</v>
      </c>
      <c r="D768" s="14" t="s">
        <v>1987</v>
      </c>
      <c r="E768" s="14" t="s">
        <v>2075</v>
      </c>
      <c r="F768" s="15" t="str">
        <f aca="false">HYPERLINK(AB768,AA768)</f>
        <v>查看</v>
      </c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21" t="s">
        <v>11</v>
      </c>
      <c r="AB768" s="18" t="str">
        <f aca="false">AC768&amp;AD768&amp;".html"</f>
        <v>http://atestsc.rioh.cn/page/notice/truckCar/1bf712b9-e8ca-4c16-bbea-7f6220be2dd6.html</v>
      </c>
      <c r="AC768" s="4" t="s">
        <v>315</v>
      </c>
      <c r="AD768" s="4" t="s">
        <v>2110</v>
      </c>
    </row>
    <row r="769" customFormat="false" ht="12.95" hidden="false" customHeight="true" outlineLevel="0" collapsed="false">
      <c r="A769" s="12" t="n">
        <v>896</v>
      </c>
      <c r="B769" s="13" t="s">
        <v>2111</v>
      </c>
      <c r="C769" s="14" t="s">
        <v>346</v>
      </c>
      <c r="D769" s="14" t="s">
        <v>1987</v>
      </c>
      <c r="E769" s="14" t="s">
        <v>2075</v>
      </c>
      <c r="F769" s="15" t="str">
        <f aca="false">HYPERLINK(AB769,AA769)</f>
        <v>查看</v>
      </c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21" t="s">
        <v>11</v>
      </c>
      <c r="AB769" s="18" t="str">
        <f aca="false">AC769&amp;AD769&amp;".html"</f>
        <v>http://atestsc.rioh.cn/page/notice/truckCar/c14e7cd7-352a-4ea2-8641-dd8769f23842.html</v>
      </c>
      <c r="AC769" s="4" t="s">
        <v>315</v>
      </c>
      <c r="AD769" s="4" t="s">
        <v>2112</v>
      </c>
    </row>
    <row r="770" customFormat="false" ht="12.95" hidden="false" customHeight="true" outlineLevel="0" collapsed="false">
      <c r="A770" s="12" t="n">
        <v>897</v>
      </c>
      <c r="B770" s="13" t="s">
        <v>2113</v>
      </c>
      <c r="C770" s="14" t="s">
        <v>2095</v>
      </c>
      <c r="D770" s="14" t="s">
        <v>1987</v>
      </c>
      <c r="E770" s="14" t="s">
        <v>2075</v>
      </c>
      <c r="F770" s="15" t="str">
        <f aca="false">HYPERLINK(AB770,AA770)</f>
        <v>查看</v>
      </c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21" t="s">
        <v>11</v>
      </c>
      <c r="AB770" s="18" t="str">
        <f aca="false">AC770&amp;AD770&amp;".html"</f>
        <v>http://atestsc.rioh.cn/page/notice/truckCar/251b60d2-775a-49c4-9856-5d5ec45ffde9.html</v>
      </c>
      <c r="AC770" s="4" t="s">
        <v>315</v>
      </c>
      <c r="AD770" s="4" t="s">
        <v>2114</v>
      </c>
    </row>
    <row r="771" customFormat="false" ht="12.95" hidden="false" customHeight="true" outlineLevel="0" collapsed="false">
      <c r="A771" s="12" t="n">
        <v>898</v>
      </c>
      <c r="B771" s="13" t="s">
        <v>2115</v>
      </c>
      <c r="C771" s="14" t="s">
        <v>2084</v>
      </c>
      <c r="D771" s="14" t="s">
        <v>1987</v>
      </c>
      <c r="E771" s="14" t="s">
        <v>2075</v>
      </c>
      <c r="F771" s="15" t="str">
        <f aca="false">HYPERLINK(AB771,AA771)</f>
        <v>查看</v>
      </c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21" t="s">
        <v>11</v>
      </c>
      <c r="AB771" s="18" t="str">
        <f aca="false">AC771&amp;AD771&amp;".html"</f>
        <v>http://atestsc.rioh.cn/page/notice/truckCar/259fb94d-bf52-494a-bb10-5ee305728ef4.html</v>
      </c>
      <c r="AC771" s="4" t="s">
        <v>315</v>
      </c>
      <c r="AD771" s="4" t="s">
        <v>2116</v>
      </c>
    </row>
    <row r="772" customFormat="false" ht="12.95" hidden="false" customHeight="true" outlineLevel="0" collapsed="false">
      <c r="A772" s="12" t="n">
        <v>899</v>
      </c>
      <c r="B772" s="13" t="s">
        <v>2117</v>
      </c>
      <c r="C772" s="14" t="s">
        <v>343</v>
      </c>
      <c r="D772" s="14" t="s">
        <v>1987</v>
      </c>
      <c r="E772" s="14" t="s">
        <v>2075</v>
      </c>
      <c r="F772" s="15" t="str">
        <f aca="false">HYPERLINK(AB772,AA772)</f>
        <v>查看</v>
      </c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21" t="s">
        <v>11</v>
      </c>
      <c r="AB772" s="18" t="str">
        <f aca="false">AC772&amp;AD772&amp;".html"</f>
        <v>http://atestsc.rioh.cn/page/notice/truckCar/e6ec1dd1-6505-4a6f-b1a2-809afe4bbfd0.html</v>
      </c>
      <c r="AC772" s="4" t="s">
        <v>315</v>
      </c>
      <c r="AD772" s="4" t="s">
        <v>2118</v>
      </c>
    </row>
    <row r="773" customFormat="false" ht="12.95" hidden="false" customHeight="true" outlineLevel="0" collapsed="false">
      <c r="A773" s="12" t="n">
        <v>900</v>
      </c>
      <c r="B773" s="13" t="s">
        <v>2119</v>
      </c>
      <c r="C773" s="14" t="s">
        <v>343</v>
      </c>
      <c r="D773" s="14" t="s">
        <v>1987</v>
      </c>
      <c r="E773" s="14" t="s">
        <v>2075</v>
      </c>
      <c r="F773" s="15" t="str">
        <f aca="false">HYPERLINK(AB773,AA773)</f>
        <v>查看</v>
      </c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21" t="s">
        <v>11</v>
      </c>
      <c r="AB773" s="18" t="str">
        <f aca="false">AC773&amp;AD773&amp;".html"</f>
        <v>http://atestsc.rioh.cn/page/notice/truckCar/d7cca16f-24b0-4c20-9f2d-1e10b755cc6a.html</v>
      </c>
      <c r="AC773" s="4" t="s">
        <v>315</v>
      </c>
      <c r="AD773" s="4" t="s">
        <v>2120</v>
      </c>
    </row>
    <row r="774" customFormat="false" ht="12.95" hidden="false" customHeight="true" outlineLevel="0" collapsed="false">
      <c r="A774" s="12" t="n">
        <v>901</v>
      </c>
      <c r="B774" s="13" t="s">
        <v>2121</v>
      </c>
      <c r="C774" s="14" t="s">
        <v>343</v>
      </c>
      <c r="D774" s="14" t="s">
        <v>1987</v>
      </c>
      <c r="E774" s="14" t="s">
        <v>2075</v>
      </c>
      <c r="F774" s="15" t="str">
        <f aca="false">HYPERLINK(AB774,AA774)</f>
        <v>查看</v>
      </c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21" t="s">
        <v>11</v>
      </c>
      <c r="AB774" s="18" t="str">
        <f aca="false">AC774&amp;AD774&amp;".html"</f>
        <v>http://atestsc.rioh.cn/page/notice/truckCar/b6e928b2-22d2-4fcf-897c-af77be67a5fa.html</v>
      </c>
      <c r="AC774" s="4" t="s">
        <v>315</v>
      </c>
      <c r="AD774" s="4" t="s">
        <v>2122</v>
      </c>
    </row>
    <row r="775" customFormat="false" ht="12.95" hidden="false" customHeight="true" outlineLevel="0" collapsed="false">
      <c r="A775" s="12" t="n">
        <v>902</v>
      </c>
      <c r="B775" s="13" t="s">
        <v>2123</v>
      </c>
      <c r="C775" s="14" t="s">
        <v>455</v>
      </c>
      <c r="D775" s="14" t="s">
        <v>1987</v>
      </c>
      <c r="E775" s="14" t="s">
        <v>2075</v>
      </c>
      <c r="F775" s="15" t="str">
        <f aca="false">HYPERLINK(AB775,AA775)</f>
        <v>查看</v>
      </c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21" t="s">
        <v>11</v>
      </c>
      <c r="AB775" s="18" t="str">
        <f aca="false">AC775&amp;AD775&amp;".html"</f>
        <v>http://atestsc.rioh.cn/page/notice/truckCar/59a1d7de-a329-4cc6-b334-866fc539895d.html</v>
      </c>
      <c r="AC775" s="4" t="s">
        <v>315</v>
      </c>
      <c r="AD775" s="4" t="s">
        <v>2124</v>
      </c>
    </row>
    <row r="776" customFormat="false" ht="12.95" hidden="false" customHeight="true" outlineLevel="0" collapsed="false">
      <c r="A776" s="12" t="n">
        <v>903</v>
      </c>
      <c r="B776" s="13" t="s">
        <v>2125</v>
      </c>
      <c r="C776" s="14" t="s">
        <v>346</v>
      </c>
      <c r="D776" s="14" t="s">
        <v>1987</v>
      </c>
      <c r="E776" s="14" t="s">
        <v>2075</v>
      </c>
      <c r="F776" s="15" t="str">
        <f aca="false">HYPERLINK(AB776,AA776)</f>
        <v>查看</v>
      </c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21" t="s">
        <v>11</v>
      </c>
      <c r="AB776" s="18" t="str">
        <f aca="false">AC776&amp;AD776&amp;".html"</f>
        <v>http://atestsc.rioh.cn/page/notice/truckCar/a64959b5-bfea-41ed-9bf3-ecb074736276.html</v>
      </c>
      <c r="AC776" s="4" t="s">
        <v>315</v>
      </c>
      <c r="AD776" s="4" t="s">
        <v>2126</v>
      </c>
    </row>
    <row r="777" customFormat="false" ht="12.95" hidden="false" customHeight="true" outlineLevel="0" collapsed="false">
      <c r="A777" s="12" t="n">
        <v>904</v>
      </c>
      <c r="B777" s="13" t="s">
        <v>2127</v>
      </c>
      <c r="C777" s="14" t="s">
        <v>312</v>
      </c>
      <c r="D777" s="14" t="s">
        <v>1987</v>
      </c>
      <c r="E777" s="14" t="s">
        <v>2075</v>
      </c>
      <c r="F777" s="15" t="str">
        <f aca="false">HYPERLINK(AB777,AA777)</f>
        <v>查看</v>
      </c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21" t="s">
        <v>11</v>
      </c>
      <c r="AB777" s="18" t="str">
        <f aca="false">AC777&amp;AD777&amp;".html"</f>
        <v>http://atestsc.rioh.cn/page/notice/truckCar/2262a8a6-e9ea-4a71-ae73-384d9ec5dcd1.html</v>
      </c>
      <c r="AC777" s="4" t="s">
        <v>315</v>
      </c>
      <c r="AD777" s="4" t="s">
        <v>2128</v>
      </c>
    </row>
    <row r="778" customFormat="false" ht="12.95" hidden="false" customHeight="true" outlineLevel="0" collapsed="false">
      <c r="A778" s="12" t="n">
        <v>905</v>
      </c>
      <c r="B778" s="13" t="s">
        <v>2129</v>
      </c>
      <c r="C778" s="14" t="s">
        <v>346</v>
      </c>
      <c r="D778" s="14" t="s">
        <v>1987</v>
      </c>
      <c r="E778" s="14" t="s">
        <v>2075</v>
      </c>
      <c r="F778" s="15" t="str">
        <f aca="false">HYPERLINK(AB778,AA778)</f>
        <v>查看</v>
      </c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21" t="s">
        <v>11</v>
      </c>
      <c r="AB778" s="18" t="str">
        <f aca="false">AC778&amp;AD778&amp;".html"</f>
        <v>http://atestsc.rioh.cn/page/notice/truckCar/09b0f839-fd34-453f-be2e-7324c61b28ee.html</v>
      </c>
      <c r="AC778" s="4" t="s">
        <v>315</v>
      </c>
      <c r="AD778" s="4" t="s">
        <v>2130</v>
      </c>
    </row>
    <row r="779" customFormat="false" ht="12.95" hidden="false" customHeight="true" outlineLevel="0" collapsed="false">
      <c r="A779" s="12" t="n">
        <v>906</v>
      </c>
      <c r="B779" s="13" t="s">
        <v>2131</v>
      </c>
      <c r="C779" s="14" t="s">
        <v>2084</v>
      </c>
      <c r="D779" s="14" t="s">
        <v>1987</v>
      </c>
      <c r="E779" s="14" t="s">
        <v>2075</v>
      </c>
      <c r="F779" s="15" t="str">
        <f aca="false">HYPERLINK(AB779,AA779)</f>
        <v>查看</v>
      </c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21" t="s">
        <v>11</v>
      </c>
      <c r="AB779" s="18" t="str">
        <f aca="false">AC779&amp;AD779&amp;".html"</f>
        <v>http://atestsc.rioh.cn/page/notice/truckCar/042e32a1-1d80-4ac1-80ee-2859a4a18e75.html</v>
      </c>
      <c r="AC779" s="4" t="s">
        <v>315</v>
      </c>
      <c r="AD779" s="4" t="s">
        <v>2132</v>
      </c>
    </row>
    <row r="780" customFormat="false" ht="12.95" hidden="false" customHeight="true" outlineLevel="0" collapsed="false">
      <c r="A780" s="12" t="n">
        <v>907</v>
      </c>
      <c r="B780" s="13" t="s">
        <v>2133</v>
      </c>
      <c r="C780" s="14" t="s">
        <v>343</v>
      </c>
      <c r="D780" s="14" t="s">
        <v>1987</v>
      </c>
      <c r="E780" s="14" t="s">
        <v>2075</v>
      </c>
      <c r="F780" s="15" t="str">
        <f aca="false">HYPERLINK(AB780,AA780)</f>
        <v>查看</v>
      </c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21" t="s">
        <v>11</v>
      </c>
      <c r="AB780" s="18" t="str">
        <f aca="false">AC780&amp;AD780&amp;".html"</f>
        <v>http://atestsc.rioh.cn/page/notice/truckCar/af4fe446-0138-4710-a72e-931bdcfc3ff8.html</v>
      </c>
      <c r="AC780" s="4" t="s">
        <v>315</v>
      </c>
      <c r="AD780" s="4" t="s">
        <v>2134</v>
      </c>
    </row>
    <row r="781" customFormat="false" ht="12.95" hidden="false" customHeight="true" outlineLevel="0" collapsed="false">
      <c r="A781" s="12" t="n">
        <v>908</v>
      </c>
      <c r="B781" s="13" t="s">
        <v>2135</v>
      </c>
      <c r="C781" s="14" t="s">
        <v>343</v>
      </c>
      <c r="D781" s="14" t="s">
        <v>1987</v>
      </c>
      <c r="E781" s="14" t="s">
        <v>2075</v>
      </c>
      <c r="F781" s="15" t="str">
        <f aca="false">HYPERLINK(AB781,AA781)</f>
        <v>查看</v>
      </c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21" t="s">
        <v>11</v>
      </c>
      <c r="AB781" s="18" t="str">
        <f aca="false">AC781&amp;AD781&amp;".html"</f>
        <v>http://atestsc.rioh.cn/page/notice/truckCar/c898f299-22a8-40fd-a3da-54a2a27d4129.html</v>
      </c>
      <c r="AC781" s="4" t="s">
        <v>315</v>
      </c>
      <c r="AD781" s="4" t="s">
        <v>2136</v>
      </c>
    </row>
    <row r="782" customFormat="false" ht="12.95" hidden="false" customHeight="true" outlineLevel="0" collapsed="false">
      <c r="A782" s="12" t="n">
        <v>909</v>
      </c>
      <c r="B782" s="13" t="s">
        <v>2137</v>
      </c>
      <c r="C782" s="14" t="s">
        <v>346</v>
      </c>
      <c r="D782" s="14" t="s">
        <v>1987</v>
      </c>
      <c r="E782" s="14" t="s">
        <v>2075</v>
      </c>
      <c r="F782" s="15" t="str">
        <f aca="false">HYPERLINK(AB782,AA782)</f>
        <v>查看</v>
      </c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21" t="s">
        <v>11</v>
      </c>
      <c r="AB782" s="18" t="str">
        <f aca="false">AC782&amp;AD782&amp;".html"</f>
        <v>http://atestsc.rioh.cn/page/notice/truckCar/93756e61-3b16-48f7-aea2-bbe68983a567.html</v>
      </c>
      <c r="AC782" s="4" t="s">
        <v>315</v>
      </c>
      <c r="AD782" s="4" t="s">
        <v>2138</v>
      </c>
    </row>
    <row r="783" customFormat="false" ht="12.95" hidden="false" customHeight="true" outlineLevel="0" collapsed="false">
      <c r="A783" s="12" t="n">
        <v>910</v>
      </c>
      <c r="B783" s="13" t="s">
        <v>2139</v>
      </c>
      <c r="C783" s="14" t="s">
        <v>343</v>
      </c>
      <c r="D783" s="14" t="s">
        <v>1987</v>
      </c>
      <c r="E783" s="14" t="s">
        <v>2075</v>
      </c>
      <c r="F783" s="15" t="str">
        <f aca="false">HYPERLINK(AB783,AA783)</f>
        <v>查看</v>
      </c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21" t="s">
        <v>11</v>
      </c>
      <c r="AB783" s="18" t="str">
        <f aca="false">AC783&amp;AD783&amp;".html"</f>
        <v>http://atestsc.rioh.cn/page/notice/truckCar/80484aa4-cec9-44fb-b017-4dc7bbc553c9.html</v>
      </c>
      <c r="AC783" s="4" t="s">
        <v>315</v>
      </c>
      <c r="AD783" s="4" t="s">
        <v>2140</v>
      </c>
    </row>
    <row r="784" customFormat="false" ht="12.95" hidden="false" customHeight="true" outlineLevel="0" collapsed="false">
      <c r="A784" s="12" t="n">
        <v>911</v>
      </c>
      <c r="B784" s="13" t="s">
        <v>2141</v>
      </c>
      <c r="C784" s="14" t="s">
        <v>346</v>
      </c>
      <c r="D784" s="14" t="s">
        <v>1987</v>
      </c>
      <c r="E784" s="14" t="s">
        <v>2075</v>
      </c>
      <c r="F784" s="15" t="str">
        <f aca="false">HYPERLINK(AB784,AA784)</f>
        <v>查看</v>
      </c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21" t="s">
        <v>11</v>
      </c>
      <c r="AB784" s="18" t="str">
        <f aca="false">AC784&amp;AD784&amp;".html"</f>
        <v>http://atestsc.rioh.cn/page/notice/truckCar/1a8794f3-80db-4241-b869-e1c0b21bc149.html</v>
      </c>
      <c r="AC784" s="4" t="s">
        <v>315</v>
      </c>
      <c r="AD784" s="4" t="s">
        <v>2142</v>
      </c>
    </row>
    <row r="785" customFormat="false" ht="12.95" hidden="false" customHeight="true" outlineLevel="0" collapsed="false">
      <c r="A785" s="12" t="n">
        <v>912</v>
      </c>
      <c r="B785" s="13" t="s">
        <v>2143</v>
      </c>
      <c r="C785" s="14" t="s">
        <v>2084</v>
      </c>
      <c r="D785" s="14" t="s">
        <v>1987</v>
      </c>
      <c r="E785" s="14" t="s">
        <v>2075</v>
      </c>
      <c r="F785" s="15" t="str">
        <f aca="false">HYPERLINK(AB785,AA785)</f>
        <v>查看</v>
      </c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21" t="s">
        <v>11</v>
      </c>
      <c r="AB785" s="18" t="str">
        <f aca="false">AC785&amp;AD785&amp;".html"</f>
        <v>http://atestsc.rioh.cn/page/notice/truckCar/e241fa80-207a-4a48-98ce-bd5e09ba8593.html</v>
      </c>
      <c r="AC785" s="4" t="s">
        <v>315</v>
      </c>
      <c r="AD785" s="4" t="s">
        <v>2144</v>
      </c>
    </row>
    <row r="786" customFormat="false" ht="12.95" hidden="false" customHeight="true" outlineLevel="0" collapsed="false">
      <c r="A786" s="12" t="n">
        <v>913</v>
      </c>
      <c r="B786" s="13" t="s">
        <v>2145</v>
      </c>
      <c r="C786" s="14" t="s">
        <v>2084</v>
      </c>
      <c r="D786" s="14" t="s">
        <v>1987</v>
      </c>
      <c r="E786" s="14" t="s">
        <v>2075</v>
      </c>
      <c r="F786" s="15" t="str">
        <f aca="false">HYPERLINK(AB786,AA786)</f>
        <v>查看</v>
      </c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21" t="s">
        <v>11</v>
      </c>
      <c r="AB786" s="18" t="str">
        <f aca="false">AC786&amp;AD786&amp;".html"</f>
        <v>http://atestsc.rioh.cn/page/notice/truckCar/ec516366-1b73-447c-8e7d-29e87be0a086.html</v>
      </c>
      <c r="AC786" s="4" t="s">
        <v>315</v>
      </c>
      <c r="AD786" s="4" t="s">
        <v>2146</v>
      </c>
    </row>
    <row r="787" customFormat="false" ht="12.95" hidden="false" customHeight="true" outlineLevel="0" collapsed="false">
      <c r="A787" s="12" t="n">
        <v>914</v>
      </c>
      <c r="B787" s="13" t="s">
        <v>2147</v>
      </c>
      <c r="C787" s="14" t="s">
        <v>343</v>
      </c>
      <c r="D787" s="14" t="s">
        <v>1987</v>
      </c>
      <c r="E787" s="14" t="s">
        <v>2075</v>
      </c>
      <c r="F787" s="15" t="str">
        <f aca="false">HYPERLINK(AB787,AA787)</f>
        <v>查看</v>
      </c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21" t="s">
        <v>11</v>
      </c>
      <c r="AB787" s="18" t="str">
        <f aca="false">AC787&amp;AD787&amp;".html"</f>
        <v>http://atestsc.rioh.cn/page/notice/truckCar/f08ce131-4668-4df8-848f-ed06bb335e07.html</v>
      </c>
      <c r="AC787" s="4" t="s">
        <v>315</v>
      </c>
      <c r="AD787" s="4" t="s">
        <v>2148</v>
      </c>
    </row>
    <row r="788" customFormat="false" ht="12.95" hidden="false" customHeight="true" outlineLevel="0" collapsed="false">
      <c r="A788" s="12" t="n">
        <v>915</v>
      </c>
      <c r="B788" s="13" t="s">
        <v>2149</v>
      </c>
      <c r="C788" s="14" t="s">
        <v>535</v>
      </c>
      <c r="D788" s="14" t="s">
        <v>1987</v>
      </c>
      <c r="E788" s="14" t="s">
        <v>2075</v>
      </c>
      <c r="F788" s="15" t="str">
        <f aca="false">HYPERLINK(AB788,AA788)</f>
        <v>查看</v>
      </c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21" t="s">
        <v>11</v>
      </c>
      <c r="AB788" s="18" t="str">
        <f aca="false">AC788&amp;AD788&amp;".html"</f>
        <v>http://atestsc.rioh.cn/page/notice/truckCar/5005f669-e503-4a2a-af7c-b969a6e11c27.html</v>
      </c>
      <c r="AC788" s="4" t="s">
        <v>315</v>
      </c>
      <c r="AD788" s="4" t="s">
        <v>2150</v>
      </c>
    </row>
    <row r="789" customFormat="false" ht="12.95" hidden="false" customHeight="true" outlineLevel="0" collapsed="false">
      <c r="A789" s="12" t="n">
        <v>916</v>
      </c>
      <c r="B789" s="13" t="s">
        <v>2151</v>
      </c>
      <c r="C789" s="14" t="s">
        <v>346</v>
      </c>
      <c r="D789" s="14" t="s">
        <v>1987</v>
      </c>
      <c r="E789" s="14" t="s">
        <v>2075</v>
      </c>
      <c r="F789" s="15" t="str">
        <f aca="false">HYPERLINK(AB789,AA789)</f>
        <v>查看</v>
      </c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21" t="s">
        <v>11</v>
      </c>
      <c r="AB789" s="18" t="str">
        <f aca="false">AC789&amp;AD789&amp;".html"</f>
        <v>http://atestsc.rioh.cn/page/notice/truckCar/0415d5b6-79f3-469e-82b9-82a86b7473c4.html</v>
      </c>
      <c r="AC789" s="4" t="s">
        <v>315</v>
      </c>
      <c r="AD789" s="4" t="s">
        <v>2152</v>
      </c>
    </row>
    <row r="790" customFormat="false" ht="12.95" hidden="false" customHeight="true" outlineLevel="0" collapsed="false">
      <c r="A790" s="12" t="n">
        <v>917</v>
      </c>
      <c r="B790" s="13" t="s">
        <v>2153</v>
      </c>
      <c r="C790" s="14" t="s">
        <v>2084</v>
      </c>
      <c r="D790" s="14" t="s">
        <v>1987</v>
      </c>
      <c r="E790" s="14" t="s">
        <v>2075</v>
      </c>
      <c r="F790" s="15" t="str">
        <f aca="false">HYPERLINK(AB790,AA790)</f>
        <v>查看</v>
      </c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21" t="s">
        <v>11</v>
      </c>
      <c r="AB790" s="18" t="str">
        <f aca="false">AC790&amp;AD790&amp;".html"</f>
        <v>http://atestsc.rioh.cn/page/notice/truckCar/bdfb20f2-bc1a-41cd-ad54-3ec724289806.html</v>
      </c>
      <c r="AC790" s="4" t="s">
        <v>315</v>
      </c>
      <c r="AD790" s="4" t="s">
        <v>2154</v>
      </c>
    </row>
    <row r="791" customFormat="false" ht="12.95" hidden="false" customHeight="true" outlineLevel="0" collapsed="false">
      <c r="A791" s="12" t="n">
        <v>918</v>
      </c>
      <c r="B791" s="13" t="s">
        <v>2155</v>
      </c>
      <c r="C791" s="14" t="s">
        <v>346</v>
      </c>
      <c r="D791" s="14" t="s">
        <v>1987</v>
      </c>
      <c r="E791" s="14" t="s">
        <v>2075</v>
      </c>
      <c r="F791" s="15" t="str">
        <f aca="false">HYPERLINK(AB791,AA791)</f>
        <v>查看</v>
      </c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21" t="s">
        <v>11</v>
      </c>
      <c r="AB791" s="18" t="str">
        <f aca="false">AC791&amp;AD791&amp;".html"</f>
        <v>http://atestsc.rioh.cn/page/notice/truckCar/9d4e2f28-b245-42de-85fd-e5b356e96b36.html</v>
      </c>
      <c r="AC791" s="4" t="s">
        <v>315</v>
      </c>
      <c r="AD791" s="4" t="s">
        <v>2156</v>
      </c>
    </row>
    <row r="792" customFormat="false" ht="12.95" hidden="false" customHeight="true" outlineLevel="0" collapsed="false">
      <c r="A792" s="12" t="n">
        <v>919</v>
      </c>
      <c r="B792" s="13" t="s">
        <v>2157</v>
      </c>
      <c r="C792" s="14" t="s">
        <v>346</v>
      </c>
      <c r="D792" s="14" t="s">
        <v>1987</v>
      </c>
      <c r="E792" s="14" t="s">
        <v>2075</v>
      </c>
      <c r="F792" s="15" t="str">
        <f aca="false">HYPERLINK(AB792,AA792)</f>
        <v>查看</v>
      </c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21" t="s">
        <v>11</v>
      </c>
      <c r="AB792" s="18" t="str">
        <f aca="false">AC792&amp;AD792&amp;".html"</f>
        <v>http://atestsc.rioh.cn/page/notice/truckCar/d0871b92-44a6-4564-ba5c-40a0cf58be9c.html</v>
      </c>
      <c r="AC792" s="4" t="s">
        <v>315</v>
      </c>
      <c r="AD792" s="4" t="s">
        <v>2158</v>
      </c>
    </row>
    <row r="793" customFormat="false" ht="12.95" hidden="false" customHeight="true" outlineLevel="0" collapsed="false">
      <c r="A793" s="12" t="n">
        <v>920</v>
      </c>
      <c r="B793" s="13" t="s">
        <v>2159</v>
      </c>
      <c r="C793" s="14" t="s">
        <v>2084</v>
      </c>
      <c r="D793" s="14" t="s">
        <v>1987</v>
      </c>
      <c r="E793" s="14" t="s">
        <v>2075</v>
      </c>
      <c r="F793" s="15" t="str">
        <f aca="false">HYPERLINK(AB793,AA793)</f>
        <v>查看</v>
      </c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21" t="s">
        <v>11</v>
      </c>
      <c r="AB793" s="18" t="str">
        <f aca="false">AC793&amp;AD793&amp;".html"</f>
        <v>http://atestsc.rioh.cn/page/notice/truckCar/bbde15dd-b711-48c7-a243-10bab0df09d0.html</v>
      </c>
      <c r="AC793" s="4" t="s">
        <v>315</v>
      </c>
      <c r="AD793" s="4" t="s">
        <v>2160</v>
      </c>
    </row>
    <row r="794" customFormat="false" ht="12.95" hidden="false" customHeight="true" outlineLevel="0" collapsed="false">
      <c r="A794" s="12" t="n">
        <v>921</v>
      </c>
      <c r="B794" s="13" t="s">
        <v>2161</v>
      </c>
      <c r="C794" s="14" t="s">
        <v>479</v>
      </c>
      <c r="D794" s="14" t="s">
        <v>1987</v>
      </c>
      <c r="E794" s="14" t="s">
        <v>2075</v>
      </c>
      <c r="F794" s="15" t="str">
        <f aca="false">HYPERLINK(AB794,AA794)</f>
        <v>查看</v>
      </c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21" t="s">
        <v>11</v>
      </c>
      <c r="AB794" s="18" t="str">
        <f aca="false">AC794&amp;AD794&amp;".html"</f>
        <v>http://atestsc.rioh.cn/page/notice/truckCar/bf5cc1ac-0b10-4f6f-a229-e2b6d3211cbe.html</v>
      </c>
      <c r="AC794" s="4" t="s">
        <v>315</v>
      </c>
      <c r="AD794" s="4" t="s">
        <v>2162</v>
      </c>
    </row>
    <row r="795" customFormat="false" ht="12.95" hidden="false" customHeight="true" outlineLevel="0" collapsed="false">
      <c r="A795" s="12" t="n">
        <v>922</v>
      </c>
      <c r="B795" s="13" t="s">
        <v>2163</v>
      </c>
      <c r="C795" s="14" t="s">
        <v>346</v>
      </c>
      <c r="D795" s="14" t="s">
        <v>1987</v>
      </c>
      <c r="E795" s="14" t="s">
        <v>2075</v>
      </c>
      <c r="F795" s="15" t="str">
        <f aca="false">HYPERLINK(AB795,AA795)</f>
        <v>查看</v>
      </c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21" t="s">
        <v>11</v>
      </c>
      <c r="AB795" s="18" t="str">
        <f aca="false">AC795&amp;AD795&amp;".html"</f>
        <v>http://atestsc.rioh.cn/page/notice/truckCar/7fb1aed6-792b-49a9-b587-17f4de1f3964.html</v>
      </c>
      <c r="AC795" s="4" t="s">
        <v>315</v>
      </c>
      <c r="AD795" s="4" t="s">
        <v>2164</v>
      </c>
    </row>
    <row r="796" customFormat="false" ht="12.95" hidden="false" customHeight="true" outlineLevel="0" collapsed="false">
      <c r="A796" s="12" t="n">
        <v>923</v>
      </c>
      <c r="B796" s="13" t="s">
        <v>2165</v>
      </c>
      <c r="C796" s="14" t="s">
        <v>2095</v>
      </c>
      <c r="D796" s="14" t="s">
        <v>1987</v>
      </c>
      <c r="E796" s="14" t="s">
        <v>2075</v>
      </c>
      <c r="F796" s="15" t="str">
        <f aca="false">HYPERLINK(AB796,AA796)</f>
        <v>查看</v>
      </c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21" t="s">
        <v>11</v>
      </c>
      <c r="AB796" s="18" t="str">
        <f aca="false">AC796&amp;AD796&amp;".html"</f>
        <v>http://atestsc.rioh.cn/page/notice/truckCar/97d8dbba-ce89-45bd-904c-d52b58cc5b05.html</v>
      </c>
      <c r="AC796" s="4" t="s">
        <v>315</v>
      </c>
      <c r="AD796" s="4" t="s">
        <v>2166</v>
      </c>
    </row>
    <row r="797" customFormat="false" ht="12.95" hidden="false" customHeight="true" outlineLevel="0" collapsed="false">
      <c r="A797" s="12" t="n">
        <v>924</v>
      </c>
      <c r="B797" s="13" t="s">
        <v>2167</v>
      </c>
      <c r="C797" s="14" t="s">
        <v>448</v>
      </c>
      <c r="D797" s="14" t="s">
        <v>1987</v>
      </c>
      <c r="E797" s="14" t="s">
        <v>2075</v>
      </c>
      <c r="F797" s="15" t="str">
        <f aca="false">HYPERLINK(AB797,AA797)</f>
        <v>查看</v>
      </c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21" t="s">
        <v>11</v>
      </c>
      <c r="AB797" s="18" t="str">
        <f aca="false">AC797&amp;AD797&amp;".html"</f>
        <v>http://atestsc.rioh.cn/page/notice/truckCar/164c942d-e4c7-425e-b7ef-bd6f4866418e.html</v>
      </c>
      <c r="AC797" s="4" t="s">
        <v>315</v>
      </c>
      <c r="AD797" s="4" t="s">
        <v>2168</v>
      </c>
    </row>
    <row r="798" customFormat="false" ht="12.95" hidden="false" customHeight="true" outlineLevel="0" collapsed="false">
      <c r="A798" s="12" t="n">
        <v>925</v>
      </c>
      <c r="B798" s="13" t="s">
        <v>2169</v>
      </c>
      <c r="C798" s="14" t="s">
        <v>343</v>
      </c>
      <c r="D798" s="14" t="s">
        <v>1987</v>
      </c>
      <c r="E798" s="14" t="s">
        <v>2075</v>
      </c>
      <c r="F798" s="15" t="str">
        <f aca="false">HYPERLINK(AB798,AA798)</f>
        <v>查看</v>
      </c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21" t="s">
        <v>11</v>
      </c>
      <c r="AB798" s="18" t="str">
        <f aca="false">AC798&amp;AD798&amp;".html"</f>
        <v>http://atestsc.rioh.cn/page/notice/truckCar/ebd02f74-7197-4f76-bf30-4e891186ef42.html</v>
      </c>
      <c r="AC798" s="4" t="s">
        <v>315</v>
      </c>
      <c r="AD798" s="4" t="s">
        <v>2170</v>
      </c>
    </row>
    <row r="799" customFormat="false" ht="12.95" hidden="false" customHeight="true" outlineLevel="0" collapsed="false">
      <c r="A799" s="12" t="n">
        <v>926</v>
      </c>
      <c r="B799" s="13" t="s">
        <v>2171</v>
      </c>
      <c r="C799" s="14" t="s">
        <v>346</v>
      </c>
      <c r="D799" s="14" t="s">
        <v>1987</v>
      </c>
      <c r="E799" s="14" t="s">
        <v>2075</v>
      </c>
      <c r="F799" s="15" t="str">
        <f aca="false">HYPERLINK(AB799,AA799)</f>
        <v>查看</v>
      </c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21" t="s">
        <v>11</v>
      </c>
      <c r="AB799" s="18" t="str">
        <f aca="false">AC799&amp;AD799&amp;".html"</f>
        <v>http://atestsc.rioh.cn/page/notice/truckCar/c78ca4fd-8091-4fe9-9b3c-d1e7a79d4fbc.html</v>
      </c>
      <c r="AC799" s="4" t="s">
        <v>315</v>
      </c>
      <c r="AD799" s="4" t="s">
        <v>2172</v>
      </c>
    </row>
    <row r="800" customFormat="false" ht="12.95" hidden="false" customHeight="true" outlineLevel="0" collapsed="false">
      <c r="A800" s="12" t="n">
        <v>927</v>
      </c>
      <c r="B800" s="13" t="s">
        <v>2173</v>
      </c>
      <c r="C800" s="14" t="s">
        <v>2084</v>
      </c>
      <c r="D800" s="14" t="s">
        <v>1987</v>
      </c>
      <c r="E800" s="14" t="s">
        <v>2075</v>
      </c>
      <c r="F800" s="15" t="str">
        <f aca="false">HYPERLINK(AB800,AA800)</f>
        <v>查看</v>
      </c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21" t="s">
        <v>11</v>
      </c>
      <c r="AB800" s="18" t="str">
        <f aca="false">AC800&amp;AD800&amp;".html"</f>
        <v>http://atestsc.rioh.cn/page/notice/truckCar/286cf0fd-2fb6-4f79-bfe5-66ad1686a973.html</v>
      </c>
      <c r="AC800" s="4" t="s">
        <v>315</v>
      </c>
      <c r="AD800" s="4" t="s">
        <v>2174</v>
      </c>
    </row>
    <row r="801" customFormat="false" ht="12.95" hidden="false" customHeight="true" outlineLevel="0" collapsed="false">
      <c r="A801" s="12" t="n">
        <v>928</v>
      </c>
      <c r="B801" s="13" t="s">
        <v>2175</v>
      </c>
      <c r="C801" s="14" t="s">
        <v>2084</v>
      </c>
      <c r="D801" s="14" t="s">
        <v>1987</v>
      </c>
      <c r="E801" s="14" t="s">
        <v>2075</v>
      </c>
      <c r="F801" s="15" t="str">
        <f aca="false">HYPERLINK(AB801,AA801)</f>
        <v>查看</v>
      </c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21" t="s">
        <v>11</v>
      </c>
      <c r="AB801" s="18" t="str">
        <f aca="false">AC801&amp;AD801&amp;".html"</f>
        <v>http://atestsc.rioh.cn/page/notice/truckCar/ac921972-d716-4e40-998c-3229ec755bbd.html</v>
      </c>
      <c r="AC801" s="4" t="s">
        <v>315</v>
      </c>
      <c r="AD801" s="4" t="s">
        <v>2176</v>
      </c>
    </row>
    <row r="802" customFormat="false" ht="12.95" hidden="false" customHeight="true" outlineLevel="0" collapsed="false">
      <c r="A802" s="12" t="n">
        <v>929</v>
      </c>
      <c r="B802" s="13" t="s">
        <v>2177</v>
      </c>
      <c r="C802" s="14" t="s">
        <v>343</v>
      </c>
      <c r="D802" s="14" t="s">
        <v>1987</v>
      </c>
      <c r="E802" s="14" t="s">
        <v>2075</v>
      </c>
      <c r="F802" s="15" t="str">
        <f aca="false">HYPERLINK(AB802,AA802)</f>
        <v>查看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21" t="s">
        <v>11</v>
      </c>
      <c r="AB802" s="18" t="str">
        <f aca="false">AC802&amp;AD802&amp;".html"</f>
        <v>http://atestsc.rioh.cn/page/notice/truckCar/9cb6ee54-4125-44a3-b03b-c4355020f1cc.html</v>
      </c>
      <c r="AC802" s="4" t="s">
        <v>315</v>
      </c>
      <c r="AD802" s="4" t="s">
        <v>2178</v>
      </c>
    </row>
    <row r="803" customFormat="false" ht="12.95" hidden="false" customHeight="true" outlineLevel="0" collapsed="false">
      <c r="A803" s="12" t="n">
        <v>930</v>
      </c>
      <c r="B803" s="13" t="s">
        <v>2179</v>
      </c>
      <c r="C803" s="14" t="s">
        <v>346</v>
      </c>
      <c r="D803" s="14" t="s">
        <v>1987</v>
      </c>
      <c r="E803" s="14" t="s">
        <v>2075</v>
      </c>
      <c r="F803" s="15" t="str">
        <f aca="false">HYPERLINK(AB803,AA803)</f>
        <v>查看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21" t="s">
        <v>11</v>
      </c>
      <c r="AB803" s="18" t="str">
        <f aca="false">AC803&amp;AD803&amp;".html"</f>
        <v>http://atestsc.rioh.cn/page/notice/truckCar/0a031b8b-5b35-4e40-b6d2-7b99641760b6.html</v>
      </c>
      <c r="AC803" s="4" t="s">
        <v>315</v>
      </c>
      <c r="AD803" s="4" t="s">
        <v>2180</v>
      </c>
    </row>
    <row r="804" customFormat="false" ht="12.95" hidden="false" customHeight="true" outlineLevel="0" collapsed="false">
      <c r="A804" s="12" t="n">
        <v>931</v>
      </c>
      <c r="B804" s="13" t="s">
        <v>2181</v>
      </c>
      <c r="C804" s="14" t="s">
        <v>343</v>
      </c>
      <c r="D804" s="14" t="s">
        <v>1987</v>
      </c>
      <c r="E804" s="14" t="s">
        <v>2075</v>
      </c>
      <c r="F804" s="15" t="str">
        <f aca="false">HYPERLINK(AB804,AA804)</f>
        <v>查看</v>
      </c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21" t="s">
        <v>11</v>
      </c>
      <c r="AB804" s="18" t="str">
        <f aca="false">AC804&amp;AD804&amp;".html"</f>
        <v>http://atestsc.rioh.cn/page/notice/truckCar/92df2868-8efb-45b3-8d69-e1cc8d019bbc.html</v>
      </c>
      <c r="AC804" s="4" t="s">
        <v>315</v>
      </c>
      <c r="AD804" s="4" t="s">
        <v>2182</v>
      </c>
    </row>
    <row r="805" customFormat="false" ht="12.95" hidden="false" customHeight="true" outlineLevel="0" collapsed="false">
      <c r="A805" s="12" t="n">
        <v>932</v>
      </c>
      <c r="B805" s="13" t="s">
        <v>2183</v>
      </c>
      <c r="C805" s="14" t="s">
        <v>2095</v>
      </c>
      <c r="D805" s="14" t="s">
        <v>1987</v>
      </c>
      <c r="E805" s="14" t="s">
        <v>2075</v>
      </c>
      <c r="F805" s="15" t="str">
        <f aca="false">HYPERLINK(AB805,AA805)</f>
        <v>查看</v>
      </c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21" t="s">
        <v>11</v>
      </c>
      <c r="AB805" s="18" t="str">
        <f aca="false">AC805&amp;AD805&amp;".html"</f>
        <v>http://atestsc.rioh.cn/page/notice/truckCar/16d8c481-a225-48ca-bdca-41187cfd60d2.html</v>
      </c>
      <c r="AC805" s="4" t="s">
        <v>315</v>
      </c>
      <c r="AD805" s="4" t="s">
        <v>2184</v>
      </c>
    </row>
    <row r="806" customFormat="false" ht="12.95" hidden="false" customHeight="true" outlineLevel="0" collapsed="false">
      <c r="A806" s="12" t="n">
        <v>933</v>
      </c>
      <c r="B806" s="13" t="s">
        <v>2185</v>
      </c>
      <c r="C806" s="14" t="s">
        <v>2095</v>
      </c>
      <c r="D806" s="14" t="s">
        <v>1987</v>
      </c>
      <c r="E806" s="14" t="s">
        <v>2075</v>
      </c>
      <c r="F806" s="15" t="str">
        <f aca="false">HYPERLINK(AB806,AA806)</f>
        <v>查看</v>
      </c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21" t="s">
        <v>11</v>
      </c>
      <c r="AB806" s="18" t="str">
        <f aca="false">AC806&amp;AD806&amp;".html"</f>
        <v>http://atestsc.rioh.cn/page/notice/truckCar/6d283357-b85e-49a4-92b9-7a9bdd67d227.html</v>
      </c>
      <c r="AC806" s="4" t="s">
        <v>315</v>
      </c>
      <c r="AD806" s="4" t="s">
        <v>2186</v>
      </c>
    </row>
    <row r="807" customFormat="false" ht="12.95" hidden="false" customHeight="true" outlineLevel="0" collapsed="false">
      <c r="A807" s="12" t="n">
        <v>934</v>
      </c>
      <c r="B807" s="13" t="s">
        <v>2187</v>
      </c>
      <c r="C807" s="14" t="s">
        <v>346</v>
      </c>
      <c r="D807" s="14" t="s">
        <v>1987</v>
      </c>
      <c r="E807" s="14" t="s">
        <v>2075</v>
      </c>
      <c r="F807" s="15" t="str">
        <f aca="false">HYPERLINK(AB807,AA807)</f>
        <v>查看</v>
      </c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21" t="s">
        <v>11</v>
      </c>
      <c r="AB807" s="18" t="str">
        <f aca="false">AC807&amp;AD807&amp;".html"</f>
        <v>http://atestsc.rioh.cn/page/notice/truckCar/e425055c-3a00-4678-a4d5-83db2149a347.html</v>
      </c>
      <c r="AC807" s="4" t="s">
        <v>315</v>
      </c>
      <c r="AD807" s="4" t="s">
        <v>2188</v>
      </c>
    </row>
    <row r="808" customFormat="false" ht="12.95" hidden="false" customHeight="true" outlineLevel="0" collapsed="false">
      <c r="A808" s="12" t="n">
        <v>935</v>
      </c>
      <c r="B808" s="13" t="s">
        <v>2189</v>
      </c>
      <c r="C808" s="14" t="s">
        <v>2095</v>
      </c>
      <c r="D808" s="14" t="s">
        <v>1987</v>
      </c>
      <c r="E808" s="14" t="s">
        <v>2075</v>
      </c>
      <c r="F808" s="15" t="str">
        <f aca="false">HYPERLINK(AB808,AA808)</f>
        <v>查看</v>
      </c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21" t="s">
        <v>11</v>
      </c>
      <c r="AB808" s="18" t="str">
        <f aca="false">AC808&amp;AD808&amp;".html"</f>
        <v>http://atestsc.rioh.cn/page/notice/truckCar/3b01443d-8b0e-4c23-91b7-37cc87290906.html</v>
      </c>
      <c r="AC808" s="4" t="s">
        <v>315</v>
      </c>
      <c r="AD808" s="4" t="s">
        <v>2190</v>
      </c>
    </row>
    <row r="809" customFormat="false" ht="12.95" hidden="false" customHeight="true" outlineLevel="0" collapsed="false">
      <c r="A809" s="12" t="n">
        <v>936</v>
      </c>
      <c r="B809" s="13" t="s">
        <v>2191</v>
      </c>
      <c r="C809" s="14" t="s">
        <v>1535</v>
      </c>
      <c r="D809" s="14" t="s">
        <v>1987</v>
      </c>
      <c r="E809" s="14" t="s">
        <v>2075</v>
      </c>
      <c r="F809" s="15" t="str">
        <f aca="false">HYPERLINK(AB809,AA809)</f>
        <v>查看</v>
      </c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21" t="s">
        <v>11</v>
      </c>
      <c r="AB809" s="18" t="str">
        <f aca="false">AC809&amp;AD809&amp;".html"</f>
        <v>http://atestsc.rioh.cn/page/notice/truckCar/f509894b-4c68-4632-a7df-e69a8f038323.html</v>
      </c>
      <c r="AC809" s="4" t="s">
        <v>315</v>
      </c>
      <c r="AD809" s="4" t="s">
        <v>2192</v>
      </c>
    </row>
    <row r="810" customFormat="false" ht="12.95" hidden="false" customHeight="true" outlineLevel="0" collapsed="false">
      <c r="A810" s="12" t="n">
        <v>937</v>
      </c>
      <c r="B810" s="13" t="s">
        <v>2193</v>
      </c>
      <c r="C810" s="14" t="s">
        <v>2095</v>
      </c>
      <c r="D810" s="14" t="s">
        <v>1987</v>
      </c>
      <c r="E810" s="14" t="s">
        <v>2075</v>
      </c>
      <c r="F810" s="15" t="str">
        <f aca="false">HYPERLINK(AB810,AA810)</f>
        <v>查看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21" t="s">
        <v>11</v>
      </c>
      <c r="AB810" s="18" t="str">
        <f aca="false">AC810&amp;AD810&amp;".html"</f>
        <v>http://atestsc.rioh.cn/page/notice/truckCar/5d05dd15-d059-40f0-84e8-6cb3a05117e6.html</v>
      </c>
      <c r="AC810" s="4" t="s">
        <v>315</v>
      </c>
      <c r="AD810" s="4" t="s">
        <v>2194</v>
      </c>
    </row>
    <row r="811" customFormat="false" ht="12.95" hidden="false" customHeight="true" outlineLevel="0" collapsed="false">
      <c r="A811" s="12" t="n">
        <v>938</v>
      </c>
      <c r="B811" s="13" t="s">
        <v>2195</v>
      </c>
      <c r="C811" s="14" t="s">
        <v>532</v>
      </c>
      <c r="D811" s="14" t="s">
        <v>1987</v>
      </c>
      <c r="E811" s="14" t="s">
        <v>2075</v>
      </c>
      <c r="F811" s="15" t="str">
        <f aca="false">HYPERLINK(AB811,AA811)</f>
        <v>查看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21" t="s">
        <v>11</v>
      </c>
      <c r="AB811" s="18" t="str">
        <f aca="false">AC811&amp;AD811&amp;".html"</f>
        <v>http://atestsc.rioh.cn/page/notice/truckCar/4f7c766d-a854-4cfa-ac98-a6cf8eee693a.html</v>
      </c>
      <c r="AC811" s="4" t="s">
        <v>315</v>
      </c>
      <c r="AD811" s="4" t="s">
        <v>2196</v>
      </c>
    </row>
    <row r="812" customFormat="false" ht="12.95" hidden="false" customHeight="true" outlineLevel="0" collapsed="false">
      <c r="A812" s="12" t="n">
        <v>939</v>
      </c>
      <c r="B812" s="13" t="s">
        <v>2197</v>
      </c>
      <c r="C812" s="14" t="s">
        <v>346</v>
      </c>
      <c r="D812" s="14" t="s">
        <v>1987</v>
      </c>
      <c r="E812" s="14" t="s">
        <v>2075</v>
      </c>
      <c r="F812" s="15" t="str">
        <f aca="false">HYPERLINK(AB812,AA812)</f>
        <v>查看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21" t="s">
        <v>11</v>
      </c>
      <c r="AB812" s="18" t="str">
        <f aca="false">AC812&amp;AD812&amp;".html"</f>
        <v>http://atestsc.rioh.cn/page/notice/truckCar/744d4218-a1dc-48ed-a660-6cebae9cb96d.html</v>
      </c>
      <c r="AC812" s="4" t="s">
        <v>315</v>
      </c>
      <c r="AD812" s="4" t="s">
        <v>2198</v>
      </c>
    </row>
    <row r="813" customFormat="false" ht="12.95" hidden="false" customHeight="true" outlineLevel="0" collapsed="false">
      <c r="A813" s="12" t="n">
        <v>940</v>
      </c>
      <c r="B813" s="13" t="s">
        <v>2199</v>
      </c>
      <c r="C813" s="14" t="s">
        <v>343</v>
      </c>
      <c r="D813" s="14" t="s">
        <v>1987</v>
      </c>
      <c r="E813" s="14" t="s">
        <v>2075</v>
      </c>
      <c r="F813" s="15" t="str">
        <f aca="false">HYPERLINK(AB813,AA813)</f>
        <v>查看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21" t="s">
        <v>11</v>
      </c>
      <c r="AB813" s="18" t="str">
        <f aca="false">AC813&amp;AD813&amp;".html"</f>
        <v>http://atestsc.rioh.cn/page/notice/truckCar/16b64372-4072-48a7-87e1-d37372829a37.html</v>
      </c>
      <c r="AC813" s="4" t="s">
        <v>315</v>
      </c>
      <c r="AD813" s="4" t="s">
        <v>2200</v>
      </c>
    </row>
    <row r="814" customFormat="false" ht="12.95" hidden="false" customHeight="true" outlineLevel="0" collapsed="false">
      <c r="A814" s="12" t="n">
        <v>941</v>
      </c>
      <c r="B814" s="13" t="s">
        <v>2201</v>
      </c>
      <c r="C814" s="14" t="s">
        <v>2095</v>
      </c>
      <c r="D814" s="14" t="s">
        <v>1987</v>
      </c>
      <c r="E814" s="14" t="s">
        <v>2075</v>
      </c>
      <c r="F814" s="15" t="str">
        <f aca="false">HYPERLINK(AB814,AA814)</f>
        <v>查看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21" t="s">
        <v>11</v>
      </c>
      <c r="AB814" s="18" t="str">
        <f aca="false">AC814&amp;AD814&amp;".html"</f>
        <v>http://atestsc.rioh.cn/page/notice/truckCar/5431223c-0b6e-4f92-a3de-18848b14c192.html</v>
      </c>
      <c r="AC814" s="4" t="s">
        <v>315</v>
      </c>
      <c r="AD814" s="4" t="s">
        <v>2202</v>
      </c>
    </row>
    <row r="815" customFormat="false" ht="12.95" hidden="false" customHeight="true" outlineLevel="0" collapsed="false">
      <c r="A815" s="12" t="n">
        <v>942</v>
      </c>
      <c r="B815" s="13" t="s">
        <v>2203</v>
      </c>
      <c r="C815" s="14" t="s">
        <v>364</v>
      </c>
      <c r="D815" s="14" t="s">
        <v>1987</v>
      </c>
      <c r="E815" s="14" t="s">
        <v>2075</v>
      </c>
      <c r="F815" s="15" t="str">
        <f aca="false">HYPERLINK(AB815,AA815)</f>
        <v>查看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21" t="s">
        <v>11</v>
      </c>
      <c r="AB815" s="18" t="str">
        <f aca="false">AC815&amp;AD815&amp;".html"</f>
        <v>http://atestsc.rioh.cn/page/notice/truckCar/67d07bf9-2b8a-4df3-8e8c-bdc941f51687.html</v>
      </c>
      <c r="AC815" s="4" t="s">
        <v>315</v>
      </c>
      <c r="AD815" s="4" t="s">
        <v>2204</v>
      </c>
    </row>
    <row r="816" customFormat="false" ht="12.95" hidden="false" customHeight="true" outlineLevel="0" collapsed="false">
      <c r="A816" s="12" t="n">
        <v>943</v>
      </c>
      <c r="B816" s="13" t="s">
        <v>2205</v>
      </c>
      <c r="C816" s="14" t="s">
        <v>346</v>
      </c>
      <c r="D816" s="14" t="s">
        <v>1987</v>
      </c>
      <c r="E816" s="14" t="s">
        <v>2075</v>
      </c>
      <c r="F816" s="15" t="str">
        <f aca="false">HYPERLINK(AB816,AA816)</f>
        <v>查看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21" t="s">
        <v>11</v>
      </c>
      <c r="AB816" s="18" t="str">
        <f aca="false">AC816&amp;AD816&amp;".html"</f>
        <v>http://atestsc.rioh.cn/page/notice/truckCar/d1af6fc7-2a84-44e5-b7ac-e0d03ed01c5e.html</v>
      </c>
      <c r="AC816" s="4" t="s">
        <v>315</v>
      </c>
      <c r="AD816" s="4" t="s">
        <v>2206</v>
      </c>
    </row>
    <row r="817" customFormat="false" ht="12.95" hidden="false" customHeight="true" outlineLevel="0" collapsed="false">
      <c r="A817" s="12" t="n">
        <v>944</v>
      </c>
      <c r="B817" s="13" t="s">
        <v>2207</v>
      </c>
      <c r="C817" s="14" t="s">
        <v>2084</v>
      </c>
      <c r="D817" s="14" t="s">
        <v>1987</v>
      </c>
      <c r="E817" s="14" t="s">
        <v>2075</v>
      </c>
      <c r="F817" s="15" t="str">
        <f aca="false">HYPERLINK(AB817,AA817)</f>
        <v>查看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21" t="s">
        <v>11</v>
      </c>
      <c r="AB817" s="18" t="str">
        <f aca="false">AC817&amp;AD817&amp;".html"</f>
        <v>http://atestsc.rioh.cn/page/notice/truckCar/a51c806f-a0da-440d-bd08-81f58fabc55a.html</v>
      </c>
      <c r="AC817" s="4" t="s">
        <v>315</v>
      </c>
      <c r="AD817" s="4" t="s">
        <v>2208</v>
      </c>
    </row>
    <row r="818" customFormat="false" ht="12.95" hidden="false" customHeight="true" outlineLevel="0" collapsed="false">
      <c r="A818" s="12" t="n">
        <v>945</v>
      </c>
      <c r="B818" s="13" t="s">
        <v>2209</v>
      </c>
      <c r="C818" s="14" t="s">
        <v>346</v>
      </c>
      <c r="D818" s="14" t="s">
        <v>1987</v>
      </c>
      <c r="E818" s="14" t="s">
        <v>2075</v>
      </c>
      <c r="F818" s="15" t="str">
        <f aca="false">HYPERLINK(AB818,AA818)</f>
        <v>查看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21" t="s">
        <v>11</v>
      </c>
      <c r="AB818" s="18" t="str">
        <f aca="false">AC818&amp;AD818&amp;".html"</f>
        <v>http://atestsc.rioh.cn/page/notice/truckCar/2f37ddef-88f3-4104-aa88-c7411ffd5eec.html</v>
      </c>
      <c r="AC818" s="4" t="s">
        <v>315</v>
      </c>
      <c r="AD818" s="4" t="s">
        <v>2210</v>
      </c>
    </row>
    <row r="819" customFormat="false" ht="12.95" hidden="false" customHeight="true" outlineLevel="0" collapsed="false">
      <c r="A819" s="12" t="n">
        <v>946</v>
      </c>
      <c r="B819" s="13" t="s">
        <v>2211</v>
      </c>
      <c r="C819" s="14" t="s">
        <v>448</v>
      </c>
      <c r="D819" s="14" t="s">
        <v>1987</v>
      </c>
      <c r="E819" s="14" t="s">
        <v>2075</v>
      </c>
      <c r="F819" s="15" t="str">
        <f aca="false">HYPERLINK(AB819,AA819)</f>
        <v>查看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21" t="s">
        <v>11</v>
      </c>
      <c r="AB819" s="18" t="str">
        <f aca="false">AC819&amp;AD819&amp;".html"</f>
        <v>http://atestsc.rioh.cn/page/notice/truckCar/c9f5a231-09af-4f60-8ae0-1b3b47523695.html</v>
      </c>
      <c r="AC819" s="4" t="s">
        <v>315</v>
      </c>
      <c r="AD819" s="4" t="s">
        <v>2212</v>
      </c>
    </row>
    <row r="820" customFormat="false" ht="12.95" hidden="false" customHeight="true" outlineLevel="0" collapsed="false">
      <c r="A820" s="12" t="n">
        <v>947</v>
      </c>
      <c r="B820" s="13" t="s">
        <v>2213</v>
      </c>
      <c r="C820" s="14" t="s">
        <v>2214</v>
      </c>
      <c r="D820" s="14" t="s">
        <v>1987</v>
      </c>
      <c r="E820" s="14" t="s">
        <v>2075</v>
      </c>
      <c r="F820" s="15" t="str">
        <f aca="false">HYPERLINK(AB820,AA820)</f>
        <v>查看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21" t="s">
        <v>11</v>
      </c>
      <c r="AB820" s="18" t="str">
        <f aca="false">AC820&amp;AD820&amp;".html"</f>
        <v>http://atestsc.rioh.cn/page/notice/gongshi/6b079528-61cd-4219-bd89-43943b5562a6.html</v>
      </c>
      <c r="AC820" s="4" t="s">
        <v>323</v>
      </c>
      <c r="AD820" s="4" t="s">
        <v>2215</v>
      </c>
    </row>
    <row r="821" customFormat="false" ht="12.95" hidden="false" customHeight="true" outlineLevel="0" collapsed="false">
      <c r="A821" s="12" t="n">
        <v>948</v>
      </c>
      <c r="B821" s="13" t="s">
        <v>2216</v>
      </c>
      <c r="C821" s="14" t="s">
        <v>2214</v>
      </c>
      <c r="D821" s="14" t="s">
        <v>1987</v>
      </c>
      <c r="E821" s="14" t="s">
        <v>2075</v>
      </c>
      <c r="F821" s="15" t="str">
        <f aca="false">HYPERLINK(AB821,AA821)</f>
        <v>查看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21" t="s">
        <v>11</v>
      </c>
      <c r="AB821" s="18" t="str">
        <f aca="false">AC821&amp;AD821&amp;".html"</f>
        <v>http://atestsc.rioh.cn/page/notice/gongshi/92dc5a37-9f5e-4d20-aee4-72e060e65fa9.html</v>
      </c>
      <c r="AC821" s="4" t="s">
        <v>323</v>
      </c>
      <c r="AD821" s="4" t="s">
        <v>2217</v>
      </c>
    </row>
    <row r="822" customFormat="false" ht="12.95" hidden="false" customHeight="true" outlineLevel="0" collapsed="false">
      <c r="A822" s="12" t="n">
        <v>949</v>
      </c>
      <c r="B822" s="13" t="s">
        <v>2218</v>
      </c>
      <c r="C822" s="14" t="s">
        <v>2219</v>
      </c>
      <c r="D822" s="14" t="s">
        <v>1987</v>
      </c>
      <c r="E822" s="14" t="s">
        <v>2075</v>
      </c>
      <c r="F822" s="15" t="str">
        <f aca="false">HYPERLINK(AB822,AA822)</f>
        <v>查看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21" t="s">
        <v>11</v>
      </c>
      <c r="AB822" s="18" t="str">
        <f aca="false">AC822&amp;AD822&amp;".html"</f>
        <v>http://atestsc.rioh.cn/page/notice/gongshi/02334914-99b7-499b-b616-2b50ab2bd2e2.html</v>
      </c>
      <c r="AC822" s="4" t="s">
        <v>323</v>
      </c>
      <c r="AD822" s="4" t="s">
        <v>2220</v>
      </c>
    </row>
    <row r="823" customFormat="false" ht="12.95" hidden="false" customHeight="true" outlineLevel="0" collapsed="false">
      <c r="A823" s="12" t="n">
        <v>950</v>
      </c>
      <c r="B823" s="13" t="s">
        <v>2221</v>
      </c>
      <c r="C823" s="14" t="s">
        <v>2219</v>
      </c>
      <c r="D823" s="14" t="s">
        <v>1987</v>
      </c>
      <c r="E823" s="14" t="s">
        <v>2075</v>
      </c>
      <c r="F823" s="15" t="str">
        <f aca="false">HYPERLINK(AB823,AA823)</f>
        <v>查看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21" t="s">
        <v>11</v>
      </c>
      <c r="AB823" s="18" t="str">
        <f aca="false">AC823&amp;AD823&amp;".html"</f>
        <v>http://atestsc.rioh.cn/page/notice/gongshi/58ec377d-4ba0-44cc-8457-3d03b4d1e4d8.html</v>
      </c>
      <c r="AC823" s="4" t="s">
        <v>323</v>
      </c>
      <c r="AD823" s="4" t="s">
        <v>2222</v>
      </c>
    </row>
    <row r="824" customFormat="false" ht="12.95" hidden="false" customHeight="true" outlineLevel="0" collapsed="false">
      <c r="A824" s="12" t="n">
        <v>951</v>
      </c>
      <c r="B824" s="13" t="s">
        <v>2223</v>
      </c>
      <c r="C824" s="14" t="s">
        <v>2214</v>
      </c>
      <c r="D824" s="14" t="s">
        <v>1987</v>
      </c>
      <c r="E824" s="14" t="s">
        <v>2075</v>
      </c>
      <c r="F824" s="15" t="str">
        <f aca="false">HYPERLINK(AB824,AA824)</f>
        <v>查看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21" t="s">
        <v>11</v>
      </c>
      <c r="AB824" s="18" t="str">
        <f aca="false">AC824&amp;AD824&amp;".html"</f>
        <v>http://atestsc.rioh.cn/page/notice/gongshi/c8e0fb20-bd97-4dde-bd8e-16169dcdbd5c.html</v>
      </c>
      <c r="AC824" s="4" t="s">
        <v>323</v>
      </c>
      <c r="AD824" s="4" t="s">
        <v>2224</v>
      </c>
    </row>
    <row r="825" customFormat="false" ht="12.95" hidden="false" customHeight="true" outlineLevel="0" collapsed="false">
      <c r="A825" s="12" t="n">
        <v>952</v>
      </c>
      <c r="B825" s="13" t="s">
        <v>2225</v>
      </c>
      <c r="C825" s="14" t="s">
        <v>2214</v>
      </c>
      <c r="D825" s="14" t="s">
        <v>1987</v>
      </c>
      <c r="E825" s="14" t="s">
        <v>2075</v>
      </c>
      <c r="F825" s="15" t="str">
        <f aca="false">HYPERLINK(AB825,AA825)</f>
        <v>查看</v>
      </c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21" t="s">
        <v>11</v>
      </c>
      <c r="AB825" s="18" t="str">
        <f aca="false">AC825&amp;AD825&amp;".html"</f>
        <v>http://atestsc.rioh.cn/page/notice/gongshi/afdcb150-961d-4f0f-ac66-37b671f584c1.html</v>
      </c>
      <c r="AC825" s="4" t="s">
        <v>323</v>
      </c>
      <c r="AD825" s="4" t="s">
        <v>2226</v>
      </c>
    </row>
    <row r="826" customFormat="false" ht="12.95" hidden="false" customHeight="true" outlineLevel="0" collapsed="false">
      <c r="A826" s="12" t="n">
        <v>953</v>
      </c>
      <c r="B826" s="13" t="s">
        <v>2227</v>
      </c>
      <c r="C826" s="14" t="s">
        <v>2214</v>
      </c>
      <c r="D826" s="14" t="s">
        <v>1987</v>
      </c>
      <c r="E826" s="14" t="s">
        <v>2075</v>
      </c>
      <c r="F826" s="15" t="str">
        <f aca="false">HYPERLINK(AB826,AA826)</f>
        <v>查看</v>
      </c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21" t="s">
        <v>11</v>
      </c>
      <c r="AB826" s="18" t="str">
        <f aca="false">AC826&amp;AD826&amp;".html"</f>
        <v>http://atestsc.rioh.cn/page/notice/gongshi/9989b858-1ada-4556-a83e-3e1d5653cb99.html</v>
      </c>
      <c r="AC826" s="4" t="s">
        <v>323</v>
      </c>
      <c r="AD826" s="4" t="s">
        <v>2228</v>
      </c>
    </row>
    <row r="827" customFormat="false" ht="12.95" hidden="false" customHeight="true" outlineLevel="0" collapsed="false">
      <c r="A827" s="12" t="n">
        <v>954</v>
      </c>
      <c r="B827" s="13" t="s">
        <v>2229</v>
      </c>
      <c r="C827" s="14" t="s">
        <v>2214</v>
      </c>
      <c r="D827" s="14" t="s">
        <v>1987</v>
      </c>
      <c r="E827" s="14" t="s">
        <v>2075</v>
      </c>
      <c r="F827" s="15" t="str">
        <f aca="false">HYPERLINK(AB827,AA827)</f>
        <v>查看</v>
      </c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21" t="s">
        <v>11</v>
      </c>
      <c r="AB827" s="18" t="str">
        <f aca="false">AC827&amp;AD827&amp;".html"</f>
        <v>http://atestsc.rioh.cn/page/notice/gongshi/b5e4715b-493b-49b4-b975-09456c194097.html</v>
      </c>
      <c r="AC827" s="4" t="s">
        <v>323</v>
      </c>
      <c r="AD827" s="4" t="s">
        <v>2230</v>
      </c>
    </row>
    <row r="828" customFormat="false" ht="12.95" hidden="false" customHeight="true" outlineLevel="0" collapsed="false">
      <c r="A828" s="12" t="n">
        <v>955</v>
      </c>
      <c r="B828" s="13" t="s">
        <v>2231</v>
      </c>
      <c r="C828" s="14" t="s">
        <v>2214</v>
      </c>
      <c r="D828" s="14" t="s">
        <v>1987</v>
      </c>
      <c r="E828" s="14" t="s">
        <v>2075</v>
      </c>
      <c r="F828" s="15" t="str">
        <f aca="false">HYPERLINK(AB828,AA828)</f>
        <v>查看</v>
      </c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21" t="s">
        <v>11</v>
      </c>
      <c r="AB828" s="18" t="str">
        <f aca="false">AC828&amp;AD828&amp;".html"</f>
        <v>http://atestsc.rioh.cn/page/notice/gongshi/9b2a9bf2-795c-4a41-b7aa-9510b1e9deea.html</v>
      </c>
      <c r="AC828" s="4" t="s">
        <v>323</v>
      </c>
      <c r="AD828" s="4" t="s">
        <v>2232</v>
      </c>
    </row>
    <row r="829" customFormat="false" ht="12.95" hidden="false" customHeight="true" outlineLevel="0" collapsed="false">
      <c r="A829" s="12" t="n">
        <v>956</v>
      </c>
      <c r="B829" s="13" t="s">
        <v>2233</v>
      </c>
      <c r="C829" s="14" t="s">
        <v>2214</v>
      </c>
      <c r="D829" s="14" t="s">
        <v>1987</v>
      </c>
      <c r="E829" s="14" t="s">
        <v>2075</v>
      </c>
      <c r="F829" s="15" t="str">
        <f aca="false">HYPERLINK(AB829,AA829)</f>
        <v>查看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21" t="s">
        <v>11</v>
      </c>
      <c r="AB829" s="18" t="str">
        <f aca="false">AC829&amp;AD829&amp;".html"</f>
        <v>http://atestsc.rioh.cn/page/notice/gongshi/5ba50170-c62e-4ff4-89a4-7cf7615f5da2.html</v>
      </c>
      <c r="AC829" s="4" t="s">
        <v>323</v>
      </c>
      <c r="AD829" s="4" t="s">
        <v>2234</v>
      </c>
    </row>
    <row r="830" customFormat="false" ht="12.95" hidden="false" customHeight="true" outlineLevel="0" collapsed="false">
      <c r="A830" s="12" t="n">
        <v>957</v>
      </c>
      <c r="B830" s="13" t="s">
        <v>2235</v>
      </c>
      <c r="C830" s="14" t="s">
        <v>2214</v>
      </c>
      <c r="D830" s="14" t="s">
        <v>1987</v>
      </c>
      <c r="E830" s="14" t="s">
        <v>2075</v>
      </c>
      <c r="F830" s="15" t="str">
        <f aca="false">HYPERLINK(AB830,AA830)</f>
        <v>查看</v>
      </c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21" t="s">
        <v>11</v>
      </c>
      <c r="AB830" s="18" t="str">
        <f aca="false">AC830&amp;AD830&amp;".html"</f>
        <v>http://atestsc.rioh.cn/page/notice/gongshi/5bb0309b-47f4-48a3-82d7-0880fd558a23.html</v>
      </c>
      <c r="AC830" s="4" t="s">
        <v>323</v>
      </c>
      <c r="AD830" s="4" t="s">
        <v>2236</v>
      </c>
    </row>
    <row r="831" customFormat="false" ht="12.95" hidden="false" customHeight="true" outlineLevel="0" collapsed="false">
      <c r="A831" s="12" t="n">
        <v>958</v>
      </c>
      <c r="B831" s="13" t="s">
        <v>2237</v>
      </c>
      <c r="C831" s="14" t="s">
        <v>2214</v>
      </c>
      <c r="D831" s="14" t="s">
        <v>1987</v>
      </c>
      <c r="E831" s="14" t="s">
        <v>2075</v>
      </c>
      <c r="F831" s="15" t="str">
        <f aca="false">HYPERLINK(AB831,AA831)</f>
        <v>查看</v>
      </c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21" t="s">
        <v>11</v>
      </c>
      <c r="AB831" s="18" t="str">
        <f aca="false">AC831&amp;AD831&amp;".html"</f>
        <v>http://atestsc.rioh.cn/page/notice/gongshi/bffffad2-3663-490e-be62-dd310af5e3c1.html</v>
      </c>
      <c r="AC831" s="4" t="s">
        <v>323</v>
      </c>
      <c r="AD831" s="4" t="s">
        <v>2238</v>
      </c>
    </row>
    <row r="832" customFormat="false" ht="12.95" hidden="false" customHeight="true" outlineLevel="0" collapsed="false">
      <c r="A832" s="12" t="n">
        <v>959</v>
      </c>
      <c r="B832" s="13" t="s">
        <v>2239</v>
      </c>
      <c r="C832" s="14" t="s">
        <v>2214</v>
      </c>
      <c r="D832" s="14" t="s">
        <v>1987</v>
      </c>
      <c r="E832" s="14" t="s">
        <v>2075</v>
      </c>
      <c r="F832" s="15" t="str">
        <f aca="false">HYPERLINK(AB832,AA832)</f>
        <v>查看</v>
      </c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21" t="s">
        <v>11</v>
      </c>
      <c r="AB832" s="18" t="str">
        <f aca="false">AC832&amp;AD832&amp;".html"</f>
        <v>http://atestsc.rioh.cn/page/notice/gongshi/9983990d-7e4a-4987-b11e-49e698df0a80.html</v>
      </c>
      <c r="AC832" s="4" t="s">
        <v>323</v>
      </c>
      <c r="AD832" s="4" t="s">
        <v>2240</v>
      </c>
    </row>
    <row r="833" customFormat="false" ht="12.95" hidden="false" customHeight="true" outlineLevel="0" collapsed="false">
      <c r="A833" s="12" t="n">
        <v>960</v>
      </c>
      <c r="B833" s="13" t="s">
        <v>2241</v>
      </c>
      <c r="C833" s="14" t="s">
        <v>2214</v>
      </c>
      <c r="D833" s="14" t="s">
        <v>1987</v>
      </c>
      <c r="E833" s="14" t="s">
        <v>2075</v>
      </c>
      <c r="F833" s="15" t="str">
        <f aca="false">HYPERLINK(AB833,AA833)</f>
        <v>查看</v>
      </c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21" t="s">
        <v>11</v>
      </c>
      <c r="AB833" s="18" t="str">
        <f aca="false">AC833&amp;AD833&amp;".html"</f>
        <v>http://atestsc.rioh.cn/page/notice/gongshi/57e16864-28ad-4b27-8d69-e4a60de15290.html</v>
      </c>
      <c r="AC833" s="4" t="s">
        <v>323</v>
      </c>
      <c r="AD833" s="4" t="s">
        <v>2242</v>
      </c>
    </row>
    <row r="834" customFormat="false" ht="12.95" hidden="false" customHeight="true" outlineLevel="0" collapsed="false">
      <c r="A834" s="12" t="n">
        <v>961</v>
      </c>
      <c r="B834" s="13" t="s">
        <v>2243</v>
      </c>
      <c r="C834" s="14" t="s">
        <v>2214</v>
      </c>
      <c r="D834" s="14" t="s">
        <v>1987</v>
      </c>
      <c r="E834" s="14" t="s">
        <v>2075</v>
      </c>
      <c r="F834" s="15" t="str">
        <f aca="false">HYPERLINK(AB834,AA834)</f>
        <v>查看</v>
      </c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21" t="s">
        <v>11</v>
      </c>
      <c r="AB834" s="18" t="str">
        <f aca="false">AC834&amp;AD834&amp;".html"</f>
        <v>http://atestsc.rioh.cn/page/notice/gongshi/ce24c0fc-1492-41b0-9d79-cc726788700e.html</v>
      </c>
      <c r="AC834" s="4" t="s">
        <v>323</v>
      </c>
      <c r="AD834" s="4" t="s">
        <v>2244</v>
      </c>
    </row>
    <row r="835" customFormat="false" ht="12.95" hidden="false" customHeight="true" outlineLevel="0" collapsed="false">
      <c r="A835" s="12" t="n">
        <v>962</v>
      </c>
      <c r="B835" s="13" t="s">
        <v>2245</v>
      </c>
      <c r="C835" s="14" t="s">
        <v>2214</v>
      </c>
      <c r="D835" s="14" t="s">
        <v>1987</v>
      </c>
      <c r="E835" s="14" t="s">
        <v>2075</v>
      </c>
      <c r="F835" s="15" t="str">
        <f aca="false">HYPERLINK(AB835,AA835)</f>
        <v>查看</v>
      </c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21" t="s">
        <v>11</v>
      </c>
      <c r="AB835" s="18" t="str">
        <f aca="false">AC835&amp;AD835&amp;".html"</f>
        <v>http://atestsc.rioh.cn/page/notice/gongshi/170d6449-310b-455f-9fca-270acc1c06b2.html</v>
      </c>
      <c r="AC835" s="4" t="s">
        <v>323</v>
      </c>
      <c r="AD835" s="4" t="s">
        <v>2246</v>
      </c>
    </row>
    <row r="836" customFormat="false" ht="12.95" hidden="false" customHeight="true" outlineLevel="0" collapsed="false">
      <c r="A836" s="12" t="n">
        <v>963</v>
      </c>
      <c r="B836" s="13" t="s">
        <v>2247</v>
      </c>
      <c r="C836" s="14" t="s">
        <v>2214</v>
      </c>
      <c r="D836" s="14" t="s">
        <v>1987</v>
      </c>
      <c r="E836" s="14" t="s">
        <v>2075</v>
      </c>
      <c r="F836" s="15" t="str">
        <f aca="false">HYPERLINK(AB836,AA836)</f>
        <v>查看</v>
      </c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21" t="s">
        <v>11</v>
      </c>
      <c r="AB836" s="18" t="str">
        <f aca="false">AC836&amp;AD836&amp;".html"</f>
        <v>http://atestsc.rioh.cn/page/notice/gongshi/d93fc884-bb7f-4d16-bf65-dd6a16da90a3.html</v>
      </c>
      <c r="AC836" s="4" t="s">
        <v>323</v>
      </c>
      <c r="AD836" s="4" t="s">
        <v>2248</v>
      </c>
    </row>
    <row r="837" customFormat="false" ht="12.95" hidden="false" customHeight="true" outlineLevel="0" collapsed="false">
      <c r="A837" s="12" t="n">
        <v>964</v>
      </c>
      <c r="B837" s="13" t="s">
        <v>2249</v>
      </c>
      <c r="C837" s="14" t="s">
        <v>2214</v>
      </c>
      <c r="D837" s="14" t="s">
        <v>1987</v>
      </c>
      <c r="E837" s="14" t="s">
        <v>2075</v>
      </c>
      <c r="F837" s="15" t="str">
        <f aca="false">HYPERLINK(AB837,AA837)</f>
        <v>查看</v>
      </c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21" t="s">
        <v>11</v>
      </c>
      <c r="AB837" s="18" t="str">
        <f aca="false">AC837&amp;AD837&amp;".html"</f>
        <v>http://atestsc.rioh.cn/page/notice/gongshi/bb797b80-4c10-4a57-aa55-446186796950.html</v>
      </c>
      <c r="AC837" s="4" t="s">
        <v>323</v>
      </c>
      <c r="AD837" s="4" t="s">
        <v>2250</v>
      </c>
    </row>
    <row r="838" customFormat="false" ht="12.95" hidden="false" customHeight="true" outlineLevel="0" collapsed="false">
      <c r="A838" s="12" t="n">
        <v>965</v>
      </c>
      <c r="B838" s="13" t="s">
        <v>2251</v>
      </c>
      <c r="C838" s="14" t="s">
        <v>674</v>
      </c>
      <c r="D838" s="14" t="s">
        <v>2252</v>
      </c>
      <c r="E838" s="14" t="s">
        <v>2253</v>
      </c>
      <c r="F838" s="15" t="str">
        <f aca="false">HYPERLINK(AB838,AA838)</f>
        <v>查看</v>
      </c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21" t="s">
        <v>11</v>
      </c>
      <c r="AB838" s="18" t="str">
        <f aca="false">AC838&amp;AD838&amp;".html"</f>
        <v>http://atestsc.rioh.cn/page/notice/truckCar/db40bfcb-ee2e-4bff-b8cc-6c6e006a3945.html</v>
      </c>
      <c r="AC838" s="4" t="s">
        <v>315</v>
      </c>
      <c r="AD838" s="4" t="s">
        <v>2254</v>
      </c>
    </row>
    <row r="839" customFormat="false" ht="12.95" hidden="false" customHeight="true" outlineLevel="0" collapsed="false">
      <c r="A839" s="12" t="n">
        <v>966</v>
      </c>
      <c r="B839" s="13" t="s">
        <v>2255</v>
      </c>
      <c r="C839" s="14" t="s">
        <v>422</v>
      </c>
      <c r="D839" s="14" t="s">
        <v>2256</v>
      </c>
      <c r="E839" s="14" t="s">
        <v>2257</v>
      </c>
      <c r="F839" s="15" t="str">
        <f aca="false">HYPERLINK(AB839,AA839)</f>
        <v>查看</v>
      </c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21" t="s">
        <v>11</v>
      </c>
      <c r="AB839" s="18" t="str">
        <f aca="false">AC839&amp;AD839&amp;".html"</f>
        <v>http://atestsc.rioh.cn/page/notice/truckCar/50f6a3d2-775f-43d6-9c39-9376f84f1cd1.html</v>
      </c>
      <c r="AC839" s="4" t="s">
        <v>315</v>
      </c>
      <c r="AD839" s="4" t="s">
        <v>2258</v>
      </c>
    </row>
    <row r="840" customFormat="false" ht="12.95" hidden="false" customHeight="true" outlineLevel="0" collapsed="false">
      <c r="A840" s="12" t="n">
        <v>967</v>
      </c>
      <c r="B840" s="13" t="s">
        <v>2259</v>
      </c>
      <c r="C840" s="14" t="s">
        <v>312</v>
      </c>
      <c r="D840" s="14" t="s">
        <v>2256</v>
      </c>
      <c r="E840" s="14" t="s">
        <v>2257</v>
      </c>
      <c r="F840" s="15" t="str">
        <f aca="false">HYPERLINK(AB840,AA840)</f>
        <v>查看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21" t="s">
        <v>11</v>
      </c>
      <c r="AB840" s="18" t="str">
        <f aca="false">AC840&amp;AD840&amp;".html"</f>
        <v>http://atestsc.rioh.cn/page/notice/truckCar/bd981123-d04d-4f7f-a71c-604295152af9.html</v>
      </c>
      <c r="AC840" s="4" t="s">
        <v>315</v>
      </c>
      <c r="AD840" s="4" t="s">
        <v>2260</v>
      </c>
    </row>
    <row r="841" customFormat="false" ht="12.95" hidden="false" customHeight="true" outlineLevel="0" collapsed="false">
      <c r="A841" s="12" t="n">
        <v>968</v>
      </c>
      <c r="B841" s="13" t="s">
        <v>2261</v>
      </c>
      <c r="C841" s="14" t="s">
        <v>312</v>
      </c>
      <c r="D841" s="14" t="s">
        <v>2256</v>
      </c>
      <c r="E841" s="14" t="s">
        <v>2257</v>
      </c>
      <c r="F841" s="15" t="str">
        <f aca="false">HYPERLINK(AB841,AA841)</f>
        <v>查看</v>
      </c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21" t="s">
        <v>11</v>
      </c>
      <c r="AB841" s="18" t="str">
        <f aca="false">AC841&amp;AD841&amp;".html"</f>
        <v>http://atestsc.rioh.cn/page/notice/truckCar/494404b2-ae9c-4c0a-890b-9e91403fd6ce.html</v>
      </c>
      <c r="AC841" s="4" t="s">
        <v>315</v>
      </c>
      <c r="AD841" s="4" t="s">
        <v>2262</v>
      </c>
    </row>
    <row r="842" customFormat="false" ht="12.95" hidden="false" customHeight="true" outlineLevel="0" collapsed="false">
      <c r="A842" s="12" t="n">
        <v>969</v>
      </c>
      <c r="B842" s="13" t="s">
        <v>2263</v>
      </c>
      <c r="C842" s="14" t="s">
        <v>312</v>
      </c>
      <c r="D842" s="14" t="s">
        <v>2256</v>
      </c>
      <c r="E842" s="14" t="s">
        <v>2257</v>
      </c>
      <c r="F842" s="15" t="str">
        <f aca="false">HYPERLINK(AB842,AA842)</f>
        <v>查看</v>
      </c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21" t="s">
        <v>11</v>
      </c>
      <c r="AB842" s="18" t="str">
        <f aca="false">AC842&amp;AD842&amp;".html"</f>
        <v>http://atestsc.rioh.cn/page/notice/truckCar/88e077bf-3795-446c-a26e-619569a4a26f.html</v>
      </c>
      <c r="AC842" s="4" t="s">
        <v>315</v>
      </c>
      <c r="AD842" s="4" t="s">
        <v>2264</v>
      </c>
    </row>
    <row r="843" customFormat="false" ht="12.95" hidden="false" customHeight="true" outlineLevel="0" collapsed="false">
      <c r="A843" s="12" t="n">
        <v>970</v>
      </c>
      <c r="B843" s="13" t="s">
        <v>2265</v>
      </c>
      <c r="C843" s="14" t="s">
        <v>312</v>
      </c>
      <c r="D843" s="14" t="s">
        <v>2256</v>
      </c>
      <c r="E843" s="14" t="s">
        <v>2257</v>
      </c>
      <c r="F843" s="15" t="str">
        <f aca="false">HYPERLINK(AB843,AA843)</f>
        <v>查看</v>
      </c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21" t="s">
        <v>11</v>
      </c>
      <c r="AB843" s="18" t="str">
        <f aca="false">AC843&amp;AD843&amp;".html"</f>
        <v>http://atestsc.rioh.cn/page/notice/truckCar/21b549ea-f555-4acf-b1b9-f75db7aec3d3.html</v>
      </c>
      <c r="AC843" s="4" t="s">
        <v>315</v>
      </c>
      <c r="AD843" s="4" t="s">
        <v>2266</v>
      </c>
    </row>
    <row r="844" customFormat="false" ht="12.95" hidden="false" customHeight="true" outlineLevel="0" collapsed="false">
      <c r="A844" s="12" t="n">
        <v>971</v>
      </c>
      <c r="B844" s="13" t="s">
        <v>2267</v>
      </c>
      <c r="C844" s="14" t="s">
        <v>346</v>
      </c>
      <c r="D844" s="14" t="s">
        <v>2256</v>
      </c>
      <c r="E844" s="14" t="s">
        <v>2257</v>
      </c>
      <c r="F844" s="15" t="str">
        <f aca="false">HYPERLINK(AB844,AA844)</f>
        <v>查看</v>
      </c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21" t="s">
        <v>11</v>
      </c>
      <c r="AB844" s="18" t="str">
        <f aca="false">AC844&amp;AD844&amp;".html"</f>
        <v>http://atestsc.rioh.cn/page/notice/truckCar/ae4e34b3-b2c3-423a-a864-f0775365d1a4.html</v>
      </c>
      <c r="AC844" s="4" t="s">
        <v>315</v>
      </c>
      <c r="AD844" s="4" t="s">
        <v>2268</v>
      </c>
    </row>
    <row r="845" customFormat="false" ht="12.95" hidden="false" customHeight="true" outlineLevel="0" collapsed="false">
      <c r="A845" s="12" t="n">
        <v>972</v>
      </c>
      <c r="B845" s="13" t="s">
        <v>2269</v>
      </c>
      <c r="C845" s="14" t="s">
        <v>346</v>
      </c>
      <c r="D845" s="14" t="s">
        <v>2256</v>
      </c>
      <c r="E845" s="14" t="s">
        <v>2257</v>
      </c>
      <c r="F845" s="15" t="str">
        <f aca="false">HYPERLINK(AB845,AA845)</f>
        <v>查看</v>
      </c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21" t="s">
        <v>11</v>
      </c>
      <c r="AB845" s="18" t="str">
        <f aca="false">AC845&amp;AD845&amp;".html"</f>
        <v>http://atestsc.rioh.cn/page/notice/truckCar/7a85c7d9-09fe-44cf-8db3-ad133b3ea221.html</v>
      </c>
      <c r="AC845" s="4" t="s">
        <v>315</v>
      </c>
      <c r="AD845" s="4" t="s">
        <v>2270</v>
      </c>
    </row>
    <row r="846" customFormat="false" ht="12.95" hidden="false" customHeight="true" outlineLevel="0" collapsed="false">
      <c r="A846" s="12" t="n">
        <v>973</v>
      </c>
      <c r="B846" s="13" t="s">
        <v>2271</v>
      </c>
      <c r="C846" s="14" t="s">
        <v>460</v>
      </c>
      <c r="D846" s="14" t="s">
        <v>2272</v>
      </c>
      <c r="E846" s="14" t="s">
        <v>2273</v>
      </c>
      <c r="F846" s="15" t="str">
        <f aca="false">HYPERLINK(AB846,AA846)</f>
        <v>查看</v>
      </c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21" t="s">
        <v>11</v>
      </c>
      <c r="AB846" s="18" t="str">
        <f aca="false">AC846&amp;AD846&amp;".html"</f>
        <v>http://atestsc.rioh.cn/page/notice/truckCar/e946ad09-e504-411e-9402-a53d961e1a5b.html</v>
      </c>
      <c r="AC846" s="4" t="s">
        <v>315</v>
      </c>
      <c r="AD846" s="4" t="s">
        <v>2274</v>
      </c>
    </row>
    <row r="847" customFormat="false" ht="12.95" hidden="false" customHeight="true" outlineLevel="0" collapsed="false">
      <c r="A847" s="12" t="n">
        <v>974</v>
      </c>
      <c r="B847" s="13" t="s">
        <v>2275</v>
      </c>
      <c r="C847" s="14" t="s">
        <v>359</v>
      </c>
      <c r="D847" s="14" t="s">
        <v>2272</v>
      </c>
      <c r="E847" s="14" t="s">
        <v>2273</v>
      </c>
      <c r="F847" s="15" t="str">
        <f aca="false">HYPERLINK(AB847,AA847)</f>
        <v>查看</v>
      </c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21" t="s">
        <v>11</v>
      </c>
      <c r="AB847" s="18" t="str">
        <f aca="false">AC847&amp;AD847&amp;".html"</f>
        <v>http://atestsc.rioh.cn/page/notice/truckCar/58e4da9e-b570-4dd8-8bed-e5a535ef131f.html</v>
      </c>
      <c r="AC847" s="4" t="s">
        <v>315</v>
      </c>
      <c r="AD847" s="4" t="s">
        <v>2276</v>
      </c>
    </row>
    <row r="848" customFormat="false" ht="12.95" hidden="false" customHeight="true" outlineLevel="0" collapsed="false">
      <c r="A848" s="12" t="n">
        <v>975</v>
      </c>
      <c r="B848" s="13" t="s">
        <v>2277</v>
      </c>
      <c r="C848" s="14" t="s">
        <v>312</v>
      </c>
      <c r="D848" s="14" t="s">
        <v>2272</v>
      </c>
      <c r="E848" s="14" t="s">
        <v>2273</v>
      </c>
      <c r="F848" s="15" t="str">
        <f aca="false">HYPERLINK(AB848,AA848)</f>
        <v>查看</v>
      </c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21" t="s">
        <v>11</v>
      </c>
      <c r="AB848" s="18" t="str">
        <f aca="false">AC848&amp;AD848&amp;".html"</f>
        <v>http://atestsc.rioh.cn/page/notice/truckCar/88dc1802-1a61-41be-a7b6-89bd09f675e6.html</v>
      </c>
      <c r="AC848" s="4" t="s">
        <v>315</v>
      </c>
      <c r="AD848" s="4" t="s">
        <v>2278</v>
      </c>
    </row>
    <row r="849" customFormat="false" ht="12.95" hidden="false" customHeight="true" outlineLevel="0" collapsed="false">
      <c r="A849" s="12" t="n">
        <v>976</v>
      </c>
      <c r="B849" s="13" t="s">
        <v>2279</v>
      </c>
      <c r="C849" s="14" t="s">
        <v>312</v>
      </c>
      <c r="D849" s="14" t="s">
        <v>2272</v>
      </c>
      <c r="E849" s="14" t="s">
        <v>2273</v>
      </c>
      <c r="F849" s="15" t="str">
        <f aca="false">HYPERLINK(AB849,AA849)</f>
        <v>查看</v>
      </c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21" t="s">
        <v>11</v>
      </c>
      <c r="AB849" s="18" t="str">
        <f aca="false">AC849&amp;AD849&amp;".html"</f>
        <v>http://atestsc.rioh.cn/page/notice/truckCar/cfd6617f-dee1-4774-921e-07694a07bbe2.html</v>
      </c>
      <c r="AC849" s="4" t="s">
        <v>315</v>
      </c>
      <c r="AD849" s="4" t="s">
        <v>2280</v>
      </c>
    </row>
    <row r="850" customFormat="false" ht="12.95" hidden="false" customHeight="true" outlineLevel="0" collapsed="false">
      <c r="A850" s="12" t="n">
        <v>977</v>
      </c>
      <c r="B850" s="13" t="s">
        <v>2281</v>
      </c>
      <c r="C850" s="14" t="s">
        <v>312</v>
      </c>
      <c r="D850" s="14" t="s">
        <v>2272</v>
      </c>
      <c r="E850" s="14" t="s">
        <v>2273</v>
      </c>
      <c r="F850" s="15" t="str">
        <f aca="false">HYPERLINK(AB850,AA850)</f>
        <v>查看</v>
      </c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21" t="s">
        <v>11</v>
      </c>
      <c r="AB850" s="18" t="str">
        <f aca="false">AC850&amp;AD850&amp;".html"</f>
        <v>http://atestsc.rioh.cn/page/notice/truckCar/73a69743-0e32-45f7-b407-ae1ab62d1f6e.html</v>
      </c>
      <c r="AC850" s="4" t="s">
        <v>315</v>
      </c>
      <c r="AD850" s="4" t="s">
        <v>2282</v>
      </c>
    </row>
    <row r="851" customFormat="false" ht="12.95" hidden="false" customHeight="true" outlineLevel="0" collapsed="false">
      <c r="A851" s="12" t="n">
        <v>978</v>
      </c>
      <c r="B851" s="13" t="s">
        <v>2283</v>
      </c>
      <c r="C851" s="14" t="s">
        <v>328</v>
      </c>
      <c r="D851" s="14" t="s">
        <v>2272</v>
      </c>
      <c r="E851" s="14" t="s">
        <v>2273</v>
      </c>
      <c r="F851" s="15" t="str">
        <f aca="false">HYPERLINK(AB851,AA851)</f>
        <v>查看</v>
      </c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21" t="s">
        <v>11</v>
      </c>
      <c r="AB851" s="18" t="str">
        <f aca="false">AC851&amp;AD851&amp;".html"</f>
        <v>http://atestsc.rioh.cn/page/notice/gongshi/58006e83-4bac-428a-bf22-08a769c55d1e.html</v>
      </c>
      <c r="AC851" s="4" t="s">
        <v>323</v>
      </c>
      <c r="AD851" s="4" t="s">
        <v>2284</v>
      </c>
    </row>
    <row r="852" customFormat="false" ht="12.95" hidden="false" customHeight="true" outlineLevel="0" collapsed="false">
      <c r="A852" s="12" t="n">
        <v>979</v>
      </c>
      <c r="B852" s="13" t="s">
        <v>2285</v>
      </c>
      <c r="C852" s="14" t="s">
        <v>460</v>
      </c>
      <c r="D852" s="14" t="s">
        <v>2286</v>
      </c>
      <c r="E852" s="14" t="s">
        <v>2287</v>
      </c>
      <c r="F852" s="15" t="str">
        <f aca="false">HYPERLINK(AB852,AA852)</f>
        <v>查看</v>
      </c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21" t="s">
        <v>11</v>
      </c>
      <c r="AB852" s="18" t="str">
        <f aca="false">AC852&amp;AD852&amp;".html"</f>
        <v>http://atestsc.rioh.cn/page/notice/truckCar/3971373b-5f96-4edc-b868-be0c21f8514f.html</v>
      </c>
      <c r="AC852" s="4" t="s">
        <v>315</v>
      </c>
      <c r="AD852" s="4" t="s">
        <v>2288</v>
      </c>
    </row>
    <row r="853" customFormat="false" ht="12.95" hidden="false" customHeight="true" outlineLevel="0" collapsed="false">
      <c r="A853" s="12" t="n">
        <v>980</v>
      </c>
      <c r="B853" s="13" t="s">
        <v>2289</v>
      </c>
      <c r="C853" s="14" t="s">
        <v>2290</v>
      </c>
      <c r="D853" s="14" t="s">
        <v>2286</v>
      </c>
      <c r="E853" s="14" t="s">
        <v>2287</v>
      </c>
      <c r="F853" s="15" t="str">
        <f aca="false">HYPERLINK(AB853,AA853)</f>
        <v>查看</v>
      </c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21" t="s">
        <v>11</v>
      </c>
      <c r="AB853" s="18" t="str">
        <f aca="false">AC853&amp;AD853&amp;".html"</f>
        <v>http://atestsc.rioh.cn/page/notice/truckCar/b404273a-5485-4b1f-8e95-5100ec15f222.html</v>
      </c>
      <c r="AC853" s="4" t="s">
        <v>315</v>
      </c>
      <c r="AD853" s="4" t="s">
        <v>2291</v>
      </c>
    </row>
    <row r="854" customFormat="false" ht="12.95" hidden="false" customHeight="true" outlineLevel="0" collapsed="false">
      <c r="A854" s="12" t="n">
        <v>981</v>
      </c>
      <c r="B854" s="13" t="s">
        <v>2292</v>
      </c>
      <c r="C854" s="14" t="s">
        <v>460</v>
      </c>
      <c r="D854" s="14" t="s">
        <v>2286</v>
      </c>
      <c r="E854" s="14" t="s">
        <v>2287</v>
      </c>
      <c r="F854" s="15" t="str">
        <f aca="false">HYPERLINK(AB854,AA854)</f>
        <v>查看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21" t="s">
        <v>11</v>
      </c>
      <c r="AB854" s="18" t="str">
        <f aca="false">AC854&amp;AD854&amp;".html"</f>
        <v>http://atestsc.rioh.cn/page/notice/truckCar/bd4d896a-98e1-42fb-afc8-48ba74e8271a.html</v>
      </c>
      <c r="AC854" s="4" t="s">
        <v>315</v>
      </c>
      <c r="AD854" s="4" t="s">
        <v>2293</v>
      </c>
    </row>
    <row r="855" customFormat="false" ht="12.95" hidden="false" customHeight="true" outlineLevel="0" collapsed="false">
      <c r="A855" s="12" t="n">
        <v>982</v>
      </c>
      <c r="B855" s="13" t="s">
        <v>2294</v>
      </c>
      <c r="C855" s="14" t="s">
        <v>757</v>
      </c>
      <c r="D855" s="14" t="s">
        <v>2286</v>
      </c>
      <c r="E855" s="14" t="s">
        <v>2287</v>
      </c>
      <c r="F855" s="15" t="str">
        <f aca="false">HYPERLINK(AB855,AA855)</f>
        <v>查看</v>
      </c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21" t="s">
        <v>11</v>
      </c>
      <c r="AB855" s="18" t="str">
        <f aca="false">AC855&amp;AD855&amp;".html"</f>
        <v>http://atestsc.rioh.cn/page/notice/truckCar/dcaeb953-454f-4e7e-aa1e-48d4616ccf53.html</v>
      </c>
      <c r="AC855" s="4" t="s">
        <v>315</v>
      </c>
      <c r="AD855" s="4" t="s">
        <v>2295</v>
      </c>
    </row>
    <row r="856" customFormat="false" ht="12.95" hidden="false" customHeight="true" outlineLevel="0" collapsed="false">
      <c r="A856" s="12" t="n">
        <v>983</v>
      </c>
      <c r="B856" s="13" t="s">
        <v>2296</v>
      </c>
      <c r="C856" s="14" t="s">
        <v>2297</v>
      </c>
      <c r="D856" s="14" t="s">
        <v>2286</v>
      </c>
      <c r="E856" s="14" t="s">
        <v>2287</v>
      </c>
      <c r="F856" s="15" t="str">
        <f aca="false">HYPERLINK(AB856,AA856)</f>
        <v>查看</v>
      </c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21" t="s">
        <v>11</v>
      </c>
      <c r="AB856" s="18" t="str">
        <f aca="false">AC856&amp;AD856&amp;".html"</f>
        <v>http://atestsc.rioh.cn/page/notice/truckCar/1c14bb34-7af9-4164-80b3-a9437ecb8926.html</v>
      </c>
      <c r="AC856" s="4" t="s">
        <v>315</v>
      </c>
      <c r="AD856" s="4" t="s">
        <v>2298</v>
      </c>
    </row>
    <row r="857" customFormat="false" ht="12.95" hidden="false" customHeight="true" outlineLevel="0" collapsed="false">
      <c r="A857" s="12" t="n">
        <v>984</v>
      </c>
      <c r="B857" s="13" t="s">
        <v>2299</v>
      </c>
      <c r="C857" s="14" t="s">
        <v>312</v>
      </c>
      <c r="D857" s="14" t="s">
        <v>2300</v>
      </c>
      <c r="E857" s="14" t="s">
        <v>2301</v>
      </c>
      <c r="F857" s="15" t="str">
        <f aca="false">HYPERLINK(AB857,AA857)</f>
        <v>查看</v>
      </c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21" t="s">
        <v>11</v>
      </c>
      <c r="AB857" s="18" t="str">
        <f aca="false">AC857&amp;AD857&amp;".html"</f>
        <v>http://atestsc.rioh.cn/page/notice/truckCar/b8cdeb49-9c9b-488d-a0fa-e6227ac58f79.html</v>
      </c>
      <c r="AC857" s="4" t="s">
        <v>315</v>
      </c>
      <c r="AD857" s="4" t="s">
        <v>2302</v>
      </c>
    </row>
    <row r="858" customFormat="false" ht="12.95" hidden="false" customHeight="true" outlineLevel="0" collapsed="false">
      <c r="A858" s="12" t="n">
        <v>985</v>
      </c>
      <c r="B858" s="13" t="s">
        <v>2303</v>
      </c>
      <c r="C858" s="14" t="s">
        <v>312</v>
      </c>
      <c r="D858" s="14" t="s">
        <v>2300</v>
      </c>
      <c r="E858" s="14" t="s">
        <v>2301</v>
      </c>
      <c r="F858" s="15" t="str">
        <f aca="false">HYPERLINK(AB858,AA858)</f>
        <v>查看</v>
      </c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21" t="s">
        <v>11</v>
      </c>
      <c r="AB858" s="18" t="str">
        <f aca="false">AC858&amp;AD858&amp;".html"</f>
        <v>http://atestsc.rioh.cn/page/notice/truckCar/e74ea423-7747-4978-883f-26c99694d28f.html</v>
      </c>
      <c r="AC858" s="4" t="s">
        <v>315</v>
      </c>
      <c r="AD858" s="4" t="s">
        <v>2304</v>
      </c>
    </row>
    <row r="859" customFormat="false" ht="12.95" hidden="false" customHeight="true" outlineLevel="0" collapsed="false">
      <c r="A859" s="12" t="n">
        <v>986</v>
      </c>
      <c r="B859" s="13" t="s">
        <v>2305</v>
      </c>
      <c r="C859" s="14" t="s">
        <v>312</v>
      </c>
      <c r="D859" s="14" t="s">
        <v>2300</v>
      </c>
      <c r="E859" s="14" t="s">
        <v>2301</v>
      </c>
      <c r="F859" s="15" t="str">
        <f aca="false">HYPERLINK(AB859,AA859)</f>
        <v>查看</v>
      </c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21" t="s">
        <v>11</v>
      </c>
      <c r="AB859" s="18" t="str">
        <f aca="false">AC859&amp;AD859&amp;".html"</f>
        <v>http://atestsc.rioh.cn/page/notice/truckCar/ea41dfac-e366-41a0-8011-48c7da814579.html</v>
      </c>
      <c r="AC859" s="4" t="s">
        <v>315</v>
      </c>
      <c r="AD859" s="4" t="s">
        <v>2306</v>
      </c>
    </row>
    <row r="860" customFormat="false" ht="12.95" hidden="false" customHeight="true" outlineLevel="0" collapsed="false">
      <c r="A860" s="12" t="n">
        <v>987</v>
      </c>
      <c r="B860" s="13" t="s">
        <v>2307</v>
      </c>
      <c r="C860" s="14" t="s">
        <v>312</v>
      </c>
      <c r="D860" s="14" t="s">
        <v>2300</v>
      </c>
      <c r="E860" s="14" t="s">
        <v>2301</v>
      </c>
      <c r="F860" s="15" t="str">
        <f aca="false">HYPERLINK(AB860,AA860)</f>
        <v>查看</v>
      </c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21" t="s">
        <v>11</v>
      </c>
      <c r="AB860" s="18" t="str">
        <f aca="false">AC860&amp;AD860&amp;".html"</f>
        <v>http://atestsc.rioh.cn/page/notice/truckCar/14fa9dc3-d8f2-4664-a360-aba9bd39a60c.html</v>
      </c>
      <c r="AC860" s="4" t="s">
        <v>315</v>
      </c>
      <c r="AD860" s="4" t="s">
        <v>2308</v>
      </c>
    </row>
    <row r="861" customFormat="false" ht="12.95" hidden="false" customHeight="true" outlineLevel="0" collapsed="false">
      <c r="A861" s="12" t="n">
        <v>988</v>
      </c>
      <c r="B861" s="13" t="s">
        <v>2309</v>
      </c>
      <c r="C861" s="14" t="s">
        <v>312</v>
      </c>
      <c r="D861" s="14" t="s">
        <v>2300</v>
      </c>
      <c r="E861" s="14" t="s">
        <v>2301</v>
      </c>
      <c r="F861" s="15" t="str">
        <f aca="false">HYPERLINK(AB861,AA861)</f>
        <v>查看</v>
      </c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21" t="s">
        <v>11</v>
      </c>
      <c r="AB861" s="18" t="str">
        <f aca="false">AC861&amp;AD861&amp;".html"</f>
        <v>http://atestsc.rioh.cn/page/notice/truckCar/d77657c4-dbc7-491e-9232-34deb9c8ae31.html</v>
      </c>
      <c r="AC861" s="4" t="s">
        <v>315</v>
      </c>
      <c r="AD861" s="4" t="s">
        <v>2310</v>
      </c>
    </row>
    <row r="862" customFormat="false" ht="12.95" hidden="false" customHeight="true" outlineLevel="0" collapsed="false">
      <c r="A862" s="12" t="n">
        <v>989</v>
      </c>
      <c r="B862" s="13" t="s">
        <v>2311</v>
      </c>
      <c r="C862" s="14" t="s">
        <v>312</v>
      </c>
      <c r="D862" s="14" t="s">
        <v>2300</v>
      </c>
      <c r="E862" s="14" t="s">
        <v>2301</v>
      </c>
      <c r="F862" s="15" t="str">
        <f aca="false">HYPERLINK(AB862,AA862)</f>
        <v>查看</v>
      </c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21" t="s">
        <v>11</v>
      </c>
      <c r="AB862" s="18" t="str">
        <f aca="false">AC862&amp;AD862&amp;".html"</f>
        <v>http://atestsc.rioh.cn/page/notice/truckCar/e57df813-d2b4-4461-b1c0-063cbc2e1fa8.html</v>
      </c>
      <c r="AC862" s="4" t="s">
        <v>315</v>
      </c>
      <c r="AD862" s="4" t="s">
        <v>2312</v>
      </c>
    </row>
    <row r="863" customFormat="false" ht="12.95" hidden="false" customHeight="true" outlineLevel="0" collapsed="false">
      <c r="A863" s="12" t="n">
        <v>990</v>
      </c>
      <c r="B863" s="13" t="s">
        <v>2313</v>
      </c>
      <c r="C863" s="14" t="s">
        <v>312</v>
      </c>
      <c r="D863" s="14" t="s">
        <v>2300</v>
      </c>
      <c r="E863" s="14" t="s">
        <v>2301</v>
      </c>
      <c r="F863" s="15" t="str">
        <f aca="false">HYPERLINK(AB863,AA863)</f>
        <v>查看</v>
      </c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21" t="s">
        <v>11</v>
      </c>
      <c r="AB863" s="18" t="str">
        <f aca="false">AC863&amp;AD863&amp;".html"</f>
        <v>http://atestsc.rioh.cn/page/notice/truckCar/0266bb6d-ff1e-4af3-bfc9-1ff53ee7b82e.html</v>
      </c>
      <c r="AC863" s="4" t="s">
        <v>315</v>
      </c>
      <c r="AD863" s="4" t="s">
        <v>2314</v>
      </c>
    </row>
    <row r="864" customFormat="false" ht="12.95" hidden="false" customHeight="true" outlineLevel="0" collapsed="false">
      <c r="A864" s="12" t="n">
        <v>991</v>
      </c>
      <c r="B864" s="13" t="s">
        <v>2315</v>
      </c>
      <c r="C864" s="14" t="s">
        <v>312</v>
      </c>
      <c r="D864" s="14" t="s">
        <v>2300</v>
      </c>
      <c r="E864" s="14" t="s">
        <v>2301</v>
      </c>
      <c r="F864" s="15" t="str">
        <f aca="false">HYPERLINK(AB864,AA864)</f>
        <v>查看</v>
      </c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21" t="s">
        <v>11</v>
      </c>
      <c r="AB864" s="18" t="str">
        <f aca="false">AC864&amp;AD864&amp;".html"</f>
        <v>http://atestsc.rioh.cn/page/notice/truckCar/008c54d7-9cd2-4232-9ae2-890800d80d5a.html</v>
      </c>
      <c r="AC864" s="4" t="s">
        <v>315</v>
      </c>
      <c r="AD864" s="4" t="s">
        <v>2316</v>
      </c>
    </row>
    <row r="865" customFormat="false" ht="12.95" hidden="false" customHeight="true" outlineLevel="0" collapsed="false">
      <c r="A865" s="12" t="n">
        <v>992</v>
      </c>
      <c r="B865" s="13" t="s">
        <v>2317</v>
      </c>
      <c r="C865" s="14" t="s">
        <v>312</v>
      </c>
      <c r="D865" s="14" t="s">
        <v>2300</v>
      </c>
      <c r="E865" s="14" t="s">
        <v>2301</v>
      </c>
      <c r="F865" s="15" t="str">
        <f aca="false">HYPERLINK(AB865,AA865)</f>
        <v>查看</v>
      </c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21" t="s">
        <v>11</v>
      </c>
      <c r="AB865" s="18" t="str">
        <f aca="false">AC865&amp;AD865&amp;".html"</f>
        <v>http://atestsc.rioh.cn/page/notice/truckCar/235f40b3-f339-43f2-9d7d-83f1d35ace4b.html</v>
      </c>
      <c r="AC865" s="4" t="s">
        <v>315</v>
      </c>
      <c r="AD865" s="4" t="s">
        <v>2318</v>
      </c>
    </row>
    <row r="866" customFormat="false" ht="12.95" hidden="false" customHeight="true" outlineLevel="0" collapsed="false">
      <c r="A866" s="12" t="n">
        <v>993</v>
      </c>
      <c r="B866" s="13" t="s">
        <v>2319</v>
      </c>
      <c r="C866" s="14" t="s">
        <v>312</v>
      </c>
      <c r="D866" s="14" t="s">
        <v>2300</v>
      </c>
      <c r="E866" s="14" t="s">
        <v>2301</v>
      </c>
      <c r="F866" s="15" t="str">
        <f aca="false">HYPERLINK(AB866,AA866)</f>
        <v>查看</v>
      </c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21" t="s">
        <v>11</v>
      </c>
      <c r="AB866" s="18" t="str">
        <f aca="false">AC866&amp;AD866&amp;".html"</f>
        <v>http://atestsc.rioh.cn/page/notice/truckCar/e058b844-503d-4c23-8399-68b7f834af1e.html</v>
      </c>
      <c r="AC866" s="4" t="s">
        <v>315</v>
      </c>
      <c r="AD866" s="4" t="s">
        <v>2320</v>
      </c>
    </row>
    <row r="867" customFormat="false" ht="12.95" hidden="false" customHeight="true" outlineLevel="0" collapsed="false">
      <c r="A867" s="12" t="n">
        <v>994</v>
      </c>
      <c r="B867" s="13" t="s">
        <v>2321</v>
      </c>
      <c r="C867" s="14" t="s">
        <v>312</v>
      </c>
      <c r="D867" s="14" t="s">
        <v>2300</v>
      </c>
      <c r="E867" s="14" t="s">
        <v>2301</v>
      </c>
      <c r="F867" s="15" t="str">
        <f aca="false">HYPERLINK(AB867,AA867)</f>
        <v>查看</v>
      </c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21" t="s">
        <v>11</v>
      </c>
      <c r="AB867" s="18" t="str">
        <f aca="false">AC867&amp;AD867&amp;".html"</f>
        <v>http://atestsc.rioh.cn/page/notice/truckCar/13b5a0fe-51b7-4e05-a196-91f6078fc1ea.html</v>
      </c>
      <c r="AC867" s="4" t="s">
        <v>315</v>
      </c>
      <c r="AD867" s="4" t="s">
        <v>2322</v>
      </c>
    </row>
    <row r="868" customFormat="false" ht="12.95" hidden="false" customHeight="true" outlineLevel="0" collapsed="false">
      <c r="A868" s="12" t="n">
        <v>995</v>
      </c>
      <c r="B868" s="13" t="s">
        <v>2323</v>
      </c>
      <c r="C868" s="14" t="s">
        <v>312</v>
      </c>
      <c r="D868" s="14" t="s">
        <v>2300</v>
      </c>
      <c r="E868" s="14" t="s">
        <v>2301</v>
      </c>
      <c r="F868" s="15" t="str">
        <f aca="false">HYPERLINK(AB868,AA868)</f>
        <v>查看</v>
      </c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21" t="s">
        <v>11</v>
      </c>
      <c r="AB868" s="18" t="str">
        <f aca="false">AC868&amp;AD868&amp;".html"</f>
        <v>http://atestsc.rioh.cn/page/notice/truckCar/4af4b814-3b73-49c3-8a90-9c061ec8ab4d.html</v>
      </c>
      <c r="AC868" s="4" t="s">
        <v>315</v>
      </c>
      <c r="AD868" s="4" t="s">
        <v>2324</v>
      </c>
    </row>
    <row r="869" customFormat="false" ht="12.95" hidden="false" customHeight="true" outlineLevel="0" collapsed="false">
      <c r="A869" s="12" t="n">
        <v>996</v>
      </c>
      <c r="B869" s="13" t="s">
        <v>2325</v>
      </c>
      <c r="C869" s="14" t="s">
        <v>312</v>
      </c>
      <c r="D869" s="14" t="s">
        <v>2300</v>
      </c>
      <c r="E869" s="14" t="s">
        <v>2301</v>
      </c>
      <c r="F869" s="15" t="str">
        <f aca="false">HYPERLINK(AB869,AA869)</f>
        <v>查看</v>
      </c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21" t="s">
        <v>11</v>
      </c>
      <c r="AB869" s="18" t="str">
        <f aca="false">AC869&amp;AD869&amp;".html"</f>
        <v>http://atestsc.rioh.cn/page/notice/truckCar/5419f490-e539-4f16-a264-1a2a344c8468.html</v>
      </c>
      <c r="AC869" s="4" t="s">
        <v>315</v>
      </c>
      <c r="AD869" s="4" t="s">
        <v>2326</v>
      </c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</row>
    <row r="870" customFormat="false" ht="12.95" hidden="false" customHeight="true" outlineLevel="0" collapsed="false">
      <c r="A870" s="12" t="n">
        <v>997</v>
      </c>
      <c r="B870" s="13" t="s">
        <v>2327</v>
      </c>
      <c r="C870" s="14" t="s">
        <v>312</v>
      </c>
      <c r="D870" s="14" t="s">
        <v>2300</v>
      </c>
      <c r="E870" s="14" t="s">
        <v>2301</v>
      </c>
      <c r="F870" s="15" t="str">
        <f aca="false">HYPERLINK(AB870,AA870)</f>
        <v>查看</v>
      </c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21" t="s">
        <v>11</v>
      </c>
      <c r="AB870" s="18" t="str">
        <f aca="false">AC870&amp;AD870&amp;".html"</f>
        <v>http://atestsc.rioh.cn/page/notice/truckCar/62252ec3-38da-485b-ac7d-69ded34a79ab.html</v>
      </c>
      <c r="AC870" s="4" t="s">
        <v>315</v>
      </c>
      <c r="AD870" s="4" t="s">
        <v>2328</v>
      </c>
    </row>
    <row r="871" customFormat="false" ht="12.95" hidden="false" customHeight="true" outlineLevel="0" collapsed="false">
      <c r="A871" s="12" t="n">
        <v>998</v>
      </c>
      <c r="B871" s="13" t="s">
        <v>2329</v>
      </c>
      <c r="C871" s="14" t="s">
        <v>312</v>
      </c>
      <c r="D871" s="14" t="s">
        <v>2300</v>
      </c>
      <c r="E871" s="14" t="s">
        <v>2301</v>
      </c>
      <c r="F871" s="15" t="str">
        <f aca="false">HYPERLINK(AB871,AA871)</f>
        <v>查看</v>
      </c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21" t="s">
        <v>11</v>
      </c>
      <c r="AB871" s="18" t="str">
        <f aca="false">AC871&amp;AD871&amp;".html"</f>
        <v>http://atestsc.rioh.cn/page/notice/truckCar/1f7d8def-475c-47f7-ab77-a4bd4f7bc98e.html</v>
      </c>
      <c r="AC871" s="4" t="s">
        <v>315</v>
      </c>
      <c r="AD871" s="4" t="s">
        <v>2330</v>
      </c>
    </row>
    <row r="872" customFormat="false" ht="12.95" hidden="false" customHeight="true" outlineLevel="0" collapsed="false">
      <c r="A872" s="12" t="n">
        <v>999</v>
      </c>
      <c r="B872" s="13" t="s">
        <v>2331</v>
      </c>
      <c r="C872" s="14" t="s">
        <v>312</v>
      </c>
      <c r="D872" s="14" t="s">
        <v>2300</v>
      </c>
      <c r="E872" s="14" t="s">
        <v>2301</v>
      </c>
      <c r="F872" s="15" t="str">
        <f aca="false">HYPERLINK(AB872,AA872)</f>
        <v>查看</v>
      </c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21" t="s">
        <v>11</v>
      </c>
      <c r="AB872" s="18" t="str">
        <f aca="false">AC872&amp;AD872&amp;".html"</f>
        <v>http://atestsc.rioh.cn/page/notice/truckCar/3409e52b-7744-4638-9d1b-0202702a0e14.html</v>
      </c>
      <c r="AC872" s="4" t="s">
        <v>315</v>
      </c>
      <c r="AD872" s="4" t="s">
        <v>2332</v>
      </c>
    </row>
    <row r="873" customFormat="false" ht="12.95" hidden="false" customHeight="true" outlineLevel="0" collapsed="false">
      <c r="A873" s="12" t="n">
        <v>1000</v>
      </c>
      <c r="B873" s="13" t="s">
        <v>2333</v>
      </c>
      <c r="C873" s="14" t="s">
        <v>312</v>
      </c>
      <c r="D873" s="14" t="s">
        <v>2300</v>
      </c>
      <c r="E873" s="14" t="s">
        <v>2301</v>
      </c>
      <c r="F873" s="15" t="str">
        <f aca="false">HYPERLINK(AB873,AA873)</f>
        <v>查看</v>
      </c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21" t="s">
        <v>11</v>
      </c>
      <c r="AB873" s="18" t="str">
        <f aca="false">AC873&amp;AD873&amp;".html"</f>
        <v>http://atestsc.rioh.cn/page/notice/truckCar/e4678216-7804-4c5e-9a8b-2366dc43d589.html</v>
      </c>
      <c r="AC873" s="4" t="s">
        <v>315</v>
      </c>
      <c r="AD873" s="4" t="s">
        <v>2334</v>
      </c>
    </row>
    <row r="874" customFormat="false" ht="12.95" hidden="false" customHeight="true" outlineLevel="0" collapsed="false">
      <c r="A874" s="12" t="n">
        <v>1001</v>
      </c>
      <c r="B874" s="13" t="s">
        <v>2335</v>
      </c>
      <c r="C874" s="14" t="s">
        <v>312</v>
      </c>
      <c r="D874" s="14" t="s">
        <v>2300</v>
      </c>
      <c r="E874" s="14" t="s">
        <v>2301</v>
      </c>
      <c r="F874" s="15" t="str">
        <f aca="false">HYPERLINK(AB874,AA874)</f>
        <v>查看</v>
      </c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21" t="s">
        <v>11</v>
      </c>
      <c r="AB874" s="18" t="str">
        <f aca="false">AC874&amp;AD874&amp;".html"</f>
        <v>http://atestsc.rioh.cn/page/notice/truckCar/2285cb8b-8790-454a-9d3c-0a430afc8101.html</v>
      </c>
      <c r="AC874" s="4" t="s">
        <v>315</v>
      </c>
      <c r="AD874" s="4" t="s">
        <v>2336</v>
      </c>
    </row>
    <row r="875" customFormat="false" ht="12.95" hidden="false" customHeight="true" outlineLevel="0" collapsed="false">
      <c r="A875" s="12" t="n">
        <v>1002</v>
      </c>
      <c r="B875" s="13" t="s">
        <v>2337</v>
      </c>
      <c r="C875" s="14" t="s">
        <v>312</v>
      </c>
      <c r="D875" s="14" t="s">
        <v>2300</v>
      </c>
      <c r="E875" s="14" t="s">
        <v>2301</v>
      </c>
      <c r="F875" s="15" t="str">
        <f aca="false">HYPERLINK(AB875,AA875)</f>
        <v>查看</v>
      </c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21" t="s">
        <v>11</v>
      </c>
      <c r="AB875" s="18" t="str">
        <f aca="false">AC875&amp;AD875&amp;".html"</f>
        <v>http://atestsc.rioh.cn/page/notice/truckCar/02749b5a-ab94-4e25-a99f-9a460d02128d.html</v>
      </c>
      <c r="AC875" s="4" t="s">
        <v>315</v>
      </c>
      <c r="AD875" s="4" t="s">
        <v>2338</v>
      </c>
    </row>
    <row r="876" customFormat="false" ht="12.95" hidden="false" customHeight="true" outlineLevel="0" collapsed="false">
      <c r="A876" s="12" t="n">
        <v>1003</v>
      </c>
      <c r="B876" s="13" t="s">
        <v>2339</v>
      </c>
      <c r="C876" s="14" t="s">
        <v>312</v>
      </c>
      <c r="D876" s="14" t="s">
        <v>2300</v>
      </c>
      <c r="E876" s="14" t="s">
        <v>2301</v>
      </c>
      <c r="F876" s="15" t="str">
        <f aca="false">HYPERLINK(AB876,AA876)</f>
        <v>查看</v>
      </c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21" t="s">
        <v>11</v>
      </c>
      <c r="AB876" s="18" t="str">
        <f aca="false">AC876&amp;AD876&amp;".html"</f>
        <v>http://atestsc.rioh.cn/page/notice/truckCar/260003c4-6922-4454-af12-fee073e4ae9d.html</v>
      </c>
      <c r="AC876" s="4" t="s">
        <v>315</v>
      </c>
      <c r="AD876" s="4" t="s">
        <v>2340</v>
      </c>
    </row>
    <row r="877" customFormat="false" ht="12.95" hidden="false" customHeight="true" outlineLevel="0" collapsed="false">
      <c r="A877" s="12" t="n">
        <v>1004</v>
      </c>
      <c r="B877" s="13" t="s">
        <v>2341</v>
      </c>
      <c r="C877" s="14" t="s">
        <v>312</v>
      </c>
      <c r="D877" s="14" t="s">
        <v>2300</v>
      </c>
      <c r="E877" s="14" t="s">
        <v>2301</v>
      </c>
      <c r="F877" s="15" t="str">
        <f aca="false">HYPERLINK(AB877,AA877)</f>
        <v>查看</v>
      </c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21" t="s">
        <v>11</v>
      </c>
      <c r="AB877" s="18" t="str">
        <f aca="false">AC877&amp;AD877&amp;".html"</f>
        <v>http://atestsc.rioh.cn/page/notice/truckCar/873440cb-c177-456d-94c5-71ec2971734b.html</v>
      </c>
      <c r="AC877" s="4" t="s">
        <v>315</v>
      </c>
      <c r="AD877" s="4" t="s">
        <v>2342</v>
      </c>
    </row>
    <row r="878" customFormat="false" ht="12.95" hidden="false" customHeight="true" outlineLevel="0" collapsed="false">
      <c r="A878" s="12" t="n">
        <v>1005</v>
      </c>
      <c r="B878" s="13" t="s">
        <v>2343</v>
      </c>
      <c r="C878" s="14" t="s">
        <v>312</v>
      </c>
      <c r="D878" s="14" t="s">
        <v>2300</v>
      </c>
      <c r="E878" s="14" t="s">
        <v>2301</v>
      </c>
      <c r="F878" s="15" t="str">
        <f aca="false">HYPERLINK(AB878,AA878)</f>
        <v>查看</v>
      </c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21" t="s">
        <v>11</v>
      </c>
      <c r="AB878" s="18" t="str">
        <f aca="false">AC878&amp;AD878&amp;".html"</f>
        <v>http://atestsc.rioh.cn/page/notice/truckCar/7fd56d39-daa2-41f3-890e-77b27c086196.html</v>
      </c>
      <c r="AC878" s="4" t="s">
        <v>315</v>
      </c>
      <c r="AD878" s="4" t="s">
        <v>2344</v>
      </c>
    </row>
    <row r="879" customFormat="false" ht="12.95" hidden="false" customHeight="true" outlineLevel="0" collapsed="false">
      <c r="A879" s="12" t="n">
        <v>1006</v>
      </c>
      <c r="B879" s="13" t="s">
        <v>2345</v>
      </c>
      <c r="C879" s="14" t="s">
        <v>343</v>
      </c>
      <c r="D879" s="14" t="s">
        <v>2300</v>
      </c>
      <c r="E879" s="14" t="s">
        <v>2301</v>
      </c>
      <c r="F879" s="15" t="str">
        <f aca="false">HYPERLINK(AB879,AA879)</f>
        <v>查看</v>
      </c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21" t="s">
        <v>11</v>
      </c>
      <c r="AB879" s="18" t="str">
        <f aca="false">AC879&amp;AD879&amp;".html"</f>
        <v>http://atestsc.rioh.cn/page/notice/truckCar/26565a96-2b28-43b8-bdc0-7079d522dc06.html</v>
      </c>
      <c r="AC879" s="4" t="s">
        <v>315</v>
      </c>
      <c r="AD879" s="4" t="s">
        <v>2346</v>
      </c>
    </row>
    <row r="880" customFormat="false" ht="12.95" hidden="false" customHeight="true" outlineLevel="0" collapsed="false">
      <c r="A880" s="12" t="n">
        <v>1007</v>
      </c>
      <c r="B880" s="13" t="s">
        <v>2347</v>
      </c>
      <c r="C880" s="14" t="s">
        <v>312</v>
      </c>
      <c r="D880" s="14" t="s">
        <v>2300</v>
      </c>
      <c r="E880" s="14" t="s">
        <v>2301</v>
      </c>
      <c r="F880" s="15" t="str">
        <f aca="false">HYPERLINK(AB880,AA880)</f>
        <v>查看</v>
      </c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21" t="s">
        <v>11</v>
      </c>
      <c r="AB880" s="18" t="str">
        <f aca="false">AC880&amp;AD880&amp;".html"</f>
        <v>http://atestsc.rioh.cn/page/notice/truckCar/b0986845-4be7-4ab4-b026-57337d1175c6.html</v>
      </c>
      <c r="AC880" s="4" t="s">
        <v>315</v>
      </c>
      <c r="AD880" s="4" t="s">
        <v>2348</v>
      </c>
    </row>
    <row r="881" customFormat="false" ht="12.95" hidden="false" customHeight="true" outlineLevel="0" collapsed="false">
      <c r="A881" s="12" t="n">
        <v>1008</v>
      </c>
      <c r="B881" s="13" t="s">
        <v>2349</v>
      </c>
      <c r="C881" s="14" t="s">
        <v>312</v>
      </c>
      <c r="D881" s="14" t="s">
        <v>2300</v>
      </c>
      <c r="E881" s="14" t="s">
        <v>2301</v>
      </c>
      <c r="F881" s="15" t="str">
        <f aca="false">HYPERLINK(AB881,AA881)</f>
        <v>查看</v>
      </c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21" t="s">
        <v>11</v>
      </c>
      <c r="AB881" s="18" t="str">
        <f aca="false">AC881&amp;AD881&amp;".html"</f>
        <v>http://atestsc.rioh.cn/page/notice/truckCar/15045e2c-03c6-496e-b6a4-b8898a08a43d.html</v>
      </c>
      <c r="AC881" s="4" t="s">
        <v>315</v>
      </c>
      <c r="AD881" s="4" t="s">
        <v>2350</v>
      </c>
    </row>
    <row r="882" customFormat="false" ht="12.95" hidden="false" customHeight="true" outlineLevel="0" collapsed="false">
      <c r="A882" s="12" t="n">
        <v>1009</v>
      </c>
      <c r="B882" s="13" t="s">
        <v>2351</v>
      </c>
      <c r="C882" s="14" t="s">
        <v>312</v>
      </c>
      <c r="D882" s="14" t="s">
        <v>2300</v>
      </c>
      <c r="E882" s="14" t="s">
        <v>2301</v>
      </c>
      <c r="F882" s="15" t="str">
        <f aca="false">HYPERLINK(AB882,AA882)</f>
        <v>查看</v>
      </c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21" t="s">
        <v>11</v>
      </c>
      <c r="AB882" s="18" t="str">
        <f aca="false">AC882&amp;AD882&amp;".html"</f>
        <v>http://atestsc.rioh.cn/page/notice/truckCar/cc625c47-2177-405e-b83d-e6a78659ba6f.html</v>
      </c>
      <c r="AC882" s="4" t="s">
        <v>315</v>
      </c>
      <c r="AD882" s="4" t="s">
        <v>2352</v>
      </c>
    </row>
    <row r="883" customFormat="false" ht="12.95" hidden="false" customHeight="true" outlineLevel="0" collapsed="false">
      <c r="A883" s="12" t="n">
        <v>1010</v>
      </c>
      <c r="B883" s="13" t="s">
        <v>2353</v>
      </c>
      <c r="C883" s="14" t="s">
        <v>312</v>
      </c>
      <c r="D883" s="14" t="s">
        <v>2300</v>
      </c>
      <c r="E883" s="14" t="s">
        <v>2301</v>
      </c>
      <c r="F883" s="15" t="str">
        <f aca="false">HYPERLINK(AB883,AA883)</f>
        <v>查看</v>
      </c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21" t="s">
        <v>11</v>
      </c>
      <c r="AB883" s="18" t="str">
        <f aca="false">AC883&amp;AD883&amp;".html"</f>
        <v>http://atestsc.rioh.cn/page/notice/truckCar/d5080b5c-e392-4fbc-a0fd-f1386eaa5592.html</v>
      </c>
      <c r="AC883" s="4" t="s">
        <v>315</v>
      </c>
      <c r="AD883" s="4" t="s">
        <v>2354</v>
      </c>
    </row>
    <row r="884" customFormat="false" ht="12.95" hidden="false" customHeight="true" outlineLevel="0" collapsed="false">
      <c r="A884" s="12" t="n">
        <v>1011</v>
      </c>
      <c r="B884" s="13" t="s">
        <v>2355</v>
      </c>
      <c r="C884" s="14" t="s">
        <v>312</v>
      </c>
      <c r="D884" s="14" t="s">
        <v>2300</v>
      </c>
      <c r="E884" s="14" t="s">
        <v>2301</v>
      </c>
      <c r="F884" s="15" t="str">
        <f aca="false">HYPERLINK(AB884,AA884)</f>
        <v>查看</v>
      </c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21" t="s">
        <v>11</v>
      </c>
      <c r="AB884" s="18" t="str">
        <f aca="false">AC884&amp;AD884&amp;".html"</f>
        <v>http://atestsc.rioh.cn/page/notice/truckCar/624776f3-3093-4d2d-a21e-925dd5b4eaba.html</v>
      </c>
      <c r="AC884" s="4" t="s">
        <v>315</v>
      </c>
      <c r="AD884" s="4" t="s">
        <v>2356</v>
      </c>
    </row>
    <row r="885" customFormat="false" ht="12.95" hidden="false" customHeight="true" outlineLevel="0" collapsed="false">
      <c r="A885" s="12" t="n">
        <v>1012</v>
      </c>
      <c r="B885" s="13" t="s">
        <v>2357</v>
      </c>
      <c r="C885" s="14" t="s">
        <v>312</v>
      </c>
      <c r="D885" s="14" t="s">
        <v>2300</v>
      </c>
      <c r="E885" s="14" t="s">
        <v>2301</v>
      </c>
      <c r="F885" s="15" t="str">
        <f aca="false">HYPERLINK(AB885,AA885)</f>
        <v>查看</v>
      </c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21" t="s">
        <v>11</v>
      </c>
      <c r="AB885" s="18" t="str">
        <f aca="false">AC885&amp;AD885&amp;".html"</f>
        <v>http://atestsc.rioh.cn/page/notice/truckCar/0982a329-c52d-4e1d-853d-27ae6108d688.html</v>
      </c>
      <c r="AC885" s="4" t="s">
        <v>315</v>
      </c>
      <c r="AD885" s="4" t="s">
        <v>2358</v>
      </c>
    </row>
    <row r="886" customFormat="false" ht="12.95" hidden="false" customHeight="true" outlineLevel="0" collapsed="false">
      <c r="A886" s="12" t="n">
        <v>1013</v>
      </c>
      <c r="B886" s="13" t="s">
        <v>2359</v>
      </c>
      <c r="C886" s="14" t="s">
        <v>312</v>
      </c>
      <c r="D886" s="14" t="s">
        <v>2300</v>
      </c>
      <c r="E886" s="14" t="s">
        <v>2301</v>
      </c>
      <c r="F886" s="15" t="str">
        <f aca="false">HYPERLINK(AB886,AA886)</f>
        <v>查看</v>
      </c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21" t="s">
        <v>11</v>
      </c>
      <c r="AB886" s="18" t="str">
        <f aca="false">AC886&amp;AD886&amp;".html"</f>
        <v>http://atestsc.rioh.cn/page/notice/truckCar/6cd64c70-e0f1-4272-8531-426dac059d0a.html</v>
      </c>
      <c r="AC886" s="4" t="s">
        <v>315</v>
      </c>
      <c r="AD886" s="4" t="s">
        <v>2360</v>
      </c>
    </row>
    <row r="887" customFormat="false" ht="12.95" hidden="false" customHeight="true" outlineLevel="0" collapsed="false">
      <c r="A887" s="12" t="n">
        <v>1014</v>
      </c>
      <c r="B887" s="13" t="s">
        <v>2361</v>
      </c>
      <c r="C887" s="14" t="s">
        <v>339</v>
      </c>
      <c r="D887" s="14" t="s">
        <v>2300</v>
      </c>
      <c r="E887" s="14" t="s">
        <v>2301</v>
      </c>
      <c r="F887" s="15" t="str">
        <f aca="false">HYPERLINK(AB887,AA887)</f>
        <v>查看</v>
      </c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21" t="s">
        <v>11</v>
      </c>
      <c r="AB887" s="18" t="str">
        <f aca="false">AC887&amp;AD887&amp;".html"</f>
        <v>http://atestsc.rioh.cn/page/notice/truckCar/bf8042f7-f7f9-41ca-ae28-17e6e9c00225.html</v>
      </c>
      <c r="AC887" s="4" t="s">
        <v>315</v>
      </c>
      <c r="AD887" s="4" t="s">
        <v>2362</v>
      </c>
    </row>
    <row r="888" customFormat="false" ht="12.95" hidden="false" customHeight="true" outlineLevel="0" collapsed="false">
      <c r="A888" s="12" t="n">
        <v>1015</v>
      </c>
      <c r="B888" s="13" t="s">
        <v>2363</v>
      </c>
      <c r="C888" s="14" t="s">
        <v>312</v>
      </c>
      <c r="D888" s="14" t="s">
        <v>2300</v>
      </c>
      <c r="E888" s="14" t="s">
        <v>2301</v>
      </c>
      <c r="F888" s="15" t="str">
        <f aca="false">HYPERLINK(AB888,AA888)</f>
        <v>查看</v>
      </c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21" t="s">
        <v>11</v>
      </c>
      <c r="AB888" s="18" t="str">
        <f aca="false">AC888&amp;AD888&amp;".html"</f>
        <v>http://atestsc.rioh.cn/page/notice/truckCar/9655c58c-4671-4a84-910a-69c238dd680b.html</v>
      </c>
      <c r="AC888" s="4" t="s">
        <v>315</v>
      </c>
      <c r="AD888" s="4" t="s">
        <v>2364</v>
      </c>
    </row>
    <row r="889" customFormat="false" ht="12.95" hidden="false" customHeight="true" outlineLevel="0" collapsed="false">
      <c r="A889" s="12" t="n">
        <v>1016</v>
      </c>
      <c r="B889" s="13" t="s">
        <v>2365</v>
      </c>
      <c r="C889" s="14" t="s">
        <v>312</v>
      </c>
      <c r="D889" s="14" t="s">
        <v>2300</v>
      </c>
      <c r="E889" s="14" t="s">
        <v>2301</v>
      </c>
      <c r="F889" s="15" t="str">
        <f aca="false">HYPERLINK(AB889,AA889)</f>
        <v>查看</v>
      </c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21" t="s">
        <v>11</v>
      </c>
      <c r="AB889" s="18" t="str">
        <f aca="false">AC889&amp;AD889&amp;".html"</f>
        <v>http://atestsc.rioh.cn/page/notice/truckCar/daff7320-d775-4a19-b59c-8a6f686aacd1.html</v>
      </c>
      <c r="AC889" s="4" t="s">
        <v>315</v>
      </c>
      <c r="AD889" s="4" t="s">
        <v>2366</v>
      </c>
    </row>
    <row r="890" customFormat="false" ht="12.95" hidden="false" customHeight="true" outlineLevel="0" collapsed="false">
      <c r="A890" s="12" t="n">
        <v>1017</v>
      </c>
      <c r="B890" s="13" t="s">
        <v>2367</v>
      </c>
      <c r="C890" s="14" t="s">
        <v>328</v>
      </c>
      <c r="D890" s="14" t="s">
        <v>2300</v>
      </c>
      <c r="E890" s="14" t="s">
        <v>2301</v>
      </c>
      <c r="F890" s="15" t="str">
        <f aca="false">HYPERLINK(AB890,AA890)</f>
        <v>查看</v>
      </c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21" t="s">
        <v>11</v>
      </c>
      <c r="AB890" s="18" t="str">
        <f aca="false">AC890&amp;AD890&amp;".html"</f>
        <v>http://atestsc.rioh.cn/page/notice/gongshi/23bd7f23-d94f-469f-97a8-9f4e8fba56c8.html</v>
      </c>
      <c r="AC890" s="4" t="s">
        <v>323</v>
      </c>
      <c r="AD890" s="4" t="s">
        <v>2368</v>
      </c>
    </row>
    <row r="891" customFormat="false" ht="12.95" hidden="false" customHeight="true" outlineLevel="0" collapsed="false">
      <c r="A891" s="12" t="n">
        <v>1018</v>
      </c>
      <c r="B891" s="13" t="s">
        <v>2369</v>
      </c>
      <c r="C891" s="14" t="s">
        <v>346</v>
      </c>
      <c r="D891" s="14" t="s">
        <v>2300</v>
      </c>
      <c r="E891" s="14" t="s">
        <v>2370</v>
      </c>
      <c r="F891" s="15" t="str">
        <f aca="false">HYPERLINK(AB891,AA891)</f>
        <v>查看</v>
      </c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21" t="s">
        <v>11</v>
      </c>
      <c r="AB891" s="18" t="str">
        <f aca="false">AC891&amp;AD891&amp;".html"</f>
        <v>http://atestsc.rioh.cn/page/notice/truckCar/90403390-1a21-4339-bc22-71098270ec87.html</v>
      </c>
      <c r="AC891" s="4" t="s">
        <v>315</v>
      </c>
      <c r="AD891" s="4" t="s">
        <v>2371</v>
      </c>
    </row>
    <row r="892" customFormat="false" ht="12.95" hidden="false" customHeight="true" outlineLevel="0" collapsed="false">
      <c r="A892" s="12" t="n">
        <v>1019</v>
      </c>
      <c r="B892" s="13" t="s">
        <v>2372</v>
      </c>
      <c r="C892" s="14" t="s">
        <v>346</v>
      </c>
      <c r="D892" s="14" t="s">
        <v>2300</v>
      </c>
      <c r="E892" s="14" t="s">
        <v>2370</v>
      </c>
      <c r="F892" s="15" t="str">
        <f aca="false">HYPERLINK(AB892,AA892)</f>
        <v>查看</v>
      </c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21" t="s">
        <v>11</v>
      </c>
      <c r="AB892" s="18" t="str">
        <f aca="false">AC892&amp;AD892&amp;".html"</f>
        <v>http://atestsc.rioh.cn/page/notice/truckCar/a2fe8fd6-57f7-4f12-8e93-944ec66a802a.html</v>
      </c>
      <c r="AC892" s="4" t="s">
        <v>315</v>
      </c>
      <c r="AD892" s="4" t="s">
        <v>2373</v>
      </c>
    </row>
    <row r="893" customFormat="false" ht="12.95" hidden="false" customHeight="true" outlineLevel="0" collapsed="false">
      <c r="A893" s="12" t="n">
        <v>1020</v>
      </c>
      <c r="B893" s="13" t="s">
        <v>2374</v>
      </c>
      <c r="C893" s="14" t="s">
        <v>460</v>
      </c>
      <c r="D893" s="14" t="s">
        <v>2375</v>
      </c>
      <c r="E893" s="14" t="s">
        <v>2370</v>
      </c>
      <c r="F893" s="15" t="str">
        <f aca="false">HYPERLINK(AB893,AA893)</f>
        <v>查看</v>
      </c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21" t="s">
        <v>11</v>
      </c>
      <c r="AB893" s="18" t="str">
        <f aca="false">AC893&amp;AD893&amp;".html"</f>
        <v>http://atestsc.rioh.cn/page/notice/truckCar/dd543267-632c-467f-9ee6-1bcb2e1d6ed8.html</v>
      </c>
      <c r="AC893" s="4" t="s">
        <v>315</v>
      </c>
      <c r="AD893" s="4" t="s">
        <v>2376</v>
      </c>
    </row>
    <row r="894" customFormat="false" ht="12.95" hidden="false" customHeight="true" outlineLevel="0" collapsed="false">
      <c r="A894" s="12" t="n">
        <v>1021</v>
      </c>
      <c r="B894" s="13" t="s">
        <v>2377</v>
      </c>
      <c r="C894" s="14" t="s">
        <v>343</v>
      </c>
      <c r="D894" s="14" t="s">
        <v>2375</v>
      </c>
      <c r="E894" s="14" t="s">
        <v>2370</v>
      </c>
      <c r="F894" s="15" t="str">
        <f aca="false">HYPERLINK(AB894,AA894)</f>
        <v>查看</v>
      </c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21" t="s">
        <v>11</v>
      </c>
      <c r="AB894" s="18" t="str">
        <f aca="false">AC894&amp;AD894&amp;".html"</f>
        <v>http://atestsc.rioh.cn/page/notice/truckCar/02b3b8fd-8d8e-47a6-9267-95c97e1abb71.html</v>
      </c>
      <c r="AC894" s="4" t="s">
        <v>315</v>
      </c>
      <c r="AD894" s="4" t="s">
        <v>2378</v>
      </c>
    </row>
    <row r="895" customFormat="false" ht="12.95" hidden="false" customHeight="true" outlineLevel="0" collapsed="false">
      <c r="A895" s="12" t="n">
        <v>1022</v>
      </c>
      <c r="B895" s="13" t="s">
        <v>2379</v>
      </c>
      <c r="C895" s="14" t="s">
        <v>346</v>
      </c>
      <c r="D895" s="14" t="s">
        <v>2300</v>
      </c>
      <c r="E895" s="14" t="s">
        <v>2370</v>
      </c>
      <c r="F895" s="15" t="str">
        <f aca="false">HYPERLINK(AB895,AA895)</f>
        <v>查看</v>
      </c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21" t="s">
        <v>11</v>
      </c>
      <c r="AB895" s="18" t="str">
        <f aca="false">AC895&amp;AD895&amp;".html"</f>
        <v>http://atestsc.rioh.cn/page/notice/truckCar/c204a57d-2bce-4b3c-a812-50da82ced293.html</v>
      </c>
      <c r="AC895" s="4" t="s">
        <v>315</v>
      </c>
      <c r="AD895" s="4" t="s">
        <v>2380</v>
      </c>
    </row>
    <row r="896" customFormat="false" ht="12.95" hidden="false" customHeight="true" outlineLevel="0" collapsed="false">
      <c r="A896" s="12" t="n">
        <v>1023</v>
      </c>
      <c r="B896" s="13" t="s">
        <v>2381</v>
      </c>
      <c r="C896" s="14" t="s">
        <v>346</v>
      </c>
      <c r="D896" s="14" t="s">
        <v>2300</v>
      </c>
      <c r="E896" s="14" t="s">
        <v>2370</v>
      </c>
      <c r="F896" s="15" t="str">
        <f aca="false">HYPERLINK(AB896,AA896)</f>
        <v>查看</v>
      </c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21" t="s">
        <v>11</v>
      </c>
      <c r="AB896" s="18" t="str">
        <f aca="false">AC896&amp;AD896&amp;".html"</f>
        <v>http://atestsc.rioh.cn/page/notice/truckCar/f2b63a4f-fc9e-4d34-b889-c6aa4b1c263c.html</v>
      </c>
      <c r="AC896" s="4" t="s">
        <v>315</v>
      </c>
      <c r="AD896" s="4" t="s">
        <v>2382</v>
      </c>
    </row>
    <row r="897" customFormat="false" ht="12.95" hidden="false" customHeight="true" outlineLevel="0" collapsed="false">
      <c r="A897" s="12" t="n">
        <v>1024</v>
      </c>
      <c r="B897" s="13" t="s">
        <v>2383</v>
      </c>
      <c r="C897" s="14" t="s">
        <v>479</v>
      </c>
      <c r="D897" s="14" t="s">
        <v>2375</v>
      </c>
      <c r="E897" s="14" t="s">
        <v>2370</v>
      </c>
      <c r="F897" s="15" t="str">
        <f aca="false">HYPERLINK(AB897,AA897)</f>
        <v>查看</v>
      </c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21" t="s">
        <v>11</v>
      </c>
      <c r="AB897" s="18" t="str">
        <f aca="false">AC897&amp;AD897&amp;".html"</f>
        <v>http://atestsc.rioh.cn/page/notice/truckCar/e7fd7d8f-7629-4fad-96b7-49e694aff699.html</v>
      </c>
      <c r="AC897" s="4" t="s">
        <v>315</v>
      </c>
      <c r="AD897" s="4" t="s">
        <v>2384</v>
      </c>
    </row>
    <row r="898" customFormat="false" ht="12.95" hidden="false" customHeight="true" outlineLevel="0" collapsed="false">
      <c r="A898" s="12" t="n">
        <v>1025</v>
      </c>
      <c r="B898" s="13" t="s">
        <v>2385</v>
      </c>
      <c r="C898" s="14" t="s">
        <v>312</v>
      </c>
      <c r="D898" s="14" t="s">
        <v>2375</v>
      </c>
      <c r="E898" s="14" t="s">
        <v>2370</v>
      </c>
      <c r="F898" s="15" t="str">
        <f aca="false">HYPERLINK(AB898,AA898)</f>
        <v>查看</v>
      </c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21" t="s">
        <v>11</v>
      </c>
      <c r="AB898" s="18" t="str">
        <f aca="false">AC898&amp;AD898&amp;".html"</f>
        <v>http://atestsc.rioh.cn/page/notice/truckCar/a33814d1-7eff-42f0-9c7c-bed35ff90365.html</v>
      </c>
      <c r="AC898" s="4" t="s">
        <v>315</v>
      </c>
      <c r="AD898" s="4" t="s">
        <v>2386</v>
      </c>
    </row>
    <row r="899" customFormat="false" ht="12.95" hidden="false" customHeight="true" outlineLevel="0" collapsed="false">
      <c r="A899" s="12" t="n">
        <v>1026</v>
      </c>
      <c r="B899" s="13" t="s">
        <v>2387</v>
      </c>
      <c r="C899" s="14" t="s">
        <v>422</v>
      </c>
      <c r="D899" s="14" t="s">
        <v>2375</v>
      </c>
      <c r="E899" s="14" t="s">
        <v>2370</v>
      </c>
      <c r="F899" s="15" t="str">
        <f aca="false">HYPERLINK(AB899,AA899)</f>
        <v>查看</v>
      </c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21" t="s">
        <v>11</v>
      </c>
      <c r="AB899" s="18" t="str">
        <f aca="false">AC899&amp;AD899&amp;".html"</f>
        <v>http://atestsc.rioh.cn/page/notice/truckCar/f6dbb812-f894-4e35-bb2a-b9f6a3ed8613.html</v>
      </c>
      <c r="AC899" s="4" t="s">
        <v>315</v>
      </c>
      <c r="AD899" s="4" t="s">
        <v>2388</v>
      </c>
    </row>
    <row r="900" customFormat="false" ht="12.95" hidden="false" customHeight="true" outlineLevel="0" collapsed="false">
      <c r="A900" s="12" t="n">
        <v>1027</v>
      </c>
      <c r="B900" s="13" t="s">
        <v>2389</v>
      </c>
      <c r="C900" s="14" t="s">
        <v>346</v>
      </c>
      <c r="D900" s="14" t="s">
        <v>2300</v>
      </c>
      <c r="E900" s="14" t="s">
        <v>2370</v>
      </c>
      <c r="F900" s="15" t="str">
        <f aca="false">HYPERLINK(AB900,AA900)</f>
        <v>查看</v>
      </c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21" t="s">
        <v>11</v>
      </c>
      <c r="AB900" s="18" t="str">
        <f aca="false">AC900&amp;AD900&amp;".html"</f>
        <v>http://atestsc.rioh.cn/page/notice/truckCar/3656073d-4e94-4679-8425-2023c6eacdcf.html</v>
      </c>
      <c r="AC900" s="4" t="s">
        <v>315</v>
      </c>
      <c r="AD900" s="4" t="s">
        <v>2390</v>
      </c>
    </row>
    <row r="901" customFormat="false" ht="12.95" hidden="false" customHeight="true" outlineLevel="0" collapsed="false">
      <c r="A901" s="12" t="n">
        <v>1028</v>
      </c>
      <c r="B901" s="13" t="s">
        <v>2391</v>
      </c>
      <c r="C901" s="14" t="s">
        <v>343</v>
      </c>
      <c r="D901" s="14" t="s">
        <v>2300</v>
      </c>
      <c r="E901" s="14" t="s">
        <v>2370</v>
      </c>
      <c r="F901" s="15" t="str">
        <f aca="false">HYPERLINK(AB901,AA901)</f>
        <v>查看</v>
      </c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21" t="s">
        <v>11</v>
      </c>
      <c r="AB901" s="18" t="str">
        <f aca="false">AC901&amp;AD901&amp;".html"</f>
        <v>http://atestsc.rioh.cn/page/notice/truckCar/351cb672-5837-4ec6-8a4a-ae9a756901c5.html</v>
      </c>
      <c r="AC901" s="4" t="s">
        <v>315</v>
      </c>
      <c r="AD901" s="4" t="s">
        <v>2392</v>
      </c>
    </row>
    <row r="902" customFormat="false" ht="12.95" hidden="false" customHeight="true" outlineLevel="0" collapsed="false">
      <c r="A902" s="12" t="n">
        <v>1029</v>
      </c>
      <c r="B902" s="13" t="s">
        <v>2393</v>
      </c>
      <c r="C902" s="14" t="s">
        <v>343</v>
      </c>
      <c r="D902" s="14" t="s">
        <v>2300</v>
      </c>
      <c r="E902" s="14" t="s">
        <v>2370</v>
      </c>
      <c r="F902" s="15" t="str">
        <f aca="false">HYPERLINK(AB902,AA902)</f>
        <v>查看</v>
      </c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21" t="s">
        <v>11</v>
      </c>
      <c r="AB902" s="18" t="str">
        <f aca="false">AC902&amp;AD902&amp;".html"</f>
        <v>http://atestsc.rioh.cn/page/notice/truckCar/87f8c61e-4f38-46cd-bf87-4db83225e774.html</v>
      </c>
      <c r="AC902" s="4" t="s">
        <v>315</v>
      </c>
      <c r="AD902" s="4" t="s">
        <v>2394</v>
      </c>
    </row>
    <row r="903" customFormat="false" ht="12.95" hidden="false" customHeight="true" outlineLevel="0" collapsed="false">
      <c r="A903" s="12" t="n">
        <v>1030</v>
      </c>
      <c r="B903" s="13" t="s">
        <v>2395</v>
      </c>
      <c r="C903" s="14" t="s">
        <v>339</v>
      </c>
      <c r="D903" s="14" t="s">
        <v>2300</v>
      </c>
      <c r="E903" s="14" t="s">
        <v>2370</v>
      </c>
      <c r="F903" s="15" t="str">
        <f aca="false">HYPERLINK(AB903,AA903)</f>
        <v>查看</v>
      </c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21" t="s">
        <v>11</v>
      </c>
      <c r="AB903" s="18" t="str">
        <f aca="false">AC903&amp;AD903&amp;".html"</f>
        <v>http://atestsc.rioh.cn/page/notice/truckCar/849c8cf0-bf86-4197-978b-de70749bc41d.html</v>
      </c>
      <c r="AC903" s="4" t="s">
        <v>315</v>
      </c>
      <c r="AD903" s="4" t="s">
        <v>2396</v>
      </c>
    </row>
    <row r="904" customFormat="false" ht="12.95" hidden="false" customHeight="true" outlineLevel="0" collapsed="false">
      <c r="A904" s="12" t="n">
        <v>1031</v>
      </c>
      <c r="B904" s="13" t="s">
        <v>2397</v>
      </c>
      <c r="C904" s="14" t="s">
        <v>343</v>
      </c>
      <c r="D904" s="14" t="s">
        <v>2375</v>
      </c>
      <c r="E904" s="14" t="s">
        <v>2370</v>
      </c>
      <c r="F904" s="15" t="str">
        <f aca="false">HYPERLINK(AB904,AA904)</f>
        <v>查看</v>
      </c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21" t="s">
        <v>11</v>
      </c>
      <c r="AB904" s="18" t="str">
        <f aca="false">AC904&amp;AD904&amp;".html"</f>
        <v>http://atestsc.rioh.cn/page/notice/truckCar/80b30d3c-2593-4ab2-9acd-d344545caf86.html</v>
      </c>
      <c r="AC904" s="4" t="s">
        <v>315</v>
      </c>
      <c r="AD904" s="4" t="s">
        <v>2398</v>
      </c>
    </row>
    <row r="905" customFormat="false" ht="12.95" hidden="false" customHeight="true" outlineLevel="0" collapsed="false">
      <c r="A905" s="12" t="n">
        <v>1032</v>
      </c>
      <c r="B905" s="13" t="s">
        <v>2399</v>
      </c>
      <c r="C905" s="14" t="s">
        <v>343</v>
      </c>
      <c r="D905" s="14" t="s">
        <v>2375</v>
      </c>
      <c r="E905" s="14" t="s">
        <v>2370</v>
      </c>
      <c r="F905" s="15" t="str">
        <f aca="false">HYPERLINK(AB905,AA905)</f>
        <v>查看</v>
      </c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21" t="s">
        <v>11</v>
      </c>
      <c r="AB905" s="18" t="str">
        <f aca="false">AC905&amp;AD905&amp;".html"</f>
        <v>http://atestsc.rioh.cn/page/notice/truckCar/2e04addd-a606-4694-bf36-23c521ceabea.html</v>
      </c>
      <c r="AC905" s="4" t="s">
        <v>315</v>
      </c>
      <c r="AD905" s="4" t="s">
        <v>2400</v>
      </c>
    </row>
    <row r="906" customFormat="false" ht="12.95" hidden="false" customHeight="true" outlineLevel="0" collapsed="false">
      <c r="A906" s="12" t="n">
        <v>1033</v>
      </c>
      <c r="B906" s="13" t="s">
        <v>2401</v>
      </c>
      <c r="C906" s="14" t="s">
        <v>346</v>
      </c>
      <c r="D906" s="14" t="s">
        <v>2300</v>
      </c>
      <c r="E906" s="14" t="s">
        <v>2370</v>
      </c>
      <c r="F906" s="15" t="str">
        <f aca="false">HYPERLINK(AB906,AA906)</f>
        <v>查看</v>
      </c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21" t="s">
        <v>11</v>
      </c>
      <c r="AB906" s="18" t="str">
        <f aca="false">AC906&amp;AD906&amp;".html"</f>
        <v>http://atestsc.rioh.cn/page/notice/truckCar/71eb400d-2267-4435-87b5-07dd1f6aafdf.html</v>
      </c>
      <c r="AC906" s="4" t="s">
        <v>315</v>
      </c>
      <c r="AD906" s="4" t="s">
        <v>2402</v>
      </c>
    </row>
    <row r="907" customFormat="false" ht="12.95" hidden="false" customHeight="true" outlineLevel="0" collapsed="false">
      <c r="A907" s="12" t="n">
        <v>1034</v>
      </c>
      <c r="B907" s="13" t="s">
        <v>2403</v>
      </c>
      <c r="C907" s="14" t="s">
        <v>346</v>
      </c>
      <c r="D907" s="14" t="s">
        <v>2300</v>
      </c>
      <c r="E907" s="14" t="s">
        <v>2370</v>
      </c>
      <c r="F907" s="15" t="str">
        <f aca="false">HYPERLINK(AB907,AA907)</f>
        <v>查看</v>
      </c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21" t="s">
        <v>11</v>
      </c>
      <c r="AB907" s="18" t="str">
        <f aca="false">AC907&amp;AD907&amp;".html"</f>
        <v>http://atestsc.rioh.cn/page/notice/truckCar/6e28ba47-dc17-4eb8-a686-4e561db2d565.html</v>
      </c>
      <c r="AC907" s="4" t="s">
        <v>315</v>
      </c>
      <c r="AD907" s="4" t="s">
        <v>2404</v>
      </c>
    </row>
    <row r="908" customFormat="false" ht="12.95" hidden="false" customHeight="true" outlineLevel="0" collapsed="false">
      <c r="A908" s="12" t="n">
        <v>1035</v>
      </c>
      <c r="B908" s="13" t="s">
        <v>2405</v>
      </c>
      <c r="C908" s="14" t="s">
        <v>343</v>
      </c>
      <c r="D908" s="14" t="s">
        <v>2300</v>
      </c>
      <c r="E908" s="14" t="s">
        <v>2370</v>
      </c>
      <c r="F908" s="15" t="str">
        <f aca="false">HYPERLINK(AB908,AA908)</f>
        <v>查看</v>
      </c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21" t="s">
        <v>11</v>
      </c>
      <c r="AB908" s="18" t="str">
        <f aca="false">AC908&amp;AD908&amp;".html"</f>
        <v>http://atestsc.rioh.cn/page/notice/truckCar/62551b81-ddcc-4950-9050-ee13b4d5d124.html</v>
      </c>
      <c r="AC908" s="4" t="s">
        <v>315</v>
      </c>
      <c r="AD908" s="4" t="s">
        <v>2406</v>
      </c>
    </row>
    <row r="909" customFormat="false" ht="12.95" hidden="false" customHeight="true" outlineLevel="0" collapsed="false">
      <c r="A909" s="12" t="n">
        <v>1036</v>
      </c>
      <c r="B909" s="13" t="s">
        <v>2407</v>
      </c>
      <c r="C909" s="14" t="s">
        <v>343</v>
      </c>
      <c r="D909" s="14" t="s">
        <v>2300</v>
      </c>
      <c r="E909" s="14" t="s">
        <v>2370</v>
      </c>
      <c r="F909" s="15" t="str">
        <f aca="false">HYPERLINK(AB909,AA909)</f>
        <v>查看</v>
      </c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21" t="s">
        <v>11</v>
      </c>
      <c r="AB909" s="18" t="str">
        <f aca="false">AC909&amp;AD909&amp;".html"</f>
        <v>http://atestsc.rioh.cn/page/notice/truckCar/76d3176c-42d7-4358-a550-bbbaea7f1031.html</v>
      </c>
      <c r="AC909" s="4" t="s">
        <v>315</v>
      </c>
      <c r="AD909" s="4" t="s">
        <v>2408</v>
      </c>
    </row>
    <row r="910" customFormat="false" ht="12.95" hidden="false" customHeight="true" outlineLevel="0" collapsed="false">
      <c r="A910" s="12" t="n">
        <v>1037</v>
      </c>
      <c r="B910" s="13" t="s">
        <v>2409</v>
      </c>
      <c r="C910" s="14" t="s">
        <v>343</v>
      </c>
      <c r="D910" s="14" t="s">
        <v>2300</v>
      </c>
      <c r="E910" s="14" t="s">
        <v>2370</v>
      </c>
      <c r="F910" s="15" t="str">
        <f aca="false">HYPERLINK(AB910,AA910)</f>
        <v>查看</v>
      </c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21" t="s">
        <v>11</v>
      </c>
      <c r="AB910" s="18" t="str">
        <f aca="false">AC910&amp;AD910&amp;".html"</f>
        <v>http://atestsc.rioh.cn/page/notice/truckCar/eb506f70-7b25-445f-ae64-e50d4e295433.html</v>
      </c>
      <c r="AC910" s="4" t="s">
        <v>315</v>
      </c>
      <c r="AD910" s="4" t="s">
        <v>2410</v>
      </c>
    </row>
    <row r="911" customFormat="false" ht="12.95" hidden="false" customHeight="true" outlineLevel="0" collapsed="false">
      <c r="A911" s="12" t="n">
        <v>1038</v>
      </c>
      <c r="B911" s="13" t="s">
        <v>2411</v>
      </c>
      <c r="C911" s="14" t="s">
        <v>339</v>
      </c>
      <c r="D911" s="14" t="s">
        <v>2300</v>
      </c>
      <c r="E911" s="14" t="s">
        <v>2370</v>
      </c>
      <c r="F911" s="15" t="str">
        <f aca="false">HYPERLINK(AB911,AA911)</f>
        <v>查看</v>
      </c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21" t="s">
        <v>11</v>
      </c>
      <c r="AB911" s="18" t="str">
        <f aca="false">AC911&amp;AD911&amp;".html"</f>
        <v>http://atestsc.rioh.cn/page/notice/truckCar/a70580df-f09c-4f48-b23f-6f255487f772.html</v>
      </c>
      <c r="AC911" s="4" t="s">
        <v>315</v>
      </c>
      <c r="AD911" s="4" t="s">
        <v>2412</v>
      </c>
    </row>
    <row r="912" customFormat="false" ht="12.95" hidden="false" customHeight="true" outlineLevel="0" collapsed="false">
      <c r="A912" s="12" t="n">
        <v>1039</v>
      </c>
      <c r="B912" s="13" t="s">
        <v>2413</v>
      </c>
      <c r="C912" s="14" t="s">
        <v>339</v>
      </c>
      <c r="D912" s="14" t="s">
        <v>2300</v>
      </c>
      <c r="E912" s="14" t="s">
        <v>2370</v>
      </c>
      <c r="F912" s="15" t="str">
        <f aca="false">HYPERLINK(AB912,AA912)</f>
        <v>查看</v>
      </c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21" t="s">
        <v>11</v>
      </c>
      <c r="AB912" s="18" t="str">
        <f aca="false">AC912&amp;AD912&amp;".html"</f>
        <v>http://atestsc.rioh.cn/page/notice/truckCar/ab27f9a2-bb88-4e16-b27d-8f14359fe13b.html</v>
      </c>
      <c r="AC912" s="4" t="s">
        <v>315</v>
      </c>
      <c r="AD912" s="4" t="s">
        <v>2414</v>
      </c>
    </row>
    <row r="913" customFormat="false" ht="12.95" hidden="false" customHeight="true" outlineLevel="0" collapsed="false">
      <c r="A913" s="12" t="n">
        <v>1040</v>
      </c>
      <c r="B913" s="13" t="s">
        <v>2415</v>
      </c>
      <c r="C913" s="14" t="s">
        <v>343</v>
      </c>
      <c r="D913" s="14" t="s">
        <v>2300</v>
      </c>
      <c r="E913" s="14" t="s">
        <v>2370</v>
      </c>
      <c r="F913" s="15" t="str">
        <f aca="false">HYPERLINK(AB913,AA913)</f>
        <v>查看</v>
      </c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21" t="s">
        <v>11</v>
      </c>
      <c r="AB913" s="18" t="str">
        <f aca="false">AC913&amp;AD913&amp;".html"</f>
        <v>http://atestsc.rioh.cn/page/notice/truckCar/1b1c36e0-c197-46c8-8996-3f50a93c1bc8.html</v>
      </c>
      <c r="AC913" s="4" t="s">
        <v>315</v>
      </c>
      <c r="AD913" s="4" t="s">
        <v>2416</v>
      </c>
    </row>
    <row r="914" customFormat="false" ht="12.95" hidden="false" customHeight="true" outlineLevel="0" collapsed="false">
      <c r="A914" s="12" t="n">
        <v>1041</v>
      </c>
      <c r="B914" s="13" t="s">
        <v>2417</v>
      </c>
      <c r="C914" s="14" t="s">
        <v>339</v>
      </c>
      <c r="D914" s="14" t="s">
        <v>2375</v>
      </c>
      <c r="E914" s="14" t="s">
        <v>2370</v>
      </c>
      <c r="F914" s="15" t="str">
        <f aca="false">HYPERLINK(AB914,AA914)</f>
        <v>查看</v>
      </c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21" t="s">
        <v>11</v>
      </c>
      <c r="AB914" s="18" t="str">
        <f aca="false">AC914&amp;AD914&amp;".html"</f>
        <v>http://atestsc.rioh.cn/page/notice/truckCar/f29886e9-c99d-4741-ab90-bdfaed83e235.html</v>
      </c>
      <c r="AC914" s="4" t="s">
        <v>315</v>
      </c>
      <c r="AD914" s="4" t="s">
        <v>2418</v>
      </c>
    </row>
    <row r="915" customFormat="false" ht="12.95" hidden="false" customHeight="true" outlineLevel="0" collapsed="false">
      <c r="A915" s="12" t="n">
        <v>1042</v>
      </c>
      <c r="B915" s="13" t="s">
        <v>2419</v>
      </c>
      <c r="C915" s="14" t="s">
        <v>346</v>
      </c>
      <c r="D915" s="14" t="s">
        <v>2300</v>
      </c>
      <c r="E915" s="14" t="s">
        <v>2370</v>
      </c>
      <c r="F915" s="15" t="str">
        <f aca="false">HYPERLINK(AB915,AA915)</f>
        <v>查看</v>
      </c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21" t="s">
        <v>11</v>
      </c>
      <c r="AB915" s="18" t="str">
        <f aca="false">AC915&amp;AD915&amp;".html"</f>
        <v>http://atestsc.rioh.cn/page/notice/truckCar/f187e0c1-40e2-45cb-8dba-c1da466052b0.html</v>
      </c>
      <c r="AC915" s="4" t="s">
        <v>315</v>
      </c>
      <c r="AD915" s="4" t="s">
        <v>2420</v>
      </c>
    </row>
    <row r="916" customFormat="false" ht="12.95" hidden="false" customHeight="true" outlineLevel="0" collapsed="false">
      <c r="A916" s="12" t="n">
        <v>1043</v>
      </c>
      <c r="B916" s="13" t="s">
        <v>2421</v>
      </c>
      <c r="C916" s="14" t="s">
        <v>343</v>
      </c>
      <c r="D916" s="14" t="s">
        <v>2300</v>
      </c>
      <c r="E916" s="14" t="s">
        <v>2370</v>
      </c>
      <c r="F916" s="15" t="str">
        <f aca="false">HYPERLINK(AB916,AA916)</f>
        <v>查看</v>
      </c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21" t="s">
        <v>11</v>
      </c>
      <c r="AB916" s="18" t="str">
        <f aca="false">AC916&amp;AD916&amp;".html"</f>
        <v>http://atestsc.rioh.cn/page/notice/truckCar/61d9448b-493d-49a0-b235-96fa3709ffa7.html</v>
      </c>
      <c r="AC916" s="4" t="s">
        <v>315</v>
      </c>
      <c r="AD916" s="4" t="s">
        <v>2422</v>
      </c>
    </row>
    <row r="917" customFormat="false" ht="12.95" hidden="false" customHeight="true" outlineLevel="0" collapsed="false">
      <c r="A917" s="12" t="n">
        <v>1044</v>
      </c>
      <c r="B917" s="13" t="s">
        <v>2423</v>
      </c>
      <c r="C917" s="14" t="s">
        <v>339</v>
      </c>
      <c r="D917" s="14" t="s">
        <v>2300</v>
      </c>
      <c r="E917" s="14" t="s">
        <v>2370</v>
      </c>
      <c r="F917" s="15" t="str">
        <f aca="false">HYPERLINK(AB917,AA917)</f>
        <v>查看</v>
      </c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21" t="s">
        <v>11</v>
      </c>
      <c r="AB917" s="18" t="str">
        <f aca="false">AC917&amp;AD917&amp;".html"</f>
        <v>http://atestsc.rioh.cn/page/notice/truckCar/f094a945-844d-4463-86e0-819eb74dd19d.html</v>
      </c>
      <c r="AC917" s="4" t="s">
        <v>315</v>
      </c>
      <c r="AD917" s="4" t="s">
        <v>2424</v>
      </c>
    </row>
    <row r="918" customFormat="false" ht="12.95" hidden="false" customHeight="true" outlineLevel="0" collapsed="false">
      <c r="A918" s="12" t="n">
        <v>1045</v>
      </c>
      <c r="B918" s="13" t="s">
        <v>2425</v>
      </c>
      <c r="C918" s="14" t="s">
        <v>339</v>
      </c>
      <c r="D918" s="14" t="s">
        <v>2300</v>
      </c>
      <c r="E918" s="14" t="s">
        <v>2370</v>
      </c>
      <c r="F918" s="15" t="str">
        <f aca="false">HYPERLINK(AB918,AA918)</f>
        <v>查看</v>
      </c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21" t="s">
        <v>11</v>
      </c>
      <c r="AB918" s="18" t="str">
        <f aca="false">AC918&amp;AD918&amp;".html"</f>
        <v>http://atestsc.rioh.cn/page/notice/truckCar/c5020357-20b1-4ba0-b8fc-cf393809fd71.html</v>
      </c>
      <c r="AC918" s="4" t="s">
        <v>315</v>
      </c>
      <c r="AD918" s="4" t="s">
        <v>2426</v>
      </c>
    </row>
    <row r="919" customFormat="false" ht="12.95" hidden="false" customHeight="true" outlineLevel="0" collapsed="false">
      <c r="A919" s="12" t="n">
        <v>1046</v>
      </c>
      <c r="B919" s="13" t="s">
        <v>2427</v>
      </c>
      <c r="C919" s="14" t="s">
        <v>346</v>
      </c>
      <c r="D919" s="14" t="s">
        <v>2300</v>
      </c>
      <c r="E919" s="14" t="s">
        <v>2370</v>
      </c>
      <c r="F919" s="15" t="str">
        <f aca="false">HYPERLINK(AB919,AA919)</f>
        <v>查看</v>
      </c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21" t="s">
        <v>11</v>
      </c>
      <c r="AB919" s="18" t="str">
        <f aca="false">AC919&amp;AD919&amp;".html"</f>
        <v>http://atestsc.rioh.cn/page/notice/truckCar/70385ab9-24eb-49c4-ab76-acada4f6935c.html</v>
      </c>
      <c r="AC919" s="4" t="s">
        <v>315</v>
      </c>
      <c r="AD919" s="4" t="s">
        <v>2428</v>
      </c>
    </row>
    <row r="920" customFormat="false" ht="12.95" hidden="false" customHeight="true" outlineLevel="0" collapsed="false">
      <c r="A920" s="12" t="n">
        <v>1047</v>
      </c>
      <c r="B920" s="13" t="s">
        <v>2429</v>
      </c>
      <c r="C920" s="14" t="s">
        <v>422</v>
      </c>
      <c r="D920" s="14" t="s">
        <v>2375</v>
      </c>
      <c r="E920" s="14" t="s">
        <v>2370</v>
      </c>
      <c r="F920" s="15" t="str">
        <f aca="false">HYPERLINK(AB920,AA920)</f>
        <v>查看</v>
      </c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21" t="s">
        <v>11</v>
      </c>
      <c r="AB920" s="18" t="str">
        <f aca="false">AC920&amp;AD920&amp;".html"</f>
        <v>http://atestsc.rioh.cn/page/notice/truckCar/ef167e82-a1fc-4db5-a34c-474e69160355.html</v>
      </c>
      <c r="AC920" s="4" t="s">
        <v>315</v>
      </c>
      <c r="AD920" s="4" t="s">
        <v>2430</v>
      </c>
    </row>
    <row r="921" customFormat="false" ht="12.95" hidden="false" customHeight="true" outlineLevel="0" collapsed="false">
      <c r="A921" s="12" t="n">
        <v>1048</v>
      </c>
      <c r="B921" s="13" t="s">
        <v>2431</v>
      </c>
      <c r="C921" s="14" t="s">
        <v>343</v>
      </c>
      <c r="D921" s="14" t="s">
        <v>2375</v>
      </c>
      <c r="E921" s="14" t="s">
        <v>2370</v>
      </c>
      <c r="F921" s="15" t="str">
        <f aca="false">HYPERLINK(AB921,AA921)</f>
        <v>查看</v>
      </c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21" t="s">
        <v>11</v>
      </c>
      <c r="AB921" s="18" t="str">
        <f aca="false">AC921&amp;AD921&amp;".html"</f>
        <v>http://atestsc.rioh.cn/page/notice/truckCar/6ece98cc-4b93-4595-82aa-3b2fcb922273.html</v>
      </c>
      <c r="AC921" s="4" t="s">
        <v>315</v>
      </c>
      <c r="AD921" s="4" t="s">
        <v>2432</v>
      </c>
    </row>
    <row r="922" customFormat="false" ht="12.95" hidden="false" customHeight="true" outlineLevel="0" collapsed="false">
      <c r="A922" s="12" t="n">
        <v>1049</v>
      </c>
      <c r="B922" s="13" t="s">
        <v>2433</v>
      </c>
      <c r="C922" s="14" t="s">
        <v>328</v>
      </c>
      <c r="D922" s="14" t="s">
        <v>2375</v>
      </c>
      <c r="E922" s="14" t="s">
        <v>2370</v>
      </c>
      <c r="F922" s="15" t="str">
        <f aca="false">HYPERLINK(AB922,AA922)</f>
        <v>查看</v>
      </c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21" t="s">
        <v>11</v>
      </c>
      <c r="AB922" s="18" t="str">
        <f aca="false">AC922&amp;AD922&amp;".html"</f>
        <v>http://atestsc.rioh.cn/page/notice/gongshi/c9d5faf7-ece0-4f54-9d4d-0b26315d4ee9.html</v>
      </c>
      <c r="AC922" s="4" t="s">
        <v>323</v>
      </c>
      <c r="AD922" s="4" t="s">
        <v>2434</v>
      </c>
    </row>
    <row r="923" customFormat="false" ht="12.95" hidden="false" customHeight="true" outlineLevel="0" collapsed="false">
      <c r="A923" s="12" t="n">
        <v>1050</v>
      </c>
      <c r="B923" s="13" t="s">
        <v>2435</v>
      </c>
      <c r="C923" s="14" t="s">
        <v>328</v>
      </c>
      <c r="D923" s="14" t="s">
        <v>2375</v>
      </c>
      <c r="E923" s="14" t="s">
        <v>2370</v>
      </c>
      <c r="F923" s="15" t="str">
        <f aca="false">HYPERLINK(AB923,AA923)</f>
        <v>查看</v>
      </c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21" t="s">
        <v>11</v>
      </c>
      <c r="AB923" s="18" t="str">
        <f aca="false">AC923&amp;AD923&amp;".html"</f>
        <v>http://atestsc.rioh.cn/page/notice/gongshi/2c1c1d1d-c46c-4a9d-ab15-0f520de5a53e.html</v>
      </c>
      <c r="AC923" s="4" t="s">
        <v>323</v>
      </c>
      <c r="AD923" s="4" t="s">
        <v>2436</v>
      </c>
    </row>
    <row r="924" customFormat="false" ht="12.95" hidden="false" customHeight="true" outlineLevel="0" collapsed="false">
      <c r="A924" s="12" t="n">
        <v>1051</v>
      </c>
      <c r="B924" s="13" t="s">
        <v>2437</v>
      </c>
      <c r="C924" s="14" t="s">
        <v>427</v>
      </c>
      <c r="D924" s="14" t="s">
        <v>2375</v>
      </c>
      <c r="E924" s="14" t="s">
        <v>2370</v>
      </c>
      <c r="F924" s="15" t="str">
        <f aca="false">HYPERLINK(AB924,AA924)</f>
        <v>查看</v>
      </c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21" t="s">
        <v>11</v>
      </c>
      <c r="AB924" s="18" t="str">
        <f aca="false">AC924&amp;AD924&amp;".html"</f>
        <v>http://atestsc.rioh.cn/page/notice/gongshi/525b0ad8-2573-4a71-a843-fdabd50b4cd1.html</v>
      </c>
      <c r="AC924" s="4" t="s">
        <v>323</v>
      </c>
      <c r="AD924" s="4" t="s">
        <v>2438</v>
      </c>
    </row>
    <row r="925" customFormat="false" ht="12.95" hidden="false" customHeight="true" outlineLevel="0" collapsed="false">
      <c r="A925" s="12" t="n">
        <v>1052</v>
      </c>
      <c r="B925" s="13" t="s">
        <v>2439</v>
      </c>
      <c r="C925" s="14" t="s">
        <v>328</v>
      </c>
      <c r="D925" s="14" t="s">
        <v>2375</v>
      </c>
      <c r="E925" s="14" t="s">
        <v>2370</v>
      </c>
      <c r="F925" s="15" t="str">
        <f aca="false">HYPERLINK(AB925,AA925)</f>
        <v>查看</v>
      </c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21" t="s">
        <v>11</v>
      </c>
      <c r="AB925" s="18" t="str">
        <f aca="false">AC925&amp;AD925&amp;".html"</f>
        <v>http://atestsc.rioh.cn/page/notice/gongshi/312f3fa9-9c32-4197-826b-21d02e960748.html</v>
      </c>
      <c r="AC925" s="4" t="s">
        <v>323</v>
      </c>
      <c r="AD925" s="4" t="s">
        <v>2440</v>
      </c>
    </row>
    <row r="926" customFormat="false" ht="12.95" hidden="false" customHeight="true" outlineLevel="0" collapsed="false">
      <c r="A926" s="12" t="n">
        <v>1053</v>
      </c>
      <c r="B926" s="13" t="s">
        <v>2441</v>
      </c>
      <c r="C926" s="14" t="s">
        <v>328</v>
      </c>
      <c r="D926" s="14" t="s">
        <v>2375</v>
      </c>
      <c r="E926" s="14" t="s">
        <v>2370</v>
      </c>
      <c r="F926" s="15" t="str">
        <f aca="false">HYPERLINK(AB926,AA926)</f>
        <v>查看</v>
      </c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21" t="s">
        <v>11</v>
      </c>
      <c r="AB926" s="18" t="str">
        <f aca="false">AC926&amp;AD926&amp;".html"</f>
        <v>http://atestsc.rioh.cn/page/notice/gongshi/a29d81e5-2a28-4b33-9716-84c5b54d4b0b.html</v>
      </c>
      <c r="AC926" s="4" t="s">
        <v>323</v>
      </c>
      <c r="AD926" s="4" t="s">
        <v>2442</v>
      </c>
    </row>
    <row r="927" customFormat="false" ht="12.95" hidden="false" customHeight="true" outlineLevel="0" collapsed="false">
      <c r="A927" s="12" t="n">
        <v>1054</v>
      </c>
      <c r="B927" s="13" t="s">
        <v>2443</v>
      </c>
      <c r="C927" s="14" t="s">
        <v>328</v>
      </c>
      <c r="D927" s="14" t="s">
        <v>2375</v>
      </c>
      <c r="E927" s="14" t="s">
        <v>2370</v>
      </c>
      <c r="F927" s="15" t="str">
        <f aca="false">HYPERLINK(AB927,AA927)</f>
        <v>查看</v>
      </c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21" t="s">
        <v>11</v>
      </c>
      <c r="AB927" s="18" t="str">
        <f aca="false">AC927&amp;AD927&amp;".html"</f>
        <v>http://atestsc.rioh.cn/page/notice/gongshi/5b697a0d-6038-4cf8-94c1-3c2d3504041d.html</v>
      </c>
      <c r="AC927" s="4" t="s">
        <v>323</v>
      </c>
      <c r="AD927" s="4" t="s">
        <v>2444</v>
      </c>
    </row>
    <row r="928" customFormat="false" ht="12.95" hidden="false" customHeight="true" outlineLevel="0" collapsed="false">
      <c r="A928" s="12" t="n">
        <v>1055</v>
      </c>
      <c r="B928" s="13" t="s">
        <v>2445</v>
      </c>
      <c r="C928" s="14" t="s">
        <v>328</v>
      </c>
      <c r="D928" s="14" t="s">
        <v>2375</v>
      </c>
      <c r="E928" s="14" t="s">
        <v>2370</v>
      </c>
      <c r="F928" s="15" t="str">
        <f aca="false">HYPERLINK(AB928,AA928)</f>
        <v>查看</v>
      </c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21" t="s">
        <v>11</v>
      </c>
      <c r="AB928" s="18" t="str">
        <f aca="false">AC928&amp;AD928&amp;".html"</f>
        <v>http://atestsc.rioh.cn/page/notice/gongshi/015f7e68-1f25-4278-88ce-160bd0623fc8.html</v>
      </c>
      <c r="AC928" s="4" t="s">
        <v>323</v>
      </c>
      <c r="AD928" s="4" t="s">
        <v>2446</v>
      </c>
    </row>
    <row r="929" customFormat="false" ht="12.95" hidden="false" customHeight="true" outlineLevel="0" collapsed="false">
      <c r="A929" s="12" t="n">
        <v>1056</v>
      </c>
      <c r="B929" s="13" t="s">
        <v>2447</v>
      </c>
      <c r="C929" s="14" t="s">
        <v>312</v>
      </c>
      <c r="D929" s="14" t="s">
        <v>2448</v>
      </c>
      <c r="E929" s="14" t="s">
        <v>2449</v>
      </c>
      <c r="F929" s="15" t="str">
        <f aca="false">HYPERLINK(AB929,AA929)</f>
        <v>查看</v>
      </c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21" t="s">
        <v>11</v>
      </c>
      <c r="AB929" s="18" t="str">
        <f aca="false">AC929&amp;AD929&amp;".html"</f>
        <v>http://atestsc.rioh.cn/page/notice/truckCar/ee5b4875-e69e-480e-bb6d-d3eadcb1be14.html</v>
      </c>
      <c r="AC929" s="4" t="s">
        <v>315</v>
      </c>
      <c r="AD929" s="4" t="s">
        <v>2450</v>
      </c>
    </row>
    <row r="930" customFormat="false" ht="12.95" hidden="false" customHeight="true" outlineLevel="0" collapsed="false">
      <c r="A930" s="12" t="n">
        <v>1057</v>
      </c>
      <c r="B930" s="13" t="s">
        <v>2451</v>
      </c>
      <c r="C930" s="14" t="s">
        <v>346</v>
      </c>
      <c r="D930" s="14" t="s">
        <v>2448</v>
      </c>
      <c r="E930" s="14" t="s">
        <v>2449</v>
      </c>
      <c r="F930" s="15" t="str">
        <f aca="false">HYPERLINK(AB930,AA930)</f>
        <v>查看</v>
      </c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21" t="s">
        <v>11</v>
      </c>
      <c r="AB930" s="18" t="str">
        <f aca="false">AC930&amp;AD930&amp;".html"</f>
        <v>http://atestsc.rioh.cn/page/notice/truckCar/08a40747-bdf4-44ac-9893-353ec9e93999.html</v>
      </c>
      <c r="AC930" s="4" t="s">
        <v>315</v>
      </c>
      <c r="AD930" s="4" t="s">
        <v>2452</v>
      </c>
    </row>
    <row r="931" customFormat="false" ht="12.95" hidden="false" customHeight="true" outlineLevel="0" collapsed="false">
      <c r="A931" s="12" t="n">
        <v>1058</v>
      </c>
      <c r="B931" s="13" t="s">
        <v>2453</v>
      </c>
      <c r="C931" s="14" t="s">
        <v>312</v>
      </c>
      <c r="D931" s="14" t="s">
        <v>2448</v>
      </c>
      <c r="E931" s="14" t="s">
        <v>2449</v>
      </c>
      <c r="F931" s="15" t="str">
        <f aca="false">HYPERLINK(AB931,AA931)</f>
        <v>查看</v>
      </c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21" t="s">
        <v>11</v>
      </c>
      <c r="AB931" s="18" t="str">
        <f aca="false">AC931&amp;AD931&amp;".html"</f>
        <v>http://atestsc.rioh.cn/page/notice/truckCar/c50a4b4b-1c67-44d5-8552-4fef6235532b.html</v>
      </c>
      <c r="AC931" s="4" t="s">
        <v>315</v>
      </c>
      <c r="AD931" s="4" t="s">
        <v>2454</v>
      </c>
    </row>
    <row r="932" customFormat="false" ht="12.95" hidden="false" customHeight="true" outlineLevel="0" collapsed="false">
      <c r="A932" s="12" t="n">
        <v>1059</v>
      </c>
      <c r="B932" s="13" t="s">
        <v>2455</v>
      </c>
      <c r="C932" s="14" t="s">
        <v>312</v>
      </c>
      <c r="D932" s="14" t="s">
        <v>2448</v>
      </c>
      <c r="E932" s="14" t="s">
        <v>2449</v>
      </c>
      <c r="F932" s="15" t="str">
        <f aca="false">HYPERLINK(AB932,AA932)</f>
        <v>查看</v>
      </c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21" t="s">
        <v>11</v>
      </c>
      <c r="AB932" s="18" t="str">
        <f aca="false">AC932&amp;AD932&amp;".html"</f>
        <v>http://atestsc.rioh.cn/page/notice/truckCar/c2087c8d-3acd-4e4a-9e82-708a715d59ab.html</v>
      </c>
      <c r="AC932" s="4" t="s">
        <v>315</v>
      </c>
      <c r="AD932" s="4" t="s">
        <v>2456</v>
      </c>
    </row>
    <row r="933" customFormat="false" ht="12.95" hidden="false" customHeight="true" outlineLevel="0" collapsed="false">
      <c r="A933" s="12" t="n">
        <v>1060</v>
      </c>
      <c r="B933" s="13" t="s">
        <v>2457</v>
      </c>
      <c r="C933" s="14" t="s">
        <v>312</v>
      </c>
      <c r="D933" s="14" t="s">
        <v>2448</v>
      </c>
      <c r="E933" s="14" t="s">
        <v>2449</v>
      </c>
      <c r="F933" s="15" t="str">
        <f aca="false">HYPERLINK(AB933,AA933)</f>
        <v>查看</v>
      </c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21" t="s">
        <v>11</v>
      </c>
      <c r="AB933" s="18" t="str">
        <f aca="false">AC933&amp;AD933&amp;".html"</f>
        <v>http://atestsc.rioh.cn/page/notice/truckCar/84c02ab7-2adc-4b56-8d88-0a3c20ab1ee4.html</v>
      </c>
      <c r="AC933" s="4" t="s">
        <v>315</v>
      </c>
      <c r="AD933" s="4" t="s">
        <v>2458</v>
      </c>
    </row>
    <row r="934" customFormat="false" ht="12.95" hidden="false" customHeight="true" outlineLevel="0" collapsed="false">
      <c r="A934" s="12" t="n">
        <v>1061</v>
      </c>
      <c r="B934" s="13" t="s">
        <v>2459</v>
      </c>
      <c r="C934" s="14" t="s">
        <v>312</v>
      </c>
      <c r="D934" s="14" t="s">
        <v>2448</v>
      </c>
      <c r="E934" s="14" t="s">
        <v>2449</v>
      </c>
      <c r="F934" s="15" t="str">
        <f aca="false">HYPERLINK(AB934,AA934)</f>
        <v>查看</v>
      </c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21" t="s">
        <v>11</v>
      </c>
      <c r="AB934" s="18" t="str">
        <f aca="false">AC934&amp;AD934&amp;".html"</f>
        <v>http://atestsc.rioh.cn/page/notice/truckCar/36379423-5a2d-4c1f-ba51-f0a62c2b8d80.html</v>
      </c>
      <c r="AC934" s="4" t="s">
        <v>315</v>
      </c>
      <c r="AD934" s="4" t="s">
        <v>2460</v>
      </c>
    </row>
    <row r="935" customFormat="false" ht="12.95" hidden="false" customHeight="true" outlineLevel="0" collapsed="false">
      <c r="A935" s="12" t="n">
        <v>1062</v>
      </c>
      <c r="B935" s="13" t="s">
        <v>2461</v>
      </c>
      <c r="C935" s="14" t="s">
        <v>343</v>
      </c>
      <c r="D935" s="14" t="s">
        <v>2448</v>
      </c>
      <c r="E935" s="14" t="s">
        <v>2449</v>
      </c>
      <c r="F935" s="15" t="str">
        <f aca="false">HYPERLINK(AB935,AA935)</f>
        <v>查看</v>
      </c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21" t="s">
        <v>11</v>
      </c>
      <c r="AB935" s="18" t="str">
        <f aca="false">AC935&amp;AD935&amp;".html"</f>
        <v>http://atestsc.rioh.cn/page/notice/truckCar/2703a570-9a92-4ccf-abee-3077c9853465.html</v>
      </c>
      <c r="AC935" s="4" t="s">
        <v>315</v>
      </c>
      <c r="AD935" s="4" t="s">
        <v>2462</v>
      </c>
    </row>
    <row r="936" customFormat="false" ht="12.95" hidden="false" customHeight="true" outlineLevel="0" collapsed="false">
      <c r="A936" s="12" t="n">
        <v>1063</v>
      </c>
      <c r="B936" s="13" t="s">
        <v>2463</v>
      </c>
      <c r="C936" s="14" t="s">
        <v>346</v>
      </c>
      <c r="D936" s="14" t="s">
        <v>2448</v>
      </c>
      <c r="E936" s="14" t="s">
        <v>2449</v>
      </c>
      <c r="F936" s="15" t="str">
        <f aca="false">HYPERLINK(AB936,AA936)</f>
        <v>查看</v>
      </c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21" t="s">
        <v>11</v>
      </c>
      <c r="AB936" s="18" t="str">
        <f aca="false">AC936&amp;AD936&amp;".html"</f>
        <v>http://atestsc.rioh.cn/page/notice/truckCar/a53a0588-35cb-4e3d-b757-ac1bf2b836ea.html</v>
      </c>
      <c r="AC936" s="4" t="s">
        <v>315</v>
      </c>
      <c r="AD936" s="4" t="s">
        <v>2464</v>
      </c>
    </row>
    <row r="937" customFormat="false" ht="12.95" hidden="false" customHeight="true" outlineLevel="0" collapsed="false">
      <c r="A937" s="12" t="n">
        <v>1064</v>
      </c>
      <c r="B937" s="13" t="s">
        <v>2465</v>
      </c>
      <c r="C937" s="14" t="s">
        <v>346</v>
      </c>
      <c r="D937" s="14" t="s">
        <v>2448</v>
      </c>
      <c r="E937" s="14" t="s">
        <v>2449</v>
      </c>
      <c r="F937" s="15" t="str">
        <f aca="false">HYPERLINK(AB937,AA937)</f>
        <v>查看</v>
      </c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21" t="s">
        <v>11</v>
      </c>
      <c r="AB937" s="18" t="str">
        <f aca="false">AC937&amp;AD937&amp;".html"</f>
        <v>http://atestsc.rioh.cn/page/notice/truckCar/80957005-223c-42a3-b308-a87a44466d5e.html</v>
      </c>
      <c r="AC937" s="4" t="s">
        <v>315</v>
      </c>
      <c r="AD937" s="4" t="s">
        <v>2466</v>
      </c>
    </row>
    <row r="938" customFormat="false" ht="12.95" hidden="false" customHeight="true" outlineLevel="0" collapsed="false">
      <c r="A938" s="12" t="n">
        <v>1065</v>
      </c>
      <c r="B938" s="13" t="s">
        <v>2467</v>
      </c>
      <c r="C938" s="14" t="s">
        <v>339</v>
      </c>
      <c r="D938" s="14" t="s">
        <v>2448</v>
      </c>
      <c r="E938" s="14" t="s">
        <v>2449</v>
      </c>
      <c r="F938" s="15" t="str">
        <f aca="false">HYPERLINK(AB938,AA938)</f>
        <v>查看</v>
      </c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21" t="s">
        <v>11</v>
      </c>
      <c r="AB938" s="18" t="str">
        <f aca="false">AC938&amp;AD938&amp;".html"</f>
        <v>http://atestsc.rioh.cn/page/notice/truckCar/76781f1c-3d43-44f9-97c5-9693c7b0d08e.html</v>
      </c>
      <c r="AC938" s="4" t="s">
        <v>315</v>
      </c>
      <c r="AD938" s="4" t="s">
        <v>2468</v>
      </c>
    </row>
    <row r="939" customFormat="false" ht="12.95" hidden="false" customHeight="true" outlineLevel="0" collapsed="false">
      <c r="A939" s="12" t="n">
        <v>1066</v>
      </c>
      <c r="B939" s="13" t="s">
        <v>2469</v>
      </c>
      <c r="C939" s="14" t="s">
        <v>343</v>
      </c>
      <c r="D939" s="14" t="s">
        <v>2448</v>
      </c>
      <c r="E939" s="14" t="s">
        <v>2449</v>
      </c>
      <c r="F939" s="15" t="str">
        <f aca="false">HYPERLINK(AB939,AA939)</f>
        <v>查看</v>
      </c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21" t="s">
        <v>11</v>
      </c>
      <c r="AB939" s="18" t="str">
        <f aca="false">AC939&amp;AD939&amp;".html"</f>
        <v>http://atestsc.rioh.cn/page/notice/truckCar/d560a19c-4858-4d29-8e40-f648156e2406.html</v>
      </c>
      <c r="AC939" s="4" t="s">
        <v>315</v>
      </c>
      <c r="AD939" s="4" t="s">
        <v>2470</v>
      </c>
    </row>
    <row r="940" customFormat="false" ht="12.95" hidden="false" customHeight="true" outlineLevel="0" collapsed="false">
      <c r="A940" s="12" t="n">
        <v>1067</v>
      </c>
      <c r="B940" s="13" t="s">
        <v>2471</v>
      </c>
      <c r="C940" s="14" t="s">
        <v>339</v>
      </c>
      <c r="D940" s="14" t="s">
        <v>2448</v>
      </c>
      <c r="E940" s="14" t="s">
        <v>2449</v>
      </c>
      <c r="F940" s="15" t="str">
        <f aca="false">HYPERLINK(AB940,AA940)</f>
        <v>查看</v>
      </c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21" t="s">
        <v>11</v>
      </c>
      <c r="AB940" s="18" t="str">
        <f aca="false">AC940&amp;AD940&amp;".html"</f>
        <v>http://atestsc.rioh.cn/page/notice/truckCar/95704462-5832-468a-b583-02974ae145ba.html</v>
      </c>
      <c r="AC940" s="4" t="s">
        <v>315</v>
      </c>
      <c r="AD940" s="4" t="s">
        <v>2472</v>
      </c>
    </row>
    <row r="941" customFormat="false" ht="12.95" hidden="false" customHeight="true" outlineLevel="0" collapsed="false">
      <c r="A941" s="12" t="n">
        <v>1068</v>
      </c>
      <c r="B941" s="13" t="s">
        <v>2473</v>
      </c>
      <c r="C941" s="14" t="s">
        <v>312</v>
      </c>
      <c r="D941" s="14" t="s">
        <v>2448</v>
      </c>
      <c r="E941" s="14" t="s">
        <v>2449</v>
      </c>
      <c r="F941" s="15" t="str">
        <f aca="false">HYPERLINK(AB941,AA941)</f>
        <v>查看</v>
      </c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21" t="s">
        <v>11</v>
      </c>
      <c r="AB941" s="18" t="str">
        <f aca="false">AC941&amp;AD941&amp;".html"</f>
        <v>http://atestsc.rioh.cn/page/notice/truckCar/bf9a68a2-a74e-4b3b-89f8-1314a385bd25.html</v>
      </c>
      <c r="AC941" s="4" t="s">
        <v>315</v>
      </c>
      <c r="AD941" s="4" t="s">
        <v>2474</v>
      </c>
    </row>
    <row r="942" customFormat="false" ht="12.95" hidden="false" customHeight="true" outlineLevel="0" collapsed="false">
      <c r="A942" s="12" t="n">
        <v>1069</v>
      </c>
      <c r="B942" s="13" t="s">
        <v>2475</v>
      </c>
      <c r="C942" s="14" t="s">
        <v>312</v>
      </c>
      <c r="D942" s="14" t="s">
        <v>2448</v>
      </c>
      <c r="E942" s="14" t="s">
        <v>2449</v>
      </c>
      <c r="F942" s="15" t="str">
        <f aca="false">HYPERLINK(AB942,AA942)</f>
        <v>查看</v>
      </c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21" t="s">
        <v>11</v>
      </c>
      <c r="AB942" s="18" t="str">
        <f aca="false">AC942&amp;AD942&amp;".html"</f>
        <v>http://atestsc.rioh.cn/page/notice/truckCar/dfc094b2-d31c-4e5e-993b-5eb24005f5e9.html</v>
      </c>
      <c r="AC942" s="4" t="s">
        <v>315</v>
      </c>
      <c r="AD942" s="4" t="s">
        <v>2476</v>
      </c>
    </row>
    <row r="943" customFormat="false" ht="12.95" hidden="false" customHeight="true" outlineLevel="0" collapsed="false">
      <c r="A943" s="12" t="n">
        <v>1070</v>
      </c>
      <c r="B943" s="13" t="s">
        <v>2477</v>
      </c>
      <c r="C943" s="14" t="s">
        <v>312</v>
      </c>
      <c r="D943" s="14" t="s">
        <v>2448</v>
      </c>
      <c r="E943" s="14" t="s">
        <v>2449</v>
      </c>
      <c r="F943" s="15" t="str">
        <f aca="false">HYPERLINK(AB943,AA943)</f>
        <v>查看</v>
      </c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21" t="s">
        <v>11</v>
      </c>
      <c r="AB943" s="18" t="str">
        <f aca="false">AC943&amp;AD943&amp;".html"</f>
        <v>http://atestsc.rioh.cn/page/notice/truckCar/37c0d806-91a4-4fe0-b3cb-8b3769ab6f64.html</v>
      </c>
      <c r="AC943" s="4" t="s">
        <v>315</v>
      </c>
      <c r="AD943" s="4" t="s">
        <v>2478</v>
      </c>
    </row>
    <row r="944" customFormat="false" ht="12.95" hidden="false" customHeight="true" outlineLevel="0" collapsed="false">
      <c r="A944" s="12" t="n">
        <v>1071</v>
      </c>
      <c r="B944" s="13" t="s">
        <v>2479</v>
      </c>
      <c r="C944" s="14" t="s">
        <v>328</v>
      </c>
      <c r="D944" s="14" t="s">
        <v>2448</v>
      </c>
      <c r="E944" s="14" t="s">
        <v>2449</v>
      </c>
      <c r="F944" s="15" t="str">
        <f aca="false">HYPERLINK(AB944,AA944)</f>
        <v>查看</v>
      </c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21" t="s">
        <v>11</v>
      </c>
      <c r="AB944" s="18" t="str">
        <f aca="false">AC944&amp;AD944&amp;".html"</f>
        <v>http://atestsc.rioh.cn/page/notice/gongshi/484ed1cc-0e05-4473-9f7a-730c45ea02f9.html</v>
      </c>
      <c r="AC944" s="4" t="s">
        <v>323</v>
      </c>
      <c r="AD944" s="4" t="s">
        <v>2480</v>
      </c>
    </row>
    <row r="945" customFormat="false" ht="12.95" hidden="false" customHeight="true" outlineLevel="0" collapsed="false">
      <c r="A945" s="12" t="n">
        <v>1072</v>
      </c>
      <c r="B945" s="13" t="s">
        <v>2481</v>
      </c>
      <c r="C945" s="14" t="s">
        <v>731</v>
      </c>
      <c r="D945" s="14" t="s">
        <v>2482</v>
      </c>
      <c r="E945" s="14" t="s">
        <v>2483</v>
      </c>
      <c r="F945" s="15" t="str">
        <f aca="false">HYPERLINK(AB945,AA945)</f>
        <v>查看</v>
      </c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21" t="s">
        <v>11</v>
      </c>
      <c r="AB945" s="18" t="str">
        <f aca="false">AC945&amp;AD945&amp;".html"</f>
        <v>http://atestsc.rioh.cn/page/notice/truckCar/7173e142-f9e9-44c1-ba21-49f83d09cf3f.html</v>
      </c>
      <c r="AC945" s="4" t="s">
        <v>315</v>
      </c>
      <c r="AD945" s="4" t="s">
        <v>2484</v>
      </c>
    </row>
    <row r="946" customFormat="false" ht="12.95" hidden="false" customHeight="true" outlineLevel="0" collapsed="false">
      <c r="A946" s="12" t="n">
        <v>1073</v>
      </c>
      <c r="B946" s="13" t="s">
        <v>2485</v>
      </c>
      <c r="C946" s="14" t="s">
        <v>422</v>
      </c>
      <c r="D946" s="14" t="s">
        <v>2486</v>
      </c>
      <c r="E946" s="14" t="s">
        <v>2487</v>
      </c>
      <c r="F946" s="15" t="str">
        <f aca="false">HYPERLINK(AB946,AA946)</f>
        <v>查看</v>
      </c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21" t="s">
        <v>11</v>
      </c>
      <c r="AB946" s="18" t="str">
        <f aca="false">AC946&amp;AD946&amp;".html"</f>
        <v>http://atestsc.rioh.cn/page/notice/truckCar/6af49a10-1198-4a4a-b70a-191919003cd2.html</v>
      </c>
      <c r="AC946" s="4" t="s">
        <v>315</v>
      </c>
      <c r="AD946" s="4" t="s">
        <v>2488</v>
      </c>
    </row>
    <row r="947" customFormat="false" ht="12.95" hidden="false" customHeight="true" outlineLevel="0" collapsed="false">
      <c r="A947" s="12" t="n">
        <v>1074</v>
      </c>
      <c r="B947" s="13" t="s">
        <v>2489</v>
      </c>
      <c r="C947" s="14" t="s">
        <v>1155</v>
      </c>
      <c r="D947" s="14" t="s">
        <v>2486</v>
      </c>
      <c r="E947" s="14" t="s">
        <v>2487</v>
      </c>
      <c r="F947" s="15" t="str">
        <f aca="false">HYPERLINK(AB947,AA947)</f>
        <v>查看</v>
      </c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21" t="s">
        <v>11</v>
      </c>
      <c r="AB947" s="18" t="str">
        <f aca="false">AC947&amp;AD947&amp;".html"</f>
        <v>http://atestsc.rioh.cn/page/notice/truckCar/ae88c8cb-ac49-46f6-85a9-6f2450714f65.html</v>
      </c>
      <c r="AC947" s="4" t="s">
        <v>315</v>
      </c>
      <c r="AD947" s="4" t="s">
        <v>2490</v>
      </c>
    </row>
    <row r="948" customFormat="false" ht="12.95" hidden="false" customHeight="true" outlineLevel="0" collapsed="false">
      <c r="A948" s="12" t="n">
        <v>1075</v>
      </c>
      <c r="B948" s="13" t="s">
        <v>2491</v>
      </c>
      <c r="C948" s="14" t="s">
        <v>312</v>
      </c>
      <c r="D948" s="14" t="s">
        <v>2486</v>
      </c>
      <c r="E948" s="14" t="s">
        <v>2492</v>
      </c>
      <c r="F948" s="15" t="str">
        <f aca="false">HYPERLINK(AB948,AA948)</f>
        <v>查看</v>
      </c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21" t="s">
        <v>11</v>
      </c>
      <c r="AB948" s="18" t="str">
        <f aca="false">AC948&amp;AD948&amp;".html"</f>
        <v>http://atestsc.rioh.cn/page/notice/truckCar/579c14b6-5794-4fe3-96f5-460a200d4c6f.html</v>
      </c>
      <c r="AC948" s="4" t="s">
        <v>315</v>
      </c>
      <c r="AD948" s="4" t="s">
        <v>2493</v>
      </c>
    </row>
    <row r="949" customFormat="false" ht="12.95" hidden="false" customHeight="true" outlineLevel="0" collapsed="false">
      <c r="A949" s="12" t="n">
        <v>1076</v>
      </c>
      <c r="B949" s="13" t="s">
        <v>2494</v>
      </c>
      <c r="C949" s="14" t="s">
        <v>422</v>
      </c>
      <c r="D949" s="14" t="s">
        <v>2495</v>
      </c>
      <c r="E949" s="14" t="s">
        <v>2496</v>
      </c>
      <c r="F949" s="15" t="str">
        <f aca="false">HYPERLINK(AB949,AA949)</f>
        <v>查看</v>
      </c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21" t="s">
        <v>11</v>
      </c>
      <c r="AB949" s="18" t="str">
        <f aca="false">AC949&amp;AD949&amp;".html"</f>
        <v>http://atestsc.rioh.cn/page/notice/truckCar/805c448b-2055-4a60-a134-e269f768a068.html</v>
      </c>
      <c r="AC949" s="4" t="s">
        <v>315</v>
      </c>
      <c r="AD949" s="4" t="s">
        <v>2497</v>
      </c>
    </row>
    <row r="950" customFormat="false" ht="12.95" hidden="false" customHeight="true" outlineLevel="0" collapsed="false">
      <c r="A950" s="12" t="n">
        <v>1077</v>
      </c>
      <c r="B950" s="13" t="s">
        <v>2498</v>
      </c>
      <c r="C950" s="14" t="s">
        <v>422</v>
      </c>
      <c r="D950" s="14" t="s">
        <v>2495</v>
      </c>
      <c r="E950" s="14" t="s">
        <v>2496</v>
      </c>
      <c r="F950" s="15" t="str">
        <f aca="false">HYPERLINK(AB950,AA950)</f>
        <v>查看</v>
      </c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21" t="s">
        <v>11</v>
      </c>
      <c r="AB950" s="18" t="str">
        <f aca="false">AC950&amp;AD950&amp;".html"</f>
        <v>http://atestsc.rioh.cn/page/notice/truckCar/a911e585-aa8e-4b07-ab2a-f0022fabcabb.html</v>
      </c>
      <c r="AC950" s="4" t="s">
        <v>315</v>
      </c>
      <c r="AD950" s="4" t="s">
        <v>2499</v>
      </c>
    </row>
    <row r="951" customFormat="false" ht="12.95" hidden="false" customHeight="true" outlineLevel="0" collapsed="false">
      <c r="A951" s="12" t="n">
        <v>1078</v>
      </c>
      <c r="B951" s="13" t="s">
        <v>2500</v>
      </c>
      <c r="C951" s="14" t="s">
        <v>422</v>
      </c>
      <c r="D951" s="14" t="s">
        <v>2495</v>
      </c>
      <c r="E951" s="14" t="s">
        <v>2496</v>
      </c>
      <c r="F951" s="15" t="str">
        <f aca="false">HYPERLINK(AB951,AA951)</f>
        <v>查看</v>
      </c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21" t="s">
        <v>11</v>
      </c>
      <c r="AB951" s="18" t="str">
        <f aca="false">AC951&amp;AD951&amp;".html"</f>
        <v>http://atestsc.rioh.cn/page/notice/truckCar/258f930e-a042-4614-b6e9-4326a047d2af.html</v>
      </c>
      <c r="AC951" s="4" t="s">
        <v>315</v>
      </c>
      <c r="AD951" s="4" t="s">
        <v>2501</v>
      </c>
    </row>
    <row r="952" customFormat="false" ht="12.95" hidden="false" customHeight="true" outlineLevel="0" collapsed="false">
      <c r="A952" s="12" t="n">
        <v>1079</v>
      </c>
      <c r="B952" s="13" t="s">
        <v>2502</v>
      </c>
      <c r="C952" s="14" t="s">
        <v>422</v>
      </c>
      <c r="D952" s="14" t="s">
        <v>2495</v>
      </c>
      <c r="E952" s="14" t="s">
        <v>2496</v>
      </c>
      <c r="F952" s="15" t="str">
        <f aca="false">HYPERLINK(AB952,AA952)</f>
        <v>查看</v>
      </c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21" t="s">
        <v>11</v>
      </c>
      <c r="AB952" s="18" t="str">
        <f aca="false">AC952&amp;AD952&amp;".html"</f>
        <v>http://atestsc.rioh.cn/page/notice/truckCar/a339fd35-bc37-4235-a971-181dd4b3e17c.html</v>
      </c>
      <c r="AC952" s="4" t="s">
        <v>315</v>
      </c>
      <c r="AD952" s="4" t="s">
        <v>2503</v>
      </c>
    </row>
    <row r="953" customFormat="false" ht="12.95" hidden="false" customHeight="true" outlineLevel="0" collapsed="false">
      <c r="A953" s="12" t="n">
        <v>1080</v>
      </c>
      <c r="B953" s="13" t="s">
        <v>2504</v>
      </c>
      <c r="C953" s="14" t="s">
        <v>422</v>
      </c>
      <c r="D953" s="14" t="s">
        <v>2495</v>
      </c>
      <c r="E953" s="14" t="s">
        <v>2496</v>
      </c>
      <c r="F953" s="15" t="str">
        <f aca="false">HYPERLINK(AB953,AA953)</f>
        <v>查看</v>
      </c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21" t="s">
        <v>11</v>
      </c>
      <c r="AB953" s="18" t="str">
        <f aca="false">AC953&amp;AD953&amp;".html"</f>
        <v>http://atestsc.rioh.cn/page/notice/truckCar/73028748-207e-4872-a7fd-d0c1b47e5356.html</v>
      </c>
      <c r="AC953" s="4" t="s">
        <v>315</v>
      </c>
      <c r="AD953" s="4" t="s">
        <v>2505</v>
      </c>
    </row>
    <row r="954" customFormat="false" ht="12.95" hidden="false" customHeight="true" outlineLevel="0" collapsed="false">
      <c r="A954" s="12" t="n">
        <v>1081</v>
      </c>
      <c r="B954" s="13" t="s">
        <v>2506</v>
      </c>
      <c r="C954" s="14" t="s">
        <v>422</v>
      </c>
      <c r="D954" s="14" t="s">
        <v>2495</v>
      </c>
      <c r="E954" s="14" t="s">
        <v>2496</v>
      </c>
      <c r="F954" s="15" t="str">
        <f aca="false">HYPERLINK(AB954,AA954)</f>
        <v>查看</v>
      </c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21" t="s">
        <v>11</v>
      </c>
      <c r="AB954" s="18" t="str">
        <f aca="false">AC954&amp;AD954&amp;".html"</f>
        <v>http://atestsc.rioh.cn/page/notice/truckCar/f32cdd66-746e-459f-ac27-6cbcd07b366e.html</v>
      </c>
      <c r="AC954" s="4" t="s">
        <v>315</v>
      </c>
      <c r="AD954" s="4" t="s">
        <v>2507</v>
      </c>
    </row>
    <row r="955" customFormat="false" ht="12.95" hidden="false" customHeight="true" outlineLevel="0" collapsed="false">
      <c r="A955" s="12" t="n">
        <v>1082</v>
      </c>
      <c r="B955" s="13" t="s">
        <v>2508</v>
      </c>
      <c r="C955" s="14" t="s">
        <v>422</v>
      </c>
      <c r="D955" s="14" t="s">
        <v>2495</v>
      </c>
      <c r="E955" s="14" t="s">
        <v>2496</v>
      </c>
      <c r="F955" s="15" t="str">
        <f aca="false">HYPERLINK(AB955,AA955)</f>
        <v>查看</v>
      </c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21" t="s">
        <v>11</v>
      </c>
      <c r="AB955" s="18" t="str">
        <f aca="false">AC955&amp;AD955&amp;".html"</f>
        <v>http://atestsc.rioh.cn/page/notice/truckCar/ebf7998f-5be5-4cce-9fc5-629eda1b9c12.html</v>
      </c>
      <c r="AC955" s="4" t="s">
        <v>315</v>
      </c>
      <c r="AD955" s="4" t="s">
        <v>2509</v>
      </c>
    </row>
    <row r="956" customFormat="false" ht="12.95" hidden="false" customHeight="true" outlineLevel="0" collapsed="false">
      <c r="A956" s="12" t="n">
        <v>1083</v>
      </c>
      <c r="B956" s="13" t="s">
        <v>2510</v>
      </c>
      <c r="C956" s="14" t="s">
        <v>1451</v>
      </c>
      <c r="D956" s="14" t="s">
        <v>291</v>
      </c>
      <c r="E956" s="14" t="s">
        <v>292</v>
      </c>
      <c r="F956" s="15" t="str">
        <f aca="false">HYPERLINK(AB956,AA956)</f>
        <v>查看</v>
      </c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21" t="s">
        <v>11</v>
      </c>
      <c r="AB956" s="18" t="str">
        <f aca="false">AC956&amp;AD956&amp;".html"</f>
        <v>http://atestsc.rioh.cn/page/notice/truckCar/301b09f6-c784-45be-b192-3e574da4db52.html</v>
      </c>
      <c r="AC956" s="4" t="s">
        <v>315</v>
      </c>
      <c r="AD956" s="4" t="s">
        <v>2511</v>
      </c>
    </row>
    <row r="957" customFormat="false" ht="12.95" hidden="false" customHeight="true" outlineLevel="0" collapsed="false">
      <c r="A957" s="12" t="n">
        <v>1084</v>
      </c>
      <c r="B957" s="13" t="s">
        <v>2512</v>
      </c>
      <c r="C957" s="14" t="s">
        <v>1671</v>
      </c>
      <c r="D957" s="14" t="s">
        <v>291</v>
      </c>
      <c r="E957" s="14" t="s">
        <v>292</v>
      </c>
      <c r="F957" s="15" t="str">
        <f aca="false">HYPERLINK(AB957,AA957)</f>
        <v>查看</v>
      </c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21" t="s">
        <v>11</v>
      </c>
      <c r="AB957" s="18" t="str">
        <f aca="false">AC957&amp;AD957&amp;".html"</f>
        <v>http://atestsc.rioh.cn/page/notice/truckCar/20e1c4a9-e4a4-4793-b0e9-b06e43bf6ca1.html</v>
      </c>
      <c r="AC957" s="4" t="s">
        <v>315</v>
      </c>
      <c r="AD957" s="4" t="s">
        <v>2513</v>
      </c>
    </row>
    <row r="958" customFormat="false" ht="12.95" hidden="false" customHeight="true" outlineLevel="0" collapsed="false">
      <c r="A958" s="12" t="n">
        <v>1085</v>
      </c>
      <c r="B958" s="13" t="s">
        <v>2514</v>
      </c>
      <c r="C958" s="14" t="s">
        <v>1671</v>
      </c>
      <c r="D958" s="14" t="s">
        <v>291</v>
      </c>
      <c r="E958" s="14" t="s">
        <v>292</v>
      </c>
      <c r="F958" s="15" t="str">
        <f aca="false">HYPERLINK(AB958,AA958)</f>
        <v>查看</v>
      </c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21" t="s">
        <v>11</v>
      </c>
      <c r="AB958" s="18" t="str">
        <f aca="false">AC958&amp;AD958&amp;".html"</f>
        <v>http://atestsc.rioh.cn/page/notice/truckCar/e76211dc-7504-409d-b864-7786f8bbecd2.html</v>
      </c>
      <c r="AC958" s="4" t="s">
        <v>315</v>
      </c>
      <c r="AD958" s="4" t="s">
        <v>2515</v>
      </c>
    </row>
    <row r="959" customFormat="false" ht="12.95" hidden="false" customHeight="true" outlineLevel="0" collapsed="false">
      <c r="A959" s="12" t="n">
        <v>1086</v>
      </c>
      <c r="B959" s="13" t="s">
        <v>2516</v>
      </c>
      <c r="C959" s="14" t="s">
        <v>364</v>
      </c>
      <c r="D959" s="14" t="s">
        <v>2517</v>
      </c>
      <c r="E959" s="14" t="s">
        <v>2518</v>
      </c>
      <c r="F959" s="15" t="str">
        <f aca="false">HYPERLINK(AB959,AA959)</f>
        <v>查看</v>
      </c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21" t="s">
        <v>11</v>
      </c>
      <c r="AB959" s="18" t="str">
        <f aca="false">AC959&amp;AD959&amp;".html"</f>
        <v>http://atestsc.rioh.cn/page/notice/truckCar/a7962f60-0645-4498-888e-9a87b26d3b0b.html</v>
      </c>
      <c r="AC959" s="4" t="s">
        <v>315</v>
      </c>
      <c r="AD959" s="4" t="s">
        <v>2519</v>
      </c>
    </row>
    <row r="960" customFormat="false" ht="12.95" hidden="false" customHeight="true" outlineLevel="0" collapsed="false">
      <c r="A960" s="12" t="n">
        <v>1087</v>
      </c>
      <c r="B960" s="13" t="s">
        <v>2520</v>
      </c>
      <c r="C960" s="14" t="s">
        <v>346</v>
      </c>
      <c r="D960" s="14" t="s">
        <v>2517</v>
      </c>
      <c r="E960" s="14" t="s">
        <v>2518</v>
      </c>
      <c r="F960" s="15" t="str">
        <f aca="false">HYPERLINK(AB960,AA960)</f>
        <v>查看</v>
      </c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21" t="s">
        <v>11</v>
      </c>
      <c r="AB960" s="18" t="str">
        <f aca="false">AC960&amp;AD960&amp;".html"</f>
        <v>http://atestsc.rioh.cn/page/notice/truckCar/3229725f-51b5-4078-aaa9-d8f19acf88f3.html</v>
      </c>
      <c r="AC960" s="4" t="s">
        <v>315</v>
      </c>
      <c r="AD960" s="4" t="s">
        <v>2521</v>
      </c>
    </row>
  </sheetData>
  <mergeCells count="1">
    <mergeCell ref="A1:F1"/>
  </mergeCells>
  <conditionalFormatting sqref="B2">
    <cfRule type="expression" priority="2" aboveAverage="0" equalAverage="0" bottom="0" percent="0" rank="0" text="" dxfId="1">
      <formula>AND(COUNTIF($B$2,B2)&gt;1,NOT(ISBLANK(B2)))</formula>
    </cfRule>
    <cfRule type="expression" priority="3" aboveAverage="0" equalAverage="0" bottom="0" percent="0" rank="0" text="" dxfId="2">
      <formula>AND(COUNTIF($B$2,B2)&gt;1,NOT(ISBLANK(B2)))</formula>
    </cfRule>
    <cfRule type="expression" priority="4" aboveAverage="0" equalAverage="0" bottom="0" percent="0" rank="0" text="" dxfId="3">
      <formula>AND(COUNTIF($B$2,B2)&gt;1,NOT(ISBLANK(B2)))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  <cfRule type="expression" priority="7" aboveAverage="0" equalAverage="0" bottom="0" percent="0" rank="0" text="" dxfId="6">
      <formula>AND(COUNTIF($B$3,B3)&gt;1,NOT(ISBLANK(B3)))</formula>
    </cfRule>
  </conditionalFormatting>
  <conditionalFormatting sqref="B4">
    <cfRule type="expression" priority="8" aboveAverage="0" equalAverage="0" bottom="0" percent="0" rank="0" text="" dxfId="7">
      <formula>AND(COUNTIF($B$4,B4)&gt;1,NOT(ISBLANK(B4)))</formula>
    </cfRule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</conditionalFormatting>
  <conditionalFormatting sqref="B5">
    <cfRule type="expression" priority="11" aboveAverage="0" equalAverage="0" bottom="0" percent="0" rank="0" text="" dxfId="10">
      <formula>AND(COUNTIF($B$5,B5)&gt;1,NOT(ISBLANK(B5)))</formula>
    </cfRule>
    <cfRule type="expression" priority="12" aboveAverage="0" equalAverage="0" bottom="0" percent="0" rank="0" text="" dxfId="11">
      <formula>AND(COUNTIF($B$5,B5)&gt;1,NOT(ISBLANK(B5)))</formula>
    </cfRule>
    <cfRule type="expression" priority="13" aboveAverage="0" equalAverage="0" bottom="0" percent="0" rank="0" text="" dxfId="12">
      <formula>AND(COUNTIF($B$5,B5)&gt;1,NOT(ISBLANK(B5)))</formula>
    </cfRule>
  </conditionalFormatting>
  <conditionalFormatting sqref="B6">
    <cfRule type="expression" priority="14" aboveAverage="0" equalAverage="0" bottom="0" percent="0" rank="0" text="" dxfId="13">
      <formula>AND(COUNTIF($B$6,B6)&gt;1,NOT(ISBLANK(B6)))</formula>
    </cfRule>
    <cfRule type="expression" priority="15" aboveAverage="0" equalAverage="0" bottom="0" percent="0" rank="0" text="" dxfId="14">
      <formula>AND(COUNTIF($B$6,B6)&gt;1,NOT(ISBLANK(B6)))</formula>
    </cfRule>
    <cfRule type="expression" priority="16" aboveAverage="0" equalAverage="0" bottom="0" percent="0" rank="0" text="" dxfId="15">
      <formula>AND(COUNTIF($B$6,B6)&gt;1,NOT(ISBLANK(B6)))</formula>
    </cfRule>
  </conditionalFormatting>
  <conditionalFormatting sqref="B7">
    <cfRule type="expression" priority="17" aboveAverage="0" equalAverage="0" bottom="0" percent="0" rank="0" text="" dxfId="16">
      <formula>AND(COUNTIF($B$7,B7)&gt;1,NOT(ISBLANK(B7)))</formula>
    </cfRule>
    <cfRule type="expression" priority="18" aboveAverage="0" equalAverage="0" bottom="0" percent="0" rank="0" text="" dxfId="17">
      <formula>AND(COUNTIF($B$7,B7)&gt;1,NOT(ISBLANK(B7)))</formula>
    </cfRule>
    <cfRule type="expression" priority="19" aboveAverage="0" equalAverage="0" bottom="0" percent="0" rank="0" text="" dxfId="18">
      <formula>AND(COUNTIF($B$7,B7)&gt;1,NOT(ISBLANK(B7)))</formula>
    </cfRule>
  </conditionalFormatting>
  <conditionalFormatting sqref="B8">
    <cfRule type="expression" priority="20" aboveAverage="0" equalAverage="0" bottom="0" percent="0" rank="0" text="" dxfId="19">
      <formula>AND(COUNTIF($B$8,B8)&gt;1,NOT(ISBLANK(B8)))</formula>
    </cfRule>
    <cfRule type="expression" priority="21" aboveAverage="0" equalAverage="0" bottom="0" percent="0" rank="0" text="" dxfId="20">
      <formula>AND(COUNTIF($B$8,B8)&gt;1,NOT(ISBLANK(B8)))</formula>
    </cfRule>
    <cfRule type="expression" priority="22" aboveAverage="0" equalAverage="0" bottom="0" percent="0" rank="0" text="" dxfId="21">
      <formula>AND(COUNTIF($B$8,B8)&gt;1,NOT(ISBLANK(B8)))</formula>
    </cfRule>
  </conditionalFormatting>
  <conditionalFormatting sqref="B9">
    <cfRule type="expression" priority="23" aboveAverage="0" equalAverage="0" bottom="0" percent="0" rank="0" text="" dxfId="22">
      <formula>AND(COUNTIF($B$9,B9)&gt;1,NOT(ISBLANK(B9)))</formula>
    </cfRule>
    <cfRule type="expression" priority="24" aboveAverage="0" equalAverage="0" bottom="0" percent="0" rank="0" text="" dxfId="23">
      <formula>AND(COUNTIF($B$9,B9)&gt;1,NOT(ISBLANK(B9)))</formula>
    </cfRule>
    <cfRule type="expression" priority="25" aboveAverage="0" equalAverage="0" bottom="0" percent="0" rank="0" text="" dxfId="24">
      <formula>AND(COUNTIF($B$9,B9)&gt;1,NOT(ISBLANK(B9)))</formula>
    </cfRule>
  </conditionalFormatting>
  <conditionalFormatting sqref="B10">
    <cfRule type="expression" priority="26" aboveAverage="0" equalAverage="0" bottom="0" percent="0" rank="0" text="" dxfId="25">
      <formula>AND(COUNTIF($B$10,B10)&gt;1,NOT(ISBLANK(B10)))</formula>
    </cfRule>
    <cfRule type="expression" priority="27" aboveAverage="0" equalAverage="0" bottom="0" percent="0" rank="0" text="" dxfId="26">
      <formula>AND(COUNTIF($B$10,B10)&gt;1,NOT(ISBLANK(B10)))</formula>
    </cfRule>
    <cfRule type="expression" priority="28" aboveAverage="0" equalAverage="0" bottom="0" percent="0" rank="0" text="" dxfId="27">
      <formula>AND(COUNTIF($B$10,B10)&gt;1,NOT(ISBLANK(B10)))</formula>
    </cfRule>
  </conditionalFormatting>
  <conditionalFormatting sqref="B11">
    <cfRule type="expression" priority="29" aboveAverage="0" equalAverage="0" bottom="0" percent="0" rank="0" text="" dxfId="28">
      <formula>AND(COUNTIF($B$11,B11)&gt;1,NOT(ISBLANK(B11)))</formula>
    </cfRule>
    <cfRule type="expression" priority="30" aboveAverage="0" equalAverage="0" bottom="0" percent="0" rank="0" text="" dxfId="29">
      <formula>AND(COUNTIF($B$11,B11)&gt;1,NOT(ISBLANK(B11)))</formula>
    </cfRule>
    <cfRule type="expression" priority="31" aboveAverage="0" equalAverage="0" bottom="0" percent="0" rank="0" text="" dxfId="30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1">
      <formula>AND(COUNTIF($B$12,B12)&gt;1,NOT(ISBLANK(B12)))</formula>
    </cfRule>
    <cfRule type="expression" priority="33" aboveAverage="0" equalAverage="0" bottom="0" percent="0" rank="0" text="" dxfId="32">
      <formula>AND(COUNTIF($B$12,B12)&gt;1,NOT(ISBLANK(B12)))</formula>
    </cfRule>
    <cfRule type="expression" priority="34" aboveAverage="0" equalAverage="0" bottom="0" percent="0" rank="0" text="" dxfId="33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4">
      <formula>AND(COUNTIF($B$13,B13)&gt;1,NOT(ISBLANK(B13)))</formula>
    </cfRule>
    <cfRule type="expression" priority="36" aboveAverage="0" equalAverage="0" bottom="0" percent="0" rank="0" text="" dxfId="35">
      <formula>AND(COUNTIF($B$13,B13)&gt;1,NOT(ISBLANK(B13)))</formula>
    </cfRule>
    <cfRule type="expression" priority="37" aboveAverage="0" equalAverage="0" bottom="0" percent="0" rank="0" text="" dxfId="36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7">
      <formula>AND(COUNTIF($B$14,B14)&gt;1,NOT(ISBLANK(B14)))</formula>
    </cfRule>
    <cfRule type="expression" priority="39" aboveAverage="0" equalAverage="0" bottom="0" percent="0" rank="0" text="" dxfId="38">
      <formula>AND(COUNTIF($B$14,B14)&gt;1,NOT(ISBLANK(B14)))</formula>
    </cfRule>
    <cfRule type="expression" priority="40" aboveAverage="0" equalAverage="0" bottom="0" percent="0" rank="0" text="" dxfId="39">
      <formula>AND(COUNTIF($B$14,B14)&gt;1,NOT(ISBLANK(B14)))</formula>
    </cfRule>
  </conditionalFormatting>
  <conditionalFormatting sqref="B15">
    <cfRule type="expression" priority="41" aboveAverage="0" equalAverage="0" bottom="0" percent="0" rank="0" text="" dxfId="40">
      <formula>AND(COUNTIF($B$15,B15)&gt;1,NOT(ISBLANK(B15)))</formula>
    </cfRule>
    <cfRule type="expression" priority="42" aboveAverage="0" equalAverage="0" bottom="0" percent="0" rank="0" text="" dxfId="41">
      <formula>AND(COUNTIF($B$15,B15)&gt;1,NOT(ISBLANK(B15)))</formula>
    </cfRule>
    <cfRule type="expression" priority="43" aboveAverage="0" equalAverage="0" bottom="0" percent="0" rank="0" text="" dxfId="42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3">
      <formula>AND(COUNTIF($B$16,B16)&gt;1,NOT(ISBLANK(B16)))</formula>
    </cfRule>
    <cfRule type="expression" priority="45" aboveAverage="0" equalAverage="0" bottom="0" percent="0" rank="0" text="" dxfId="44">
      <formula>AND(COUNTIF($B$16,B16)&gt;1,NOT(ISBLANK(B16)))</formula>
    </cfRule>
    <cfRule type="expression" priority="46" aboveAverage="0" equalAverage="0" bottom="0" percent="0" rank="0" text="" dxfId="45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6">
      <formula>AND(COUNTIF($B$17,B17)&gt;1,NOT(ISBLANK(B17)))</formula>
    </cfRule>
    <cfRule type="expression" priority="48" aboveAverage="0" equalAverage="0" bottom="0" percent="0" rank="0" text="" dxfId="47">
      <formula>AND(COUNTIF($B$17,B17)&gt;1,NOT(ISBLANK(B17)))</formula>
    </cfRule>
    <cfRule type="expression" priority="49" aboveAverage="0" equalAverage="0" bottom="0" percent="0" rank="0" text="" dxfId="48">
      <formula>AND(COUNTIF($B$17,B17)&gt;1,NOT(ISBLANK(B17)))</formula>
    </cfRule>
  </conditionalFormatting>
  <conditionalFormatting sqref="B18">
    <cfRule type="expression" priority="50" aboveAverage="0" equalAverage="0" bottom="0" percent="0" rank="0" text="" dxfId="49">
      <formula>AND(COUNTIF($B$18,B18)&gt;1,NOT(ISBLANK(B18)))</formula>
    </cfRule>
    <cfRule type="expression" priority="51" aboveAverage="0" equalAverage="0" bottom="0" percent="0" rank="0" text="" dxfId="50">
      <formula>AND(COUNTIF($B$18,B18)&gt;1,NOT(ISBLANK(B18)))</formula>
    </cfRule>
    <cfRule type="expression" priority="52" aboveAverage="0" equalAverage="0" bottom="0" percent="0" rank="0" text="" dxfId="51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2">
      <formula>AND(COUNTIF($B$19,B19)&gt;1,NOT(ISBLANK(B19)))</formula>
    </cfRule>
    <cfRule type="expression" priority="54" aboveAverage="0" equalAverage="0" bottom="0" percent="0" rank="0" text="" dxfId="53">
      <formula>AND(COUNTIF($B$19,B19)&gt;1,NOT(ISBLANK(B19)))</formula>
    </cfRule>
    <cfRule type="expression" priority="55" aboveAverage="0" equalAverage="0" bottom="0" percent="0" rank="0" text="" dxfId="54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5">
      <formula>AND(COUNTIF($B$20,B20)&gt;1,NOT(ISBLANK(B20)))</formula>
    </cfRule>
    <cfRule type="expression" priority="57" aboveAverage="0" equalAverage="0" bottom="0" percent="0" rank="0" text="" dxfId="56">
      <formula>AND(COUNTIF($B$20,B20)&gt;1,NOT(ISBLANK(B20)))</formula>
    </cfRule>
    <cfRule type="expression" priority="58" aboveAverage="0" equalAverage="0" bottom="0" percent="0" rank="0" text="" dxfId="57">
      <formula>AND(COUNTIF($B$20,B20)&gt;1,NOT(ISBLANK(B20)))</formula>
    </cfRule>
  </conditionalFormatting>
  <conditionalFormatting sqref="B21">
    <cfRule type="expression" priority="59" aboveAverage="0" equalAverage="0" bottom="0" percent="0" rank="0" text="" dxfId="58">
      <formula>AND(COUNTIF($B$21,B21)&gt;1,NOT(ISBLANK(B21)))</formula>
    </cfRule>
    <cfRule type="expression" priority="60" aboveAverage="0" equalAverage="0" bottom="0" percent="0" rank="0" text="" dxfId="59">
      <formula>AND(COUNTIF($B$21,B21)&gt;1,NOT(ISBLANK(B21)))</formula>
    </cfRule>
    <cfRule type="expression" priority="61" aboveAverage="0" equalAverage="0" bottom="0" percent="0" rank="0" text="" dxfId="60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1">
      <formula>AND(COUNTIF($B$22,B22)&gt;1,NOT(ISBLANK(B22)))</formula>
    </cfRule>
    <cfRule type="expression" priority="63" aboveAverage="0" equalAverage="0" bottom="0" percent="0" rank="0" text="" dxfId="62">
      <formula>AND(COUNTIF($B$22,B22)&gt;1,NOT(ISBLANK(B22)))</formula>
    </cfRule>
    <cfRule type="expression" priority="64" aboveAverage="0" equalAverage="0" bottom="0" percent="0" rank="0" text="" dxfId="63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4">
      <formula>AND(COUNTIF($B$23,B23)&gt;1,NOT(ISBLANK(B23)))</formula>
    </cfRule>
    <cfRule type="expression" priority="66" aboveAverage="0" equalAverage="0" bottom="0" percent="0" rank="0" text="" dxfId="65">
      <formula>AND(COUNTIF($B$23,B23)&gt;1,NOT(ISBLANK(B23)))</formula>
    </cfRule>
    <cfRule type="expression" priority="67" aboveAverage="0" equalAverage="0" bottom="0" percent="0" rank="0" text="" dxfId="66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7">
      <formula>AND(COUNTIF($B$24,B24)&gt;1,NOT(ISBLANK(B24)))</formula>
    </cfRule>
    <cfRule type="expression" priority="69" aboveAverage="0" equalAverage="0" bottom="0" percent="0" rank="0" text="" dxfId="68">
      <formula>AND(COUNTIF($B$24,B24)&gt;1,NOT(ISBLANK(B24)))</formula>
    </cfRule>
    <cfRule type="expression" priority="70" aboveAverage="0" equalAverage="0" bottom="0" percent="0" rank="0" text="" dxfId="69">
      <formula>AND(COUNTIF($B$24,B24)&gt;1,NOT(ISBLANK(B24)))</formula>
    </cfRule>
  </conditionalFormatting>
  <conditionalFormatting sqref="B25">
    <cfRule type="expression" priority="71" aboveAverage="0" equalAverage="0" bottom="0" percent="0" rank="0" text="" dxfId="70">
      <formula>AND(COUNTIF($B$25,B25)&gt;1,NOT(ISBLANK(B25)))</formula>
    </cfRule>
    <cfRule type="expression" priority="72" aboveAverage="0" equalAverage="0" bottom="0" percent="0" rank="0" text="" dxfId="71">
      <formula>AND(COUNTIF($B$25,B25)&gt;1,NOT(ISBLANK(B25)))</formula>
    </cfRule>
    <cfRule type="expression" priority="73" aboveAverage="0" equalAverage="0" bottom="0" percent="0" rank="0" text="" dxfId="72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3">
      <formula>AND(COUNTIF($B$26,B26)&gt;1,NOT(ISBLANK(B26)))</formula>
    </cfRule>
    <cfRule type="expression" priority="75" aboveAverage="0" equalAverage="0" bottom="0" percent="0" rank="0" text="" dxfId="74">
      <formula>AND(COUNTIF($B$26,B26)&gt;1,NOT(ISBLANK(B26)))</formula>
    </cfRule>
    <cfRule type="expression" priority="76" aboveAverage="0" equalAverage="0" bottom="0" percent="0" rank="0" text="" dxfId="75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6">
      <formula>AND(COUNTIF($B$27,B27)&gt;1,NOT(ISBLANK(B27)))</formula>
    </cfRule>
    <cfRule type="expression" priority="78" aboveAverage="0" equalAverage="0" bottom="0" percent="0" rank="0" text="" dxfId="77">
      <formula>AND(COUNTIF($B$27,B27)&gt;1,NOT(ISBLANK(B27)))</formula>
    </cfRule>
    <cfRule type="expression" priority="79" aboveAverage="0" equalAverage="0" bottom="0" percent="0" rank="0" text="" dxfId="78">
      <formula>AND(COUNTIF($B$27,B27)&gt;1,NOT(ISBLANK(B27)))</formula>
    </cfRule>
  </conditionalFormatting>
  <conditionalFormatting sqref="B28">
    <cfRule type="expression" priority="80" aboveAverage="0" equalAverage="0" bottom="0" percent="0" rank="0" text="" dxfId="79">
      <formula>AND(COUNTIF($B$28,B28)&gt;1,NOT(ISBLANK(B28)))</formula>
    </cfRule>
    <cfRule type="expression" priority="81" aboveAverage="0" equalAverage="0" bottom="0" percent="0" rank="0" text="" dxfId="80">
      <formula>AND(COUNTIF($B$28,B28)&gt;1,NOT(ISBLANK(B28)))</formula>
    </cfRule>
    <cfRule type="expression" priority="82" aboveAverage="0" equalAverage="0" bottom="0" percent="0" rank="0" text="" dxfId="81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2">
      <formula>AND(COUNTIF($B$29,B29)&gt;1,NOT(ISBLANK(B29)))</formula>
    </cfRule>
    <cfRule type="expression" priority="84" aboveAverage="0" equalAverage="0" bottom="0" percent="0" rank="0" text="" dxfId="83">
      <formula>AND(COUNTIF($B$29,B29)&gt;1,NOT(ISBLANK(B29)))</formula>
    </cfRule>
    <cfRule type="expression" priority="85" aboveAverage="0" equalAverage="0" bottom="0" percent="0" rank="0" text="" dxfId="84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5">
      <formula>AND(COUNTIF($B$30,B30)&gt;1,NOT(ISBLANK(B30)))</formula>
    </cfRule>
    <cfRule type="expression" priority="87" aboveAverage="0" equalAverage="0" bottom="0" percent="0" rank="0" text="" dxfId="86">
      <formula>AND(COUNTIF($B$30,B30)&gt;1,NOT(ISBLANK(B30)))</formula>
    </cfRule>
    <cfRule type="expression" priority="88" aboveAverage="0" equalAverage="0" bottom="0" percent="0" rank="0" text="" dxfId="87">
      <formula>AND(COUNTIF($B$30,B30)&gt;1,NOT(ISBLANK(B30)))</formula>
    </cfRule>
  </conditionalFormatting>
  <conditionalFormatting sqref="B31">
    <cfRule type="expression" priority="89" aboveAverage="0" equalAverage="0" bottom="0" percent="0" rank="0" text="" dxfId="88">
      <formula>AND(COUNTIF($B$31,B31)&gt;1,NOT(ISBLANK(B31)))</formula>
    </cfRule>
    <cfRule type="expression" priority="90" aboveAverage="0" equalAverage="0" bottom="0" percent="0" rank="0" text="" dxfId="89">
      <formula>AND(COUNTIF($B$31,B31)&gt;1,NOT(ISBLANK(B31)))</formula>
    </cfRule>
    <cfRule type="expression" priority="91" aboveAverage="0" equalAverage="0" bottom="0" percent="0" rank="0" text="" dxfId="90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1">
      <formula>AND(COUNTIF($B$32,B32)&gt;1,NOT(ISBLANK(B32)))</formula>
    </cfRule>
    <cfRule type="expression" priority="93" aboveAverage="0" equalAverage="0" bottom="0" percent="0" rank="0" text="" dxfId="92">
      <formula>AND(COUNTIF($B$32,B32)&gt;1,NOT(ISBLANK(B32)))</formula>
    </cfRule>
    <cfRule type="expression" priority="94" aboveAverage="0" equalAverage="0" bottom="0" percent="0" rank="0" text="" dxfId="93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4">
      <formula>AND(COUNTIF($B$33,B33)&gt;1,NOT(ISBLANK(B33)))</formula>
    </cfRule>
    <cfRule type="expression" priority="96" aboveAverage="0" equalAverage="0" bottom="0" percent="0" rank="0" text="" dxfId="95">
      <formula>AND(COUNTIF($B$33,B33)&gt;1,NOT(ISBLANK(B33)))</formula>
    </cfRule>
    <cfRule type="expression" priority="97" aboveAverage="0" equalAverage="0" bottom="0" percent="0" rank="0" text="" dxfId="96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7">
      <formula>AND(COUNTIF($B$34,B34)&gt;1,NOT(ISBLANK(B34)))</formula>
    </cfRule>
    <cfRule type="expression" priority="99" aboveAverage="0" equalAverage="0" bottom="0" percent="0" rank="0" text="" dxfId="98">
      <formula>AND(COUNTIF($B$34,B34)&gt;1,NOT(ISBLANK(B34)))</formula>
    </cfRule>
    <cfRule type="expression" priority="100" aboveAverage="0" equalAverage="0" bottom="0" percent="0" rank="0" text="" dxfId="99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100">
      <formula>AND(COUNTIF($B$35,B35)&gt;1,NOT(ISBLANK(B35)))</formula>
    </cfRule>
    <cfRule type="expression" priority="102" aboveAverage="0" equalAverage="0" bottom="0" percent="0" rank="0" text="" dxfId="101">
      <formula>AND(COUNTIF($B$35,B35)&gt;1,NOT(ISBLANK(B35)))</formula>
    </cfRule>
    <cfRule type="expression" priority="103" aboveAverage="0" equalAverage="0" bottom="0" percent="0" rank="0" text="" dxfId="102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3">
      <formula>AND(COUNTIF($B$36,B36)&gt;1,NOT(ISBLANK(B36)))</formula>
    </cfRule>
    <cfRule type="expression" priority="105" aboveAverage="0" equalAverage="0" bottom="0" percent="0" rank="0" text="" dxfId="104">
      <formula>AND(COUNTIF($B$36,B36)&gt;1,NOT(ISBLANK(B36)))</formula>
    </cfRule>
    <cfRule type="expression" priority="106" aboveAverage="0" equalAverage="0" bottom="0" percent="0" rank="0" text="" dxfId="105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6">
      <formula>AND(COUNTIF($B$37,B37)&gt;1,NOT(ISBLANK(B37)))</formula>
    </cfRule>
    <cfRule type="expression" priority="108" aboveAverage="0" equalAverage="0" bottom="0" percent="0" rank="0" text="" dxfId="107">
      <formula>AND(COUNTIF($B$37,B37)&gt;1,NOT(ISBLANK(B37)))</formula>
    </cfRule>
    <cfRule type="expression" priority="109" aboveAverage="0" equalAverage="0" bottom="0" percent="0" rank="0" text="" dxfId="108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09">
      <formula>AND(COUNTIF($B$38,B38)&gt;1,NOT(ISBLANK(B38)))</formula>
    </cfRule>
    <cfRule type="expression" priority="111" aboveAverage="0" equalAverage="0" bottom="0" percent="0" rank="0" text="" dxfId="110">
      <formula>AND(COUNTIF($B$38,B38)&gt;1,NOT(ISBLANK(B38)))</formula>
    </cfRule>
    <cfRule type="expression" priority="112" aboveAverage="0" equalAverage="0" bottom="0" percent="0" rank="0" text="" dxfId="111">
      <formula>AND(COUNTIF($B$38,B38)&gt;1,NOT(ISBLANK(B38)))</formula>
    </cfRule>
  </conditionalFormatting>
  <conditionalFormatting sqref="B39">
    <cfRule type="expression" priority="113" aboveAverage="0" equalAverage="0" bottom="0" percent="0" rank="0" text="" dxfId="112">
      <formula>AND(COUNTIF($B$39,B39)&gt;1,NOT(ISBLANK(B39)))</formula>
    </cfRule>
    <cfRule type="expression" priority="114" aboveAverage="0" equalAverage="0" bottom="0" percent="0" rank="0" text="" dxfId="113">
      <formula>AND(COUNTIF($B$39,B39)&gt;1,NOT(ISBLANK(B39)))</formula>
    </cfRule>
    <cfRule type="expression" priority="115" aboveAverage="0" equalAverage="0" bottom="0" percent="0" rank="0" text="" dxfId="114">
      <formula>AND(COUNTIF($B$39,B39)&gt;1,NOT(ISBLANK(B39)))</formula>
    </cfRule>
  </conditionalFormatting>
  <conditionalFormatting sqref="B40">
    <cfRule type="expression" priority="116" aboveAverage="0" equalAverage="0" bottom="0" percent="0" rank="0" text="" dxfId="115">
      <formula>AND(COUNTIF($B$40,B40)&gt;1,NOT(ISBLANK(B40)))</formula>
    </cfRule>
    <cfRule type="expression" priority="117" aboveAverage="0" equalAverage="0" bottom="0" percent="0" rank="0" text="" dxfId="116">
      <formula>AND(COUNTIF($B$40,B40)&gt;1,NOT(ISBLANK(B40)))</formula>
    </cfRule>
    <cfRule type="expression" priority="118" aboveAverage="0" equalAverage="0" bottom="0" percent="0" rank="0" text="" dxfId="117">
      <formula>AND(COUNTIF($B$40,B40)&gt;1,NOT(ISBLANK(B40)))</formula>
    </cfRule>
  </conditionalFormatting>
  <conditionalFormatting sqref="B41">
    <cfRule type="expression" priority="119" aboveAverage="0" equalAverage="0" bottom="0" percent="0" rank="0" text="" dxfId="118">
      <formula>AND(COUNTIF($B$41,B41)&gt;1,NOT(ISBLANK(B41)))</formula>
    </cfRule>
    <cfRule type="expression" priority="120" aboveAverage="0" equalAverage="0" bottom="0" percent="0" rank="0" text="" dxfId="119">
      <formula>AND(COUNTIF($B$41,B41)&gt;1,NOT(ISBLANK(B41)))</formula>
    </cfRule>
    <cfRule type="expression" priority="121" aboveAverage="0" equalAverage="0" bottom="0" percent="0" rank="0" text="" dxfId="120">
      <formula>AND(COUNTIF($B$41,B41)&gt;1,NOT(ISBLANK(B41)))</formula>
    </cfRule>
  </conditionalFormatting>
  <conditionalFormatting sqref="B42">
    <cfRule type="expression" priority="122" aboveAverage="0" equalAverage="0" bottom="0" percent="0" rank="0" text="" dxfId="121">
      <formula>AND(COUNTIF($B$42,B42)&gt;1,NOT(ISBLANK(B42)))</formula>
    </cfRule>
    <cfRule type="expression" priority="123" aboveAverage="0" equalAverage="0" bottom="0" percent="0" rank="0" text="" dxfId="122">
      <formula>AND(COUNTIF($B$42,B42)&gt;1,NOT(ISBLANK(B42)))</formula>
    </cfRule>
    <cfRule type="expression" priority="124" aboveAverage="0" equalAverage="0" bottom="0" percent="0" rank="0" text="" dxfId="123">
      <formula>AND(COUNTIF($B$42,B42)&gt;1,NOT(ISBLANK(B42)))</formula>
    </cfRule>
  </conditionalFormatting>
  <conditionalFormatting sqref="B43">
    <cfRule type="expression" priority="125" aboveAverage="0" equalAverage="0" bottom="0" percent="0" rank="0" text="" dxfId="124">
      <formula>AND(COUNTIF($B$43,B43)&gt;1,NOT(ISBLANK(B43)))</formula>
    </cfRule>
    <cfRule type="expression" priority="126" aboveAverage="0" equalAverage="0" bottom="0" percent="0" rank="0" text="" dxfId="125">
      <formula>AND(COUNTIF($B$43,B43)&gt;1,NOT(ISBLANK(B43)))</formula>
    </cfRule>
    <cfRule type="expression" priority="127" aboveAverage="0" equalAverage="0" bottom="0" percent="0" rank="0" text="" dxfId="126">
      <formula>AND(COUNTIF($B$43,B43)&gt;1,NOT(ISBLANK(B43)))</formula>
    </cfRule>
  </conditionalFormatting>
  <conditionalFormatting sqref="B44">
    <cfRule type="expression" priority="128" aboveAverage="0" equalAverage="0" bottom="0" percent="0" rank="0" text="" dxfId="127">
      <formula>AND(COUNTIF($B$44,B44)&gt;1,NOT(ISBLANK(B44)))</formula>
    </cfRule>
    <cfRule type="expression" priority="129" aboveAverage="0" equalAverage="0" bottom="0" percent="0" rank="0" text="" dxfId="128">
      <formula>AND(COUNTIF($B$44,B44)&gt;1,NOT(ISBLANK(B44)))</formula>
    </cfRule>
    <cfRule type="expression" priority="130" aboveAverage="0" equalAverage="0" bottom="0" percent="0" rank="0" text="" dxfId="129">
      <formula>AND(COUNTIF($B$44,B44)&gt;1,NOT(ISBLANK(B44)))</formula>
    </cfRule>
  </conditionalFormatting>
  <conditionalFormatting sqref="B45">
    <cfRule type="expression" priority="131" aboveAverage="0" equalAverage="0" bottom="0" percent="0" rank="0" text="" dxfId="130">
      <formula>AND(COUNTIF($B$45,B45)&gt;1,NOT(ISBLANK(B45)))</formula>
    </cfRule>
    <cfRule type="expression" priority="132" aboveAverage="0" equalAverage="0" bottom="0" percent="0" rank="0" text="" dxfId="131">
      <formula>AND(COUNTIF($B$45,B45)&gt;1,NOT(ISBLANK(B45)))</formula>
    </cfRule>
    <cfRule type="expression" priority="133" aboveAverage="0" equalAverage="0" bottom="0" percent="0" rank="0" text="" dxfId="132">
      <formula>AND(COUNTIF($B$45,B45)&gt;1,NOT(ISBLANK(B45)))</formula>
    </cfRule>
  </conditionalFormatting>
  <conditionalFormatting sqref="B46">
    <cfRule type="expression" priority="134" aboveAverage="0" equalAverage="0" bottom="0" percent="0" rank="0" text="" dxfId="133">
      <formula>AND(COUNTIF($B$46,B46)&gt;1,NOT(ISBLANK(B46)))</formula>
    </cfRule>
    <cfRule type="expression" priority="135" aboveAverage="0" equalAverage="0" bottom="0" percent="0" rank="0" text="" dxfId="134">
      <formula>AND(COUNTIF($B$46,B46)&gt;1,NOT(ISBLANK(B46)))</formula>
    </cfRule>
    <cfRule type="expression" priority="136" aboveAverage="0" equalAverage="0" bottom="0" percent="0" rank="0" text="" dxfId="135">
      <formula>AND(COUNTIF($B$46,B46)&gt;1,NOT(ISBLANK(B46)))</formula>
    </cfRule>
  </conditionalFormatting>
  <conditionalFormatting sqref="B47">
    <cfRule type="expression" priority="137" aboveAverage="0" equalAverage="0" bottom="0" percent="0" rank="0" text="" dxfId="136">
      <formula>AND(COUNTIF($B$47,B47)&gt;1,NOT(ISBLANK(B47)))</formula>
    </cfRule>
    <cfRule type="expression" priority="138" aboveAverage="0" equalAverage="0" bottom="0" percent="0" rank="0" text="" dxfId="137">
      <formula>AND(COUNTIF($B$47,B47)&gt;1,NOT(ISBLANK(B47)))</formula>
    </cfRule>
    <cfRule type="expression" priority="139" aboveAverage="0" equalAverage="0" bottom="0" percent="0" rank="0" text="" dxfId="138">
      <formula>AND(COUNTIF($B$47,B47)&gt;1,NOT(ISBLANK(B47)))</formula>
    </cfRule>
  </conditionalFormatting>
  <conditionalFormatting sqref="B48">
    <cfRule type="expression" priority="140" aboveAverage="0" equalAverage="0" bottom="0" percent="0" rank="0" text="" dxfId="139">
      <formula>AND(COUNTIF($B$48,B48)&gt;1,NOT(ISBLANK(B48)))</formula>
    </cfRule>
    <cfRule type="expression" priority="141" aboveAverage="0" equalAverage="0" bottom="0" percent="0" rank="0" text="" dxfId="140">
      <formula>AND(COUNTIF($B$48,B48)&gt;1,NOT(ISBLANK(B48)))</formula>
    </cfRule>
    <cfRule type="expression" priority="142" aboveAverage="0" equalAverage="0" bottom="0" percent="0" rank="0" text="" dxfId="141">
      <formula>AND(COUNTIF($B$48,B48)&gt;1,NOT(ISBLANK(B48)))</formula>
    </cfRule>
  </conditionalFormatting>
  <conditionalFormatting sqref="B49">
    <cfRule type="expression" priority="143" aboveAverage="0" equalAverage="0" bottom="0" percent="0" rank="0" text="" dxfId="142">
      <formula>AND(COUNTIF($B$49,B49)&gt;1,NOT(ISBLANK(B49)))</formula>
    </cfRule>
    <cfRule type="expression" priority="144" aboveAverage="0" equalAverage="0" bottom="0" percent="0" rank="0" text="" dxfId="143">
      <formula>AND(COUNTIF($B$49,B49)&gt;1,NOT(ISBLANK(B49)))</formula>
    </cfRule>
    <cfRule type="expression" priority="145" aboveAverage="0" equalAverage="0" bottom="0" percent="0" rank="0" text="" dxfId="144">
      <formula>AND(COUNTIF($B$49,B49)&gt;1,NOT(ISBLANK(B49)))</formula>
    </cfRule>
  </conditionalFormatting>
  <conditionalFormatting sqref="B50">
    <cfRule type="expression" priority="146" aboveAverage="0" equalAverage="0" bottom="0" percent="0" rank="0" text="" dxfId="145">
      <formula>AND(COUNTIF($B$50,B50)&gt;1,NOT(ISBLANK(B50)))</formula>
    </cfRule>
    <cfRule type="expression" priority="147" aboveAverage="0" equalAverage="0" bottom="0" percent="0" rank="0" text="" dxfId="146">
      <formula>AND(COUNTIF($B$50,B50)&gt;1,NOT(ISBLANK(B50)))</formula>
    </cfRule>
    <cfRule type="expression" priority="148" aboveAverage="0" equalAverage="0" bottom="0" percent="0" rank="0" text="" dxfId="147">
      <formula>AND(COUNTIF($B$50,B50)&gt;1,NOT(ISBLANK(B50)))</formula>
    </cfRule>
  </conditionalFormatting>
  <conditionalFormatting sqref="B51">
    <cfRule type="expression" priority="149" aboveAverage="0" equalAverage="0" bottom="0" percent="0" rank="0" text="" dxfId="148">
      <formula>AND(COUNTIF($B$51,B51)&gt;1,NOT(ISBLANK(B51)))</formula>
    </cfRule>
    <cfRule type="expression" priority="150" aboveAverage="0" equalAverage="0" bottom="0" percent="0" rank="0" text="" dxfId="149">
      <formula>AND(COUNTIF($B$51,B51)&gt;1,NOT(ISBLANK(B51)))</formula>
    </cfRule>
    <cfRule type="expression" priority="151" aboveAverage="0" equalAverage="0" bottom="0" percent="0" rank="0" text="" dxfId="150">
      <formula>AND(COUNTIF($B$51,B51)&gt;1,NOT(ISBLANK(B51)))</formula>
    </cfRule>
  </conditionalFormatting>
  <conditionalFormatting sqref="B52">
    <cfRule type="expression" priority="152" aboveAverage="0" equalAverage="0" bottom="0" percent="0" rank="0" text="" dxfId="151">
      <formula>AND(COUNTIF($B$52,B52)&gt;1,NOT(ISBLANK(B52)))</formula>
    </cfRule>
    <cfRule type="expression" priority="153" aboveAverage="0" equalAverage="0" bottom="0" percent="0" rank="0" text="" dxfId="152">
      <formula>AND(COUNTIF($B$52,B52)&gt;1,NOT(ISBLANK(B52)))</formula>
    </cfRule>
    <cfRule type="expression" priority="154" aboveAverage="0" equalAverage="0" bottom="0" percent="0" rank="0" text="" dxfId="153">
      <formula>AND(COUNTIF($B$52,B52)&gt;1,NOT(ISBLANK(B52)))</formula>
    </cfRule>
  </conditionalFormatting>
  <conditionalFormatting sqref="B53">
    <cfRule type="expression" priority="155" aboveAverage="0" equalAverage="0" bottom="0" percent="0" rank="0" text="" dxfId="154">
      <formula>AND(COUNTIF($B$53,B53)&gt;1,NOT(ISBLANK(B53)))</formula>
    </cfRule>
    <cfRule type="expression" priority="156" aboveAverage="0" equalAverage="0" bottom="0" percent="0" rank="0" text="" dxfId="155">
      <formula>AND(COUNTIF($B$53,B53)&gt;1,NOT(ISBLANK(B53)))</formula>
    </cfRule>
    <cfRule type="expression" priority="157" aboveAverage="0" equalAverage="0" bottom="0" percent="0" rank="0" text="" dxfId="156">
      <formula>AND(COUNTIF($B$53,B53)&gt;1,NOT(ISBLANK(B53)))</formula>
    </cfRule>
  </conditionalFormatting>
  <conditionalFormatting sqref="B54">
    <cfRule type="expression" priority="158" aboveAverage="0" equalAverage="0" bottom="0" percent="0" rank="0" text="" dxfId="157">
      <formula>AND(COUNTIF($B$54,B54)&gt;1,NOT(ISBLANK(B54)))</formula>
    </cfRule>
    <cfRule type="expression" priority="159" aboveAverage="0" equalAverage="0" bottom="0" percent="0" rank="0" text="" dxfId="158">
      <formula>AND(COUNTIF($B$54,B54)&gt;1,NOT(ISBLANK(B54)))</formula>
    </cfRule>
    <cfRule type="expression" priority="160" aboveAverage="0" equalAverage="0" bottom="0" percent="0" rank="0" text="" dxfId="159">
      <formula>AND(COUNTIF($B$54,B54)&gt;1,NOT(ISBLANK(B54)))</formula>
    </cfRule>
  </conditionalFormatting>
  <conditionalFormatting sqref="B55">
    <cfRule type="expression" priority="161" aboveAverage="0" equalAverage="0" bottom="0" percent="0" rank="0" text="" dxfId="160">
      <formula>AND(COUNTIF($B$55,B55)&gt;1,NOT(ISBLANK(B55)))</formula>
    </cfRule>
    <cfRule type="expression" priority="162" aboveAverage="0" equalAverage="0" bottom="0" percent="0" rank="0" text="" dxfId="161">
      <formula>AND(COUNTIF($B$55,B55)&gt;1,NOT(ISBLANK(B55)))</formula>
    </cfRule>
    <cfRule type="expression" priority="163" aboveAverage="0" equalAverage="0" bottom="0" percent="0" rank="0" text="" dxfId="162">
      <formula>AND(COUNTIF($B$55,B55)&gt;1,NOT(ISBLANK(B55)))</formula>
    </cfRule>
  </conditionalFormatting>
  <conditionalFormatting sqref="B56">
    <cfRule type="expression" priority="164" aboveAverage="0" equalAverage="0" bottom="0" percent="0" rank="0" text="" dxfId="163">
      <formula>AND(COUNTIF($B$56,B56)&gt;1,NOT(ISBLANK(B56)))</formula>
    </cfRule>
    <cfRule type="expression" priority="165" aboveAverage="0" equalAverage="0" bottom="0" percent="0" rank="0" text="" dxfId="164">
      <formula>AND(COUNTIF($B$56,B56)&gt;1,NOT(ISBLANK(B56)))</formula>
    </cfRule>
    <cfRule type="expression" priority="166" aboveAverage="0" equalAverage="0" bottom="0" percent="0" rank="0" text="" dxfId="165">
      <formula>AND(COUNTIF($B$56,B56)&gt;1,NOT(ISBLANK(B56)))</formula>
    </cfRule>
  </conditionalFormatting>
  <conditionalFormatting sqref="B57">
    <cfRule type="expression" priority="167" aboveAverage="0" equalAverage="0" bottom="0" percent="0" rank="0" text="" dxfId="166">
      <formula>AND(COUNTIF($B$57,B57)&gt;1,NOT(ISBLANK(B57)))</formula>
    </cfRule>
    <cfRule type="expression" priority="168" aboveAverage="0" equalAverage="0" bottom="0" percent="0" rank="0" text="" dxfId="167">
      <formula>AND(COUNTIF($B$57,B57)&gt;1,NOT(ISBLANK(B57)))</formula>
    </cfRule>
    <cfRule type="expression" priority="169" aboveAverage="0" equalAverage="0" bottom="0" percent="0" rank="0" text="" dxfId="168">
      <formula>AND(COUNTIF($B$57,B57)&gt;1,NOT(ISBLANK(B57)))</formula>
    </cfRule>
  </conditionalFormatting>
  <conditionalFormatting sqref="B58">
    <cfRule type="expression" priority="170" aboveAverage="0" equalAverage="0" bottom="0" percent="0" rank="0" text="" dxfId="169">
      <formula>AND(COUNTIF($B$58,B58)&gt;1,NOT(ISBLANK(B58)))</formula>
    </cfRule>
    <cfRule type="expression" priority="171" aboveAverage="0" equalAverage="0" bottom="0" percent="0" rank="0" text="" dxfId="170">
      <formula>AND(COUNTIF($B$58,B58)&gt;1,NOT(ISBLANK(B58)))</formula>
    </cfRule>
    <cfRule type="expression" priority="172" aboveAverage="0" equalAverage="0" bottom="0" percent="0" rank="0" text="" dxfId="171">
      <formula>AND(COUNTIF($B$58,B58)&gt;1,NOT(ISBLANK(B58)))</formula>
    </cfRule>
  </conditionalFormatting>
  <conditionalFormatting sqref="B59">
    <cfRule type="expression" priority="173" aboveAverage="0" equalAverage="0" bottom="0" percent="0" rank="0" text="" dxfId="172">
      <formula>AND(COUNTIF($B$59,B59)&gt;1,NOT(ISBLANK(B59)))</formula>
    </cfRule>
    <cfRule type="expression" priority="174" aboveAverage="0" equalAverage="0" bottom="0" percent="0" rank="0" text="" dxfId="173">
      <formula>AND(COUNTIF($B$59,B59)&gt;1,NOT(ISBLANK(B59)))</formula>
    </cfRule>
    <cfRule type="expression" priority="175" aboveAverage="0" equalAverage="0" bottom="0" percent="0" rank="0" text="" dxfId="174">
      <formula>AND(COUNTIF($B$59,B59)&gt;1,NOT(ISBLANK(B59)))</formula>
    </cfRule>
  </conditionalFormatting>
  <conditionalFormatting sqref="B60">
    <cfRule type="expression" priority="176" aboveAverage="0" equalAverage="0" bottom="0" percent="0" rank="0" text="" dxfId="175">
      <formula>AND(COUNTIF($B$60,B60)&gt;1,NOT(ISBLANK(B60)))</formula>
    </cfRule>
    <cfRule type="expression" priority="177" aboveAverage="0" equalAverage="0" bottom="0" percent="0" rank="0" text="" dxfId="176">
      <formula>AND(COUNTIF($B$60,B60)&gt;1,NOT(ISBLANK(B60)))</formula>
    </cfRule>
    <cfRule type="expression" priority="178" aboveAverage="0" equalAverage="0" bottom="0" percent="0" rank="0" text="" dxfId="177">
      <formula>AND(COUNTIF($B$60,B60)&gt;1,NOT(ISBLANK(B60)))</formula>
    </cfRule>
  </conditionalFormatting>
  <conditionalFormatting sqref="B61">
    <cfRule type="expression" priority="179" aboveAverage="0" equalAverage="0" bottom="0" percent="0" rank="0" text="" dxfId="178">
      <formula>AND(COUNTIF($B$61,B61)&gt;1,NOT(ISBLANK(B61)))</formula>
    </cfRule>
    <cfRule type="expression" priority="180" aboveAverage="0" equalAverage="0" bottom="0" percent="0" rank="0" text="" dxfId="179">
      <formula>AND(COUNTIF($B$61,B61)&gt;1,NOT(ISBLANK(B61)))</formula>
    </cfRule>
    <cfRule type="expression" priority="181" aboveAverage="0" equalAverage="0" bottom="0" percent="0" rank="0" text="" dxfId="180">
      <formula>AND(COUNTIF($B$61,B61)&gt;1,NOT(ISBLANK(B61)))</formula>
    </cfRule>
  </conditionalFormatting>
  <conditionalFormatting sqref="B62">
    <cfRule type="expression" priority="182" aboveAverage="0" equalAverage="0" bottom="0" percent="0" rank="0" text="" dxfId="181">
      <formula>AND(COUNTIF($B$62,B62)&gt;1,NOT(ISBLANK(B62)))</formula>
    </cfRule>
    <cfRule type="expression" priority="183" aboveAverage="0" equalAverage="0" bottom="0" percent="0" rank="0" text="" dxfId="182">
      <formula>AND(COUNTIF($B$62,B62)&gt;1,NOT(ISBLANK(B62)))</formula>
    </cfRule>
    <cfRule type="expression" priority="184" aboveAverage="0" equalAverage="0" bottom="0" percent="0" rank="0" text="" dxfId="183">
      <formula>AND(COUNTIF($B$62,B62)&gt;1,NOT(ISBLANK(B62)))</formula>
    </cfRule>
  </conditionalFormatting>
  <conditionalFormatting sqref="B63">
    <cfRule type="expression" priority="185" aboveAverage="0" equalAverage="0" bottom="0" percent="0" rank="0" text="" dxfId="184">
      <formula>AND(COUNTIF($B$63,B63)&gt;1,NOT(ISBLANK(B63)))</formula>
    </cfRule>
    <cfRule type="expression" priority="186" aboveAverage="0" equalAverage="0" bottom="0" percent="0" rank="0" text="" dxfId="185">
      <formula>AND(COUNTIF($B$63,B63)&gt;1,NOT(ISBLANK(B63)))</formula>
    </cfRule>
    <cfRule type="expression" priority="187" aboveAverage="0" equalAverage="0" bottom="0" percent="0" rank="0" text="" dxfId="186">
      <formula>AND(COUNTIF($B$63,B63)&gt;1,NOT(ISBLANK(B63)))</formula>
    </cfRule>
  </conditionalFormatting>
  <conditionalFormatting sqref="B64">
    <cfRule type="expression" priority="188" aboveAverage="0" equalAverage="0" bottom="0" percent="0" rank="0" text="" dxfId="187">
      <formula>AND(COUNTIF($B$64,B64)&gt;1,NOT(ISBLANK(B64)))</formula>
    </cfRule>
    <cfRule type="expression" priority="189" aboveAverage="0" equalAverage="0" bottom="0" percent="0" rank="0" text="" dxfId="188">
      <formula>AND(COUNTIF($B$64,B64)&gt;1,NOT(ISBLANK(B64)))</formula>
    </cfRule>
    <cfRule type="expression" priority="190" aboveAverage="0" equalAverage="0" bottom="0" percent="0" rank="0" text="" dxfId="189">
      <formula>AND(COUNTIF($B$64,B64)&gt;1,NOT(ISBLANK(B64)))</formula>
    </cfRule>
  </conditionalFormatting>
  <conditionalFormatting sqref="B65">
    <cfRule type="expression" priority="191" aboveAverage="0" equalAverage="0" bottom="0" percent="0" rank="0" text="" dxfId="190">
      <formula>AND(COUNTIF($B$65,B65)&gt;1,NOT(ISBLANK(B65)))</formula>
    </cfRule>
    <cfRule type="expression" priority="192" aboveAverage="0" equalAverage="0" bottom="0" percent="0" rank="0" text="" dxfId="191">
      <formula>AND(COUNTIF($B$65,B65)&gt;1,NOT(ISBLANK(B65)))</formula>
    </cfRule>
    <cfRule type="expression" priority="193" aboveAverage="0" equalAverage="0" bottom="0" percent="0" rank="0" text="" dxfId="192">
      <formula>AND(COUNTIF($B$65,B65)&gt;1,NOT(ISBLANK(B65)))</formula>
    </cfRule>
  </conditionalFormatting>
  <conditionalFormatting sqref="B66">
    <cfRule type="expression" priority="194" aboveAverage="0" equalAverage="0" bottom="0" percent="0" rank="0" text="" dxfId="193">
      <formula>AND(COUNTIF($B$66,B66)&gt;1,NOT(ISBLANK(B66)))</formula>
    </cfRule>
    <cfRule type="expression" priority="195" aboveAverage="0" equalAverage="0" bottom="0" percent="0" rank="0" text="" dxfId="194">
      <formula>AND(COUNTIF($B$66,B66)&gt;1,NOT(ISBLANK(B66)))</formula>
    </cfRule>
    <cfRule type="expression" priority="196" aboveAverage="0" equalAverage="0" bottom="0" percent="0" rank="0" text="" dxfId="195">
      <formula>AND(COUNTIF($B$66,B66)&gt;1,NOT(ISBLANK(B66)))</formula>
    </cfRule>
  </conditionalFormatting>
  <conditionalFormatting sqref="B67">
    <cfRule type="expression" priority="197" aboveAverage="0" equalAverage="0" bottom="0" percent="0" rank="0" text="" dxfId="196">
      <formula>AND(COUNTIF($B$67,B67)&gt;1,NOT(ISBLANK(B67)))</formula>
    </cfRule>
    <cfRule type="expression" priority="198" aboveAverage="0" equalAverage="0" bottom="0" percent="0" rank="0" text="" dxfId="197">
      <formula>AND(COUNTIF($B$67,B67)&gt;1,NOT(ISBLANK(B67)))</formula>
    </cfRule>
    <cfRule type="expression" priority="199" aboveAverage="0" equalAverage="0" bottom="0" percent="0" rank="0" text="" dxfId="198">
      <formula>AND(COUNTIF($B$67,B67)&gt;1,NOT(ISBLANK(B67)))</formula>
    </cfRule>
  </conditionalFormatting>
  <conditionalFormatting sqref="B68">
    <cfRule type="expression" priority="200" aboveAverage="0" equalAverage="0" bottom="0" percent="0" rank="0" text="" dxfId="199">
      <formula>AND(COUNTIF($B$68,B68)&gt;1,NOT(ISBLANK(B68)))</formula>
    </cfRule>
    <cfRule type="expression" priority="201" aboveAverage="0" equalAverage="0" bottom="0" percent="0" rank="0" text="" dxfId="200">
      <formula>AND(COUNTIF($B$68,B68)&gt;1,NOT(ISBLANK(B68)))</formula>
    </cfRule>
    <cfRule type="expression" priority="202" aboveAverage="0" equalAverage="0" bottom="0" percent="0" rank="0" text="" dxfId="201">
      <formula>AND(COUNTIF($B$68,B68)&gt;1,NOT(ISBLANK(B68)))</formula>
    </cfRule>
  </conditionalFormatting>
  <conditionalFormatting sqref="B69">
    <cfRule type="expression" priority="203" aboveAverage="0" equalAverage="0" bottom="0" percent="0" rank="0" text="" dxfId="202">
      <formula>AND(COUNTIF($B$69,B69)&gt;1,NOT(ISBLANK(B69)))</formula>
    </cfRule>
    <cfRule type="expression" priority="204" aboveAverage="0" equalAverage="0" bottom="0" percent="0" rank="0" text="" dxfId="203">
      <formula>AND(COUNTIF($B$69,B69)&gt;1,NOT(ISBLANK(B69)))</formula>
    </cfRule>
    <cfRule type="expression" priority="205" aboveAverage="0" equalAverage="0" bottom="0" percent="0" rank="0" text="" dxfId="204">
      <formula>AND(COUNTIF($B$69,B69)&gt;1,NOT(ISBLANK(B69)))</formula>
    </cfRule>
  </conditionalFormatting>
  <conditionalFormatting sqref="B70">
    <cfRule type="expression" priority="206" aboveAverage="0" equalAverage="0" bottom="0" percent="0" rank="0" text="" dxfId="205">
      <formula>AND(COUNTIF($B$70,B70)&gt;1,NOT(ISBLANK(B70)))</formula>
    </cfRule>
    <cfRule type="expression" priority="207" aboveAverage="0" equalAverage="0" bottom="0" percent="0" rank="0" text="" dxfId="206">
      <formula>AND(COUNTIF($B$70,B70)&gt;1,NOT(ISBLANK(B70)))</formula>
    </cfRule>
    <cfRule type="expression" priority="208" aboveAverage="0" equalAverage="0" bottom="0" percent="0" rank="0" text="" dxfId="207">
      <formula>AND(COUNTIF($B$70,B70)&gt;1,NOT(ISBLANK(B70)))</formula>
    </cfRule>
  </conditionalFormatting>
  <conditionalFormatting sqref="B71">
    <cfRule type="expression" priority="209" aboveAverage="0" equalAverage="0" bottom="0" percent="0" rank="0" text="" dxfId="208">
      <formula>AND(COUNTIF($B$71,B71)&gt;1,NOT(ISBLANK(B71)))</formula>
    </cfRule>
    <cfRule type="expression" priority="210" aboveAverage="0" equalAverage="0" bottom="0" percent="0" rank="0" text="" dxfId="209">
      <formula>AND(COUNTIF($B$71,B71)&gt;1,NOT(ISBLANK(B71)))</formula>
    </cfRule>
    <cfRule type="expression" priority="211" aboveAverage="0" equalAverage="0" bottom="0" percent="0" rank="0" text="" dxfId="210">
      <formula>AND(COUNTIF($B$71,B71)&gt;1,NOT(ISBLANK(B71)))</formula>
    </cfRule>
  </conditionalFormatting>
  <conditionalFormatting sqref="B72">
    <cfRule type="expression" priority="212" aboveAverage="0" equalAverage="0" bottom="0" percent="0" rank="0" text="" dxfId="211">
      <formula>AND(COUNTIF($B$72,B72)&gt;1,NOT(ISBLANK(B72)))</formula>
    </cfRule>
    <cfRule type="expression" priority="213" aboveAverage="0" equalAverage="0" bottom="0" percent="0" rank="0" text="" dxfId="212">
      <formula>AND(COUNTIF($B$72,B72)&gt;1,NOT(ISBLANK(B72)))</formula>
    </cfRule>
    <cfRule type="expression" priority="214" aboveAverage="0" equalAverage="0" bottom="0" percent="0" rank="0" text="" dxfId="213">
      <formula>AND(COUNTIF($B$72,B72)&gt;1,NOT(ISBLANK(B72)))</formula>
    </cfRule>
  </conditionalFormatting>
  <conditionalFormatting sqref="B73">
    <cfRule type="expression" priority="215" aboveAverage="0" equalAverage="0" bottom="0" percent="0" rank="0" text="" dxfId="214">
      <formula>AND(COUNTIF($B$73,B73)&gt;1,NOT(ISBLANK(B73)))</formula>
    </cfRule>
    <cfRule type="expression" priority="216" aboveAverage="0" equalAverage="0" bottom="0" percent="0" rank="0" text="" dxfId="215">
      <formula>AND(COUNTIF($B$73,B73)&gt;1,NOT(ISBLANK(B73)))</formula>
    </cfRule>
    <cfRule type="expression" priority="217" aboveAverage="0" equalAverage="0" bottom="0" percent="0" rank="0" text="" dxfId="216">
      <formula>AND(COUNTIF($B$73,B73)&gt;1,NOT(ISBLANK(B73)))</formula>
    </cfRule>
  </conditionalFormatting>
  <conditionalFormatting sqref="B74">
    <cfRule type="expression" priority="218" aboveAverage="0" equalAverage="0" bottom="0" percent="0" rank="0" text="" dxfId="217">
      <formula>AND(COUNTIF($B$74,B74)&gt;1,NOT(ISBLANK(B74)))</formula>
    </cfRule>
    <cfRule type="expression" priority="219" aboveAverage="0" equalAverage="0" bottom="0" percent="0" rank="0" text="" dxfId="218">
      <formula>AND(COUNTIF($B$74,B74)&gt;1,NOT(ISBLANK(B74)))</formula>
    </cfRule>
    <cfRule type="expression" priority="220" aboveAverage="0" equalAverage="0" bottom="0" percent="0" rank="0" text="" dxfId="219">
      <formula>AND(COUNTIF($B$74,B74)&gt;1,NOT(ISBLANK(B74)))</formula>
    </cfRule>
  </conditionalFormatting>
  <conditionalFormatting sqref="B75">
    <cfRule type="expression" priority="221" aboveAverage="0" equalAverage="0" bottom="0" percent="0" rank="0" text="" dxfId="220">
      <formula>AND(COUNTIF($B$75,B75)&gt;1,NOT(ISBLANK(B75)))</formula>
    </cfRule>
    <cfRule type="expression" priority="222" aboveAverage="0" equalAverage="0" bottom="0" percent="0" rank="0" text="" dxfId="221">
      <formula>AND(COUNTIF($B$75,B75)&gt;1,NOT(ISBLANK(B75)))</formula>
    </cfRule>
    <cfRule type="expression" priority="223" aboveAverage="0" equalAverage="0" bottom="0" percent="0" rank="0" text="" dxfId="222">
      <formula>AND(COUNTIF($B$75,B75)&gt;1,NOT(ISBLANK(B75)))</formula>
    </cfRule>
  </conditionalFormatting>
  <conditionalFormatting sqref="B76">
    <cfRule type="expression" priority="224" aboveAverage="0" equalAverage="0" bottom="0" percent="0" rank="0" text="" dxfId="223">
      <formula>AND(COUNTIF($B$76,B76)&gt;1,NOT(ISBLANK(B76)))</formula>
    </cfRule>
    <cfRule type="expression" priority="225" aboveAverage="0" equalAverage="0" bottom="0" percent="0" rank="0" text="" dxfId="224">
      <formula>AND(COUNTIF($B$76,B76)&gt;1,NOT(ISBLANK(B76)))</formula>
    </cfRule>
    <cfRule type="expression" priority="226" aboveAverage="0" equalAverage="0" bottom="0" percent="0" rank="0" text="" dxfId="225">
      <formula>AND(COUNTIF($B$76,B76)&gt;1,NOT(ISBLANK(B76)))</formula>
    </cfRule>
  </conditionalFormatting>
  <conditionalFormatting sqref="B77">
    <cfRule type="expression" priority="227" aboveAverage="0" equalAverage="0" bottom="0" percent="0" rank="0" text="" dxfId="226">
      <formula>AND(COUNTIF($B$77,B77)&gt;1,NOT(ISBLANK(B77)))</formula>
    </cfRule>
    <cfRule type="expression" priority="228" aboveAverage="0" equalAverage="0" bottom="0" percent="0" rank="0" text="" dxfId="227">
      <formula>AND(COUNTIF($B$77,B77)&gt;1,NOT(ISBLANK(B77)))</formula>
    </cfRule>
    <cfRule type="expression" priority="229" aboveAverage="0" equalAverage="0" bottom="0" percent="0" rank="0" text="" dxfId="228">
      <formula>AND(COUNTIF($B$77,B77)&gt;1,NOT(ISBLANK(B77)))</formula>
    </cfRule>
  </conditionalFormatting>
  <conditionalFormatting sqref="B78">
    <cfRule type="expression" priority="230" aboveAverage="0" equalAverage="0" bottom="0" percent="0" rank="0" text="" dxfId="229">
      <formula>AND(COUNTIF($B$78,B78)&gt;1,NOT(ISBLANK(B78)))</formula>
    </cfRule>
    <cfRule type="expression" priority="231" aboveAverage="0" equalAverage="0" bottom="0" percent="0" rank="0" text="" dxfId="230">
      <formula>AND(COUNTIF($B$78,B78)&gt;1,NOT(ISBLANK(B78)))</formula>
    </cfRule>
    <cfRule type="expression" priority="232" aboveAverage="0" equalAverage="0" bottom="0" percent="0" rank="0" text="" dxfId="231">
      <formula>AND(COUNTIF($B$78,B78)&gt;1,NOT(ISBLANK(B78)))</formula>
    </cfRule>
  </conditionalFormatting>
  <conditionalFormatting sqref="B79">
    <cfRule type="expression" priority="233" aboveAverage="0" equalAverage="0" bottom="0" percent="0" rank="0" text="" dxfId="232">
      <formula>AND(COUNTIF($B$79,B79)&gt;1,NOT(ISBLANK(B79)))</formula>
    </cfRule>
    <cfRule type="expression" priority="234" aboveAverage="0" equalAverage="0" bottom="0" percent="0" rank="0" text="" dxfId="233">
      <formula>AND(COUNTIF($B$79,B79)&gt;1,NOT(ISBLANK(B79)))</formula>
    </cfRule>
    <cfRule type="expression" priority="235" aboveAverage="0" equalAverage="0" bottom="0" percent="0" rank="0" text="" dxfId="234">
      <formula>AND(COUNTIF($B$79,B79)&gt;1,NOT(ISBLANK(B79)))</formula>
    </cfRule>
  </conditionalFormatting>
  <conditionalFormatting sqref="B80">
    <cfRule type="expression" priority="236" aboveAverage="0" equalAverage="0" bottom="0" percent="0" rank="0" text="" dxfId="235">
      <formula>AND(COUNTIF($B$80,B80)&gt;1,NOT(ISBLANK(B80)))</formula>
    </cfRule>
    <cfRule type="expression" priority="237" aboveAverage="0" equalAverage="0" bottom="0" percent="0" rank="0" text="" dxfId="236">
      <formula>AND(COUNTIF($B$80,B80)&gt;1,NOT(ISBLANK(B80)))</formula>
    </cfRule>
    <cfRule type="expression" priority="238" aboveAverage="0" equalAverage="0" bottom="0" percent="0" rank="0" text="" dxfId="237">
      <formula>AND(COUNTIF($B$80,B80)&gt;1,NOT(ISBLANK(B80)))</formula>
    </cfRule>
  </conditionalFormatting>
  <conditionalFormatting sqref="B81">
    <cfRule type="expression" priority="239" aboveAverage="0" equalAverage="0" bottom="0" percent="0" rank="0" text="" dxfId="238">
      <formula>AND(COUNTIF($B$81,B81)&gt;1,NOT(ISBLANK(B81)))</formula>
    </cfRule>
    <cfRule type="expression" priority="240" aboveAverage="0" equalAverage="0" bottom="0" percent="0" rank="0" text="" dxfId="239">
      <formula>AND(COUNTIF($B$81,B81)&gt;1,NOT(ISBLANK(B81)))</formula>
    </cfRule>
    <cfRule type="expression" priority="241" aboveAverage="0" equalAverage="0" bottom="0" percent="0" rank="0" text="" dxfId="240">
      <formula>AND(COUNTIF($B$81,B81)&gt;1,NOT(ISBLANK(B81)))</formula>
    </cfRule>
  </conditionalFormatting>
  <conditionalFormatting sqref="B82">
    <cfRule type="expression" priority="242" aboveAverage="0" equalAverage="0" bottom="0" percent="0" rank="0" text="" dxfId="241">
      <formula>AND(COUNTIF($B$82,B82)&gt;1,NOT(ISBLANK(B82)))</formula>
    </cfRule>
    <cfRule type="expression" priority="243" aboveAverage="0" equalAverage="0" bottom="0" percent="0" rank="0" text="" dxfId="242">
      <formula>AND(COUNTIF($B$82,B82)&gt;1,NOT(ISBLANK(B82)))</formula>
    </cfRule>
    <cfRule type="expression" priority="244" aboveAverage="0" equalAverage="0" bottom="0" percent="0" rank="0" text="" dxfId="243">
      <formula>AND(COUNTIF($B$82,B82)&gt;1,NOT(ISBLANK(B82)))</formula>
    </cfRule>
  </conditionalFormatting>
  <conditionalFormatting sqref="B83">
    <cfRule type="expression" priority="245" aboveAverage="0" equalAverage="0" bottom="0" percent="0" rank="0" text="" dxfId="244">
      <formula>AND(COUNTIF($B$83,B83)&gt;1,NOT(ISBLANK(B83)))</formula>
    </cfRule>
    <cfRule type="expression" priority="246" aboveAverage="0" equalAverage="0" bottom="0" percent="0" rank="0" text="" dxfId="245">
      <formula>AND(COUNTIF($B$83,B83)&gt;1,NOT(ISBLANK(B83)))</formula>
    </cfRule>
    <cfRule type="expression" priority="247" aboveAverage="0" equalAverage="0" bottom="0" percent="0" rank="0" text="" dxfId="246">
      <formula>AND(COUNTIF($B$83,B83)&gt;1,NOT(ISBLANK(B83)))</formula>
    </cfRule>
  </conditionalFormatting>
  <conditionalFormatting sqref="B84">
    <cfRule type="expression" priority="248" aboveAverage="0" equalAverage="0" bottom="0" percent="0" rank="0" text="" dxfId="247">
      <formula>AND(COUNTIF($B$84,B84)&gt;1,NOT(ISBLANK(B84)))</formula>
    </cfRule>
    <cfRule type="expression" priority="249" aboveAverage="0" equalAverage="0" bottom="0" percent="0" rank="0" text="" dxfId="248">
      <formula>AND(COUNTIF($B$84,B84)&gt;1,NOT(ISBLANK(B84)))</formula>
    </cfRule>
    <cfRule type="expression" priority="250" aboveAverage="0" equalAverage="0" bottom="0" percent="0" rank="0" text="" dxfId="249">
      <formula>AND(COUNTIF($B$84,B84)&gt;1,NOT(ISBLANK(B84)))</formula>
    </cfRule>
  </conditionalFormatting>
  <conditionalFormatting sqref="B85">
    <cfRule type="expression" priority="251" aboveAverage="0" equalAverage="0" bottom="0" percent="0" rank="0" text="" dxfId="250">
      <formula>AND(COUNTIF($B$85,B85)&gt;1,NOT(ISBLANK(B85)))</formula>
    </cfRule>
    <cfRule type="expression" priority="252" aboveAverage="0" equalAverage="0" bottom="0" percent="0" rank="0" text="" dxfId="251">
      <formula>AND(COUNTIF($B$85,B85)&gt;1,NOT(ISBLANK(B85)))</formula>
    </cfRule>
    <cfRule type="expression" priority="253" aboveAverage="0" equalAverage="0" bottom="0" percent="0" rank="0" text="" dxfId="252">
      <formula>AND(COUNTIF($B$85,B85)&gt;1,NOT(ISBLANK(B85)))</formula>
    </cfRule>
  </conditionalFormatting>
  <conditionalFormatting sqref="B86">
    <cfRule type="expression" priority="254" aboveAverage="0" equalAverage="0" bottom="0" percent="0" rank="0" text="" dxfId="253">
      <formula>AND(COUNTIF($B$86,B86)&gt;1,NOT(ISBLANK(B86)))</formula>
    </cfRule>
    <cfRule type="expression" priority="255" aboveAverage="0" equalAverage="0" bottom="0" percent="0" rank="0" text="" dxfId="254">
      <formula>AND(COUNTIF($B$86,B86)&gt;1,NOT(ISBLANK(B86)))</formula>
    </cfRule>
    <cfRule type="expression" priority="256" aboveAverage="0" equalAverage="0" bottom="0" percent="0" rank="0" text="" dxfId="255">
      <formula>AND(COUNTIF($B$86,B86)&gt;1,NOT(ISBLANK(B86)))</formula>
    </cfRule>
  </conditionalFormatting>
  <conditionalFormatting sqref="B87">
    <cfRule type="expression" priority="257" aboveAverage="0" equalAverage="0" bottom="0" percent="0" rank="0" text="" dxfId="256">
      <formula>AND(COUNTIF($B$87,B87)&gt;1,NOT(ISBLANK(B87)))</formula>
    </cfRule>
    <cfRule type="expression" priority="258" aboveAverage="0" equalAverage="0" bottom="0" percent="0" rank="0" text="" dxfId="257">
      <formula>AND(COUNTIF($B$87,B87)&gt;1,NOT(ISBLANK(B87)))</formula>
    </cfRule>
    <cfRule type="expression" priority="259" aboveAverage="0" equalAverage="0" bottom="0" percent="0" rank="0" text="" dxfId="258">
      <formula>AND(COUNTIF($B$87,B87)&gt;1,NOT(ISBLANK(B87)))</formula>
    </cfRule>
  </conditionalFormatting>
  <conditionalFormatting sqref="B88">
    <cfRule type="expression" priority="260" aboveAverage="0" equalAverage="0" bottom="0" percent="0" rank="0" text="" dxfId="259">
      <formula>AND(COUNTIF($B$88,B88)&gt;1,NOT(ISBLANK(B88)))</formula>
    </cfRule>
    <cfRule type="expression" priority="261" aboveAverage="0" equalAverage="0" bottom="0" percent="0" rank="0" text="" dxfId="260">
      <formula>AND(COUNTIF($B$88,B88)&gt;1,NOT(ISBLANK(B88)))</formula>
    </cfRule>
    <cfRule type="expression" priority="262" aboveAverage="0" equalAverage="0" bottom="0" percent="0" rank="0" text="" dxfId="261">
      <formula>AND(COUNTIF($B$88,B88)&gt;1,NOT(ISBLANK(B88)))</formula>
    </cfRule>
  </conditionalFormatting>
  <conditionalFormatting sqref="B89">
    <cfRule type="expression" priority="263" aboveAverage="0" equalAverage="0" bottom="0" percent="0" rank="0" text="" dxfId="262">
      <formula>AND(COUNTIF($B$89,B89)&gt;1,NOT(ISBLANK(B89)))</formula>
    </cfRule>
    <cfRule type="expression" priority="264" aboveAverage="0" equalAverage="0" bottom="0" percent="0" rank="0" text="" dxfId="263">
      <formula>AND(COUNTIF($B$89,B89)&gt;1,NOT(ISBLANK(B89)))</formula>
    </cfRule>
    <cfRule type="expression" priority="265" aboveAverage="0" equalAverage="0" bottom="0" percent="0" rank="0" text="" dxfId="264">
      <formula>AND(COUNTIF($B$89,B89)&gt;1,NOT(ISBLANK(B89)))</formula>
    </cfRule>
  </conditionalFormatting>
  <conditionalFormatting sqref="B90">
    <cfRule type="expression" priority="266" aboveAverage="0" equalAverage="0" bottom="0" percent="0" rank="0" text="" dxfId="265">
      <formula>AND(COUNTIF($B$90,B90)&gt;1,NOT(ISBLANK(B90)))</formula>
    </cfRule>
    <cfRule type="expression" priority="267" aboveAverage="0" equalAverage="0" bottom="0" percent="0" rank="0" text="" dxfId="266">
      <formula>AND(COUNTIF($B$90,B90)&gt;1,NOT(ISBLANK(B90)))</formula>
    </cfRule>
    <cfRule type="expression" priority="268" aboveAverage="0" equalAverage="0" bottom="0" percent="0" rank="0" text="" dxfId="267">
      <formula>AND(COUNTIF($B$90,B90)&gt;1,NOT(ISBLANK(B90)))</formula>
    </cfRule>
  </conditionalFormatting>
  <conditionalFormatting sqref="B91">
    <cfRule type="expression" priority="269" aboveAverage="0" equalAverage="0" bottom="0" percent="0" rank="0" text="" dxfId="268">
      <formula>AND(COUNTIF($B$91,B91)&gt;1,NOT(ISBLANK(B91)))</formula>
    </cfRule>
    <cfRule type="expression" priority="270" aboveAverage="0" equalAverage="0" bottom="0" percent="0" rank="0" text="" dxfId="269">
      <formula>AND(COUNTIF($B$91,B91)&gt;1,NOT(ISBLANK(B91)))</formula>
    </cfRule>
    <cfRule type="expression" priority="271" aboveAverage="0" equalAverage="0" bottom="0" percent="0" rank="0" text="" dxfId="270">
      <formula>AND(COUNTIF($B$91,B91)&gt;1,NOT(ISBLANK(B91)))</formula>
    </cfRule>
  </conditionalFormatting>
  <conditionalFormatting sqref="B92">
    <cfRule type="expression" priority="272" aboveAverage="0" equalAverage="0" bottom="0" percent="0" rank="0" text="" dxfId="271">
      <formula>AND(COUNTIF($B$92,B92)&gt;1,NOT(ISBLANK(B92)))</formula>
    </cfRule>
    <cfRule type="expression" priority="273" aboveAverage="0" equalAverage="0" bottom="0" percent="0" rank="0" text="" dxfId="272">
      <formula>AND(COUNTIF($B$92,B92)&gt;1,NOT(ISBLANK(B92)))</formula>
    </cfRule>
    <cfRule type="expression" priority="274" aboveAverage="0" equalAverage="0" bottom="0" percent="0" rank="0" text="" dxfId="273">
      <formula>AND(COUNTIF($B$92,B92)&gt;1,NOT(ISBLANK(B92)))</formula>
    </cfRule>
  </conditionalFormatting>
  <conditionalFormatting sqref="B93">
    <cfRule type="expression" priority="275" aboveAverage="0" equalAverage="0" bottom="0" percent="0" rank="0" text="" dxfId="274">
      <formula>AND(COUNTIF($B$93,B93)&gt;1,NOT(ISBLANK(B93)))</formula>
    </cfRule>
    <cfRule type="expression" priority="276" aboveAverage="0" equalAverage="0" bottom="0" percent="0" rank="0" text="" dxfId="275">
      <formula>AND(COUNTIF($B$93,B93)&gt;1,NOT(ISBLANK(B93)))</formula>
    </cfRule>
    <cfRule type="expression" priority="277" aboveAverage="0" equalAverage="0" bottom="0" percent="0" rank="0" text="" dxfId="276">
      <formula>AND(COUNTIF($B$93,B93)&gt;1,NOT(ISBLANK(B93)))</formula>
    </cfRule>
  </conditionalFormatting>
  <conditionalFormatting sqref="B94">
    <cfRule type="expression" priority="278" aboveAverage="0" equalAverage="0" bottom="0" percent="0" rank="0" text="" dxfId="277">
      <formula>AND(COUNTIF($B$94,B94)&gt;1,NOT(ISBLANK(B94)))</formula>
    </cfRule>
    <cfRule type="expression" priority="279" aboveAverage="0" equalAverage="0" bottom="0" percent="0" rank="0" text="" dxfId="278">
      <formula>AND(COUNTIF($B$94,B94)&gt;1,NOT(ISBLANK(B94)))</formula>
    </cfRule>
    <cfRule type="expression" priority="280" aboveAverage="0" equalAverage="0" bottom="0" percent="0" rank="0" text="" dxfId="279">
      <formula>AND(COUNTIF($B$94,B94)&gt;1,NOT(ISBLANK(B94)))</formula>
    </cfRule>
  </conditionalFormatting>
  <conditionalFormatting sqref="B95">
    <cfRule type="expression" priority="281" aboveAverage="0" equalAverage="0" bottom="0" percent="0" rank="0" text="" dxfId="280">
      <formula>AND(COUNTIF($B$95,B95)&gt;1,NOT(ISBLANK(B95)))</formula>
    </cfRule>
    <cfRule type="expression" priority="282" aboveAverage="0" equalAverage="0" bottom="0" percent="0" rank="0" text="" dxfId="281">
      <formula>AND(COUNTIF($B$95,B95)&gt;1,NOT(ISBLANK(B95)))</formula>
    </cfRule>
    <cfRule type="expression" priority="283" aboveAverage="0" equalAverage="0" bottom="0" percent="0" rank="0" text="" dxfId="282">
      <formula>AND(COUNTIF($B$95,B95)&gt;1,NOT(ISBLANK(B95)))</formula>
    </cfRule>
  </conditionalFormatting>
  <conditionalFormatting sqref="B96">
    <cfRule type="expression" priority="284" aboveAverage="0" equalAverage="0" bottom="0" percent="0" rank="0" text="" dxfId="283">
      <formula>AND(COUNTIF($B$96,B96)&gt;1,NOT(ISBLANK(B96)))</formula>
    </cfRule>
    <cfRule type="expression" priority="285" aboveAverage="0" equalAverage="0" bottom="0" percent="0" rank="0" text="" dxfId="284">
      <formula>AND(COUNTIF($B$96,B96)&gt;1,NOT(ISBLANK(B96)))</formula>
    </cfRule>
    <cfRule type="expression" priority="286" aboveAverage="0" equalAverage="0" bottom="0" percent="0" rank="0" text="" dxfId="285">
      <formula>AND(COUNTIF($B$96,B96)&gt;1,NOT(ISBLANK(B96)))</formula>
    </cfRule>
  </conditionalFormatting>
  <conditionalFormatting sqref="B97">
    <cfRule type="expression" priority="287" aboveAverage="0" equalAverage="0" bottom="0" percent="0" rank="0" text="" dxfId="286">
      <formula>AND(COUNTIF($B$97,B97)&gt;1,NOT(ISBLANK(B97)))</formula>
    </cfRule>
    <cfRule type="expression" priority="288" aboveAverage="0" equalAverage="0" bottom="0" percent="0" rank="0" text="" dxfId="287">
      <formula>AND(COUNTIF($B$97,B97)&gt;1,NOT(ISBLANK(B97)))</formula>
    </cfRule>
    <cfRule type="expression" priority="289" aboveAverage="0" equalAverage="0" bottom="0" percent="0" rank="0" text="" dxfId="288">
      <formula>AND(COUNTIF($B$97,B97)&gt;1,NOT(ISBLANK(B97)))</formula>
    </cfRule>
  </conditionalFormatting>
  <conditionalFormatting sqref="B98">
    <cfRule type="expression" priority="290" aboveAverage="0" equalAverage="0" bottom="0" percent="0" rank="0" text="" dxfId="289">
      <formula>AND(COUNTIF($B$98,B98)&gt;1,NOT(ISBLANK(B98)))</formula>
    </cfRule>
    <cfRule type="expression" priority="291" aboveAverage="0" equalAverage="0" bottom="0" percent="0" rank="0" text="" dxfId="290">
      <formula>AND(COUNTIF($B$98,B98)&gt;1,NOT(ISBLANK(B98)))</formula>
    </cfRule>
    <cfRule type="expression" priority="292" aboveAverage="0" equalAverage="0" bottom="0" percent="0" rank="0" text="" dxfId="291">
      <formula>AND(COUNTIF($B$98,B98)&gt;1,NOT(ISBLANK(B98)))</formula>
    </cfRule>
  </conditionalFormatting>
  <conditionalFormatting sqref="B99">
    <cfRule type="expression" priority="293" aboveAverage="0" equalAverage="0" bottom="0" percent="0" rank="0" text="" dxfId="292">
      <formula>AND(COUNTIF($B$99,B99)&gt;1,NOT(ISBLANK(B99)))</formula>
    </cfRule>
    <cfRule type="expression" priority="294" aboveAverage="0" equalAverage="0" bottom="0" percent="0" rank="0" text="" dxfId="293">
      <formula>AND(COUNTIF($B$99,B99)&gt;1,NOT(ISBLANK(B99)))</formula>
    </cfRule>
    <cfRule type="expression" priority="295" aboveAverage="0" equalAverage="0" bottom="0" percent="0" rank="0" text="" dxfId="294">
      <formula>AND(COUNTIF($B$99,B99)&gt;1,NOT(ISBLANK(B99)))</formula>
    </cfRule>
  </conditionalFormatting>
  <conditionalFormatting sqref="B100">
    <cfRule type="expression" priority="296" aboveAverage="0" equalAverage="0" bottom="0" percent="0" rank="0" text="" dxfId="295">
      <formula>AND(COUNTIF($B$100,B100)&gt;1,NOT(ISBLANK(B100)))</formula>
    </cfRule>
    <cfRule type="expression" priority="297" aboveAverage="0" equalAverage="0" bottom="0" percent="0" rank="0" text="" dxfId="296">
      <formula>AND(COUNTIF($B$100,B100)&gt;1,NOT(ISBLANK(B100)))</formula>
    </cfRule>
    <cfRule type="expression" priority="298" aboveAverage="0" equalAverage="0" bottom="0" percent="0" rank="0" text="" dxfId="297">
      <formula>AND(COUNTIF($B$100,B100)&gt;1,NOT(ISBLANK(B100)))</formula>
    </cfRule>
  </conditionalFormatting>
  <conditionalFormatting sqref="B101">
    <cfRule type="expression" priority="299" aboveAverage="0" equalAverage="0" bottom="0" percent="0" rank="0" text="" dxfId="298">
      <formula>AND(COUNTIF($B$101,B101)&gt;1,NOT(ISBLANK(B101)))</formula>
    </cfRule>
    <cfRule type="expression" priority="300" aboveAverage="0" equalAverage="0" bottom="0" percent="0" rank="0" text="" dxfId="299">
      <formula>AND(COUNTIF($B$101,B101)&gt;1,NOT(ISBLANK(B101)))</formula>
    </cfRule>
    <cfRule type="expression" priority="301" aboveAverage="0" equalAverage="0" bottom="0" percent="0" rank="0" text="" dxfId="300">
      <formula>AND(COUNTIF($B$101,B101)&gt;1,NOT(ISBLANK(B101)))</formula>
    </cfRule>
  </conditionalFormatting>
  <conditionalFormatting sqref="B102">
    <cfRule type="expression" priority="302" aboveAverage="0" equalAverage="0" bottom="0" percent="0" rank="0" text="" dxfId="301">
      <formula>AND(COUNTIF($B$102,B102)&gt;1,NOT(ISBLANK(B102)))</formula>
    </cfRule>
    <cfRule type="expression" priority="303" aboveAverage="0" equalAverage="0" bottom="0" percent="0" rank="0" text="" dxfId="302">
      <formula>AND(COUNTIF($B$102,B102)&gt;1,NOT(ISBLANK(B102)))</formula>
    </cfRule>
    <cfRule type="expression" priority="304" aboveAverage="0" equalAverage="0" bottom="0" percent="0" rank="0" text="" dxfId="303">
      <formula>AND(COUNTIF($B$102,B102)&gt;1,NOT(ISBLANK(B102)))</formula>
    </cfRule>
  </conditionalFormatting>
  <conditionalFormatting sqref="B103">
    <cfRule type="expression" priority="305" aboveAverage="0" equalAverage="0" bottom="0" percent="0" rank="0" text="" dxfId="304">
      <formula>AND(COUNTIF($B$103,B103)&gt;1,NOT(ISBLANK(B103)))</formula>
    </cfRule>
    <cfRule type="expression" priority="306" aboveAverage="0" equalAverage="0" bottom="0" percent="0" rank="0" text="" dxfId="305">
      <formula>AND(COUNTIF($B$103,B103)&gt;1,NOT(ISBLANK(B103)))</formula>
    </cfRule>
    <cfRule type="expression" priority="307" aboveAverage="0" equalAverage="0" bottom="0" percent="0" rank="0" text="" dxfId="306">
      <formula>AND(COUNTIF($B$103,B103)&gt;1,NOT(ISBLANK(B103)))</formula>
    </cfRule>
  </conditionalFormatting>
  <conditionalFormatting sqref="B104">
    <cfRule type="expression" priority="308" aboveAverage="0" equalAverage="0" bottom="0" percent="0" rank="0" text="" dxfId="307">
      <formula>AND(COUNTIF($B$104,B104)&gt;1,NOT(ISBLANK(B104)))</formula>
    </cfRule>
    <cfRule type="expression" priority="309" aboveAverage="0" equalAverage="0" bottom="0" percent="0" rank="0" text="" dxfId="308">
      <formula>AND(COUNTIF($B$104,B104)&gt;1,NOT(ISBLANK(B104)))</formula>
    </cfRule>
    <cfRule type="expression" priority="310" aboveAverage="0" equalAverage="0" bottom="0" percent="0" rank="0" text="" dxfId="309">
      <formula>AND(COUNTIF($B$104,B104)&gt;1,NOT(ISBLANK(B104)))</formula>
    </cfRule>
  </conditionalFormatting>
  <conditionalFormatting sqref="B105">
    <cfRule type="expression" priority="311" aboveAverage="0" equalAverage="0" bottom="0" percent="0" rank="0" text="" dxfId="310">
      <formula>AND(COUNTIF($B$105,B105)&gt;1,NOT(ISBLANK(B105)))</formula>
    </cfRule>
    <cfRule type="expression" priority="312" aboveAverage="0" equalAverage="0" bottom="0" percent="0" rank="0" text="" dxfId="311">
      <formula>AND(COUNTIF($B$105,B105)&gt;1,NOT(ISBLANK(B105)))</formula>
    </cfRule>
    <cfRule type="expression" priority="313" aboveAverage="0" equalAverage="0" bottom="0" percent="0" rank="0" text="" dxfId="312">
      <formula>AND(COUNTIF($B$105,B105)&gt;1,NOT(ISBLANK(B105)))</formula>
    </cfRule>
  </conditionalFormatting>
  <conditionalFormatting sqref="B106">
    <cfRule type="expression" priority="314" aboveAverage="0" equalAverage="0" bottom="0" percent="0" rank="0" text="" dxfId="313">
      <formula>AND(COUNTIF($B$106,B106)&gt;1,NOT(ISBLANK(B106)))</formula>
    </cfRule>
    <cfRule type="expression" priority="315" aboveAverage="0" equalAverage="0" bottom="0" percent="0" rank="0" text="" dxfId="314">
      <formula>AND(COUNTIF($B$106,B106)&gt;1,NOT(ISBLANK(B106)))</formula>
    </cfRule>
    <cfRule type="expression" priority="316" aboveAverage="0" equalAverage="0" bottom="0" percent="0" rank="0" text="" dxfId="315">
      <formula>AND(COUNTIF($B$106,B106)&gt;1,NOT(ISBLANK(B106)))</formula>
    </cfRule>
  </conditionalFormatting>
  <conditionalFormatting sqref="B107">
    <cfRule type="expression" priority="317" aboveAverage="0" equalAverage="0" bottom="0" percent="0" rank="0" text="" dxfId="316">
      <formula>AND(COUNTIF($B$107,B107)&gt;1,NOT(ISBLANK(B107)))</formula>
    </cfRule>
    <cfRule type="expression" priority="318" aboveAverage="0" equalAverage="0" bottom="0" percent="0" rank="0" text="" dxfId="317">
      <formula>AND(COUNTIF($B$107,B107)&gt;1,NOT(ISBLANK(B107)))</formula>
    </cfRule>
    <cfRule type="expression" priority="319" aboveAverage="0" equalAverage="0" bottom="0" percent="0" rank="0" text="" dxfId="318">
      <formula>AND(COUNTIF($B$107,B107)&gt;1,NOT(ISBLANK(B107)))</formula>
    </cfRule>
  </conditionalFormatting>
  <conditionalFormatting sqref="B108">
    <cfRule type="expression" priority="320" aboveAverage="0" equalAverage="0" bottom="0" percent="0" rank="0" text="" dxfId="319">
      <formula>AND(COUNTIF($B$108,B108)&gt;1,NOT(ISBLANK(B108)))</formula>
    </cfRule>
    <cfRule type="expression" priority="321" aboveAverage="0" equalAverage="0" bottom="0" percent="0" rank="0" text="" dxfId="320">
      <formula>AND(COUNTIF($B$108,B108)&gt;1,NOT(ISBLANK(B108)))</formula>
    </cfRule>
    <cfRule type="expression" priority="322" aboveAverage="0" equalAverage="0" bottom="0" percent="0" rank="0" text="" dxfId="321">
      <formula>AND(COUNTIF($B$108,B108)&gt;1,NOT(ISBLANK(B108)))</formula>
    </cfRule>
  </conditionalFormatting>
  <conditionalFormatting sqref="B109">
    <cfRule type="expression" priority="323" aboveAverage="0" equalAverage="0" bottom="0" percent="0" rank="0" text="" dxfId="322">
      <formula>AND(COUNTIF($B$109,B109)&gt;1,NOT(ISBLANK(B109)))</formula>
    </cfRule>
    <cfRule type="expression" priority="324" aboveAverage="0" equalAverage="0" bottom="0" percent="0" rank="0" text="" dxfId="323">
      <formula>AND(COUNTIF($B$109,B109)&gt;1,NOT(ISBLANK(B109)))</formula>
    </cfRule>
    <cfRule type="expression" priority="325" aboveAverage="0" equalAverage="0" bottom="0" percent="0" rank="0" text="" dxfId="324">
      <formula>AND(COUNTIF($B$109,B109)&gt;1,NOT(ISBLANK(B109)))</formula>
    </cfRule>
  </conditionalFormatting>
  <conditionalFormatting sqref="B110">
    <cfRule type="expression" priority="326" aboveAverage="0" equalAverage="0" bottom="0" percent="0" rank="0" text="" dxfId="325">
      <formula>AND(COUNTIF($B$110,B110)&gt;1,NOT(ISBLANK(B110)))</formula>
    </cfRule>
    <cfRule type="expression" priority="327" aboveAverage="0" equalAverage="0" bottom="0" percent="0" rank="0" text="" dxfId="326">
      <formula>AND(COUNTIF($B$110,B110)&gt;1,NOT(ISBLANK(B110)))</formula>
    </cfRule>
    <cfRule type="expression" priority="328" aboveAverage="0" equalAverage="0" bottom="0" percent="0" rank="0" text="" dxfId="327">
      <formula>AND(COUNTIF($B$110,B110)&gt;1,NOT(ISBLANK(B110)))</formula>
    </cfRule>
  </conditionalFormatting>
  <conditionalFormatting sqref="B111">
    <cfRule type="expression" priority="329" aboveAverage="0" equalAverage="0" bottom="0" percent="0" rank="0" text="" dxfId="328">
      <formula>AND(COUNTIF($B$111,B111)&gt;1,NOT(ISBLANK(B111)))</formula>
    </cfRule>
    <cfRule type="expression" priority="330" aboveAverage="0" equalAverage="0" bottom="0" percent="0" rank="0" text="" dxfId="329">
      <formula>AND(COUNTIF($B$111,B111)&gt;1,NOT(ISBLANK(B111)))</formula>
    </cfRule>
    <cfRule type="expression" priority="331" aboveAverage="0" equalAverage="0" bottom="0" percent="0" rank="0" text="" dxfId="330">
      <formula>AND(COUNTIF($B$111,B111)&gt;1,NOT(ISBLANK(B111)))</formula>
    </cfRule>
  </conditionalFormatting>
  <conditionalFormatting sqref="B112">
    <cfRule type="expression" priority="332" aboveAverage="0" equalAverage="0" bottom="0" percent="0" rank="0" text="" dxfId="331">
      <formula>AND(COUNTIF($B$112,B112)&gt;1,NOT(ISBLANK(B112)))</formula>
    </cfRule>
    <cfRule type="expression" priority="333" aboveAverage="0" equalAverage="0" bottom="0" percent="0" rank="0" text="" dxfId="332">
      <formula>AND(COUNTIF($B$112,B112)&gt;1,NOT(ISBLANK(B112)))</formula>
    </cfRule>
    <cfRule type="expression" priority="334" aboveAverage="0" equalAverage="0" bottom="0" percent="0" rank="0" text="" dxfId="333">
      <formula>AND(COUNTIF($B$112,B112)&gt;1,NOT(ISBLANK(B112)))</formula>
    </cfRule>
  </conditionalFormatting>
  <conditionalFormatting sqref="B113">
    <cfRule type="expression" priority="335" aboveAverage="0" equalAverage="0" bottom="0" percent="0" rank="0" text="" dxfId="334">
      <formula>AND(COUNTIF($B$113,B113)&gt;1,NOT(ISBLANK(B113)))</formula>
    </cfRule>
    <cfRule type="expression" priority="336" aboveAverage="0" equalAverage="0" bottom="0" percent="0" rank="0" text="" dxfId="335">
      <formula>AND(COUNTIF($B$113,B113)&gt;1,NOT(ISBLANK(B113)))</formula>
    </cfRule>
    <cfRule type="expression" priority="337" aboveAverage="0" equalAverage="0" bottom="0" percent="0" rank="0" text="" dxfId="336">
      <formula>AND(COUNTIF($B$113,B113)&gt;1,NOT(ISBLANK(B113)))</formula>
    </cfRule>
  </conditionalFormatting>
  <conditionalFormatting sqref="B114">
    <cfRule type="expression" priority="338" aboveAverage="0" equalAverage="0" bottom="0" percent="0" rank="0" text="" dxfId="337">
      <formula>AND(COUNTIF($B$114,B114)&gt;1,NOT(ISBLANK(B114)))</formula>
    </cfRule>
    <cfRule type="expression" priority="339" aboveAverage="0" equalAverage="0" bottom="0" percent="0" rank="0" text="" dxfId="338">
      <formula>AND(COUNTIF($B$114,B114)&gt;1,NOT(ISBLANK(B114)))</formula>
    </cfRule>
    <cfRule type="expression" priority="340" aboveAverage="0" equalAverage="0" bottom="0" percent="0" rank="0" text="" dxfId="339">
      <formula>AND(COUNTIF($B$114,B114)&gt;1,NOT(ISBLANK(B114)))</formula>
    </cfRule>
  </conditionalFormatting>
  <conditionalFormatting sqref="B115">
    <cfRule type="expression" priority="341" aboveAverage="0" equalAverage="0" bottom="0" percent="0" rank="0" text="" dxfId="340">
      <formula>AND(COUNTIF($B$115,B115)&gt;1,NOT(ISBLANK(B115)))</formula>
    </cfRule>
    <cfRule type="expression" priority="342" aboveAverage="0" equalAverage="0" bottom="0" percent="0" rank="0" text="" dxfId="341">
      <formula>AND(COUNTIF($B$115,B115)&gt;1,NOT(ISBLANK(B115)))</formula>
    </cfRule>
    <cfRule type="expression" priority="343" aboveAverage="0" equalAverage="0" bottom="0" percent="0" rank="0" text="" dxfId="342">
      <formula>AND(COUNTIF($B$115,B115)&gt;1,NOT(ISBLANK(B115)))</formula>
    </cfRule>
  </conditionalFormatting>
  <conditionalFormatting sqref="B116">
    <cfRule type="expression" priority="344" aboveAverage="0" equalAverage="0" bottom="0" percent="0" rank="0" text="" dxfId="343">
      <formula>AND(COUNTIF($B$116,B116)&gt;1,NOT(ISBLANK(B116)))</formula>
    </cfRule>
    <cfRule type="expression" priority="345" aboveAverage="0" equalAverage="0" bottom="0" percent="0" rank="0" text="" dxfId="344">
      <formula>AND(COUNTIF($B$116,B116)&gt;1,NOT(ISBLANK(B116)))</formula>
    </cfRule>
    <cfRule type="expression" priority="346" aboveAverage="0" equalAverage="0" bottom="0" percent="0" rank="0" text="" dxfId="345">
      <formula>AND(COUNTIF($B$116,B116)&gt;1,NOT(ISBLANK(B116)))</formula>
    </cfRule>
  </conditionalFormatting>
  <conditionalFormatting sqref="B117">
    <cfRule type="expression" priority="347" aboveAverage="0" equalAverage="0" bottom="0" percent="0" rank="0" text="" dxfId="346">
      <formula>AND(COUNTIF($B$117,B117)&gt;1,NOT(ISBLANK(B117)))</formula>
    </cfRule>
    <cfRule type="expression" priority="348" aboveAverage="0" equalAverage="0" bottom="0" percent="0" rank="0" text="" dxfId="347">
      <formula>AND(COUNTIF($B$117,B117)&gt;1,NOT(ISBLANK(B117)))</formula>
    </cfRule>
    <cfRule type="expression" priority="349" aboveAverage="0" equalAverage="0" bottom="0" percent="0" rank="0" text="" dxfId="348">
      <formula>AND(COUNTIF($B$117,B117)&gt;1,NOT(ISBLANK(B117)))</formula>
    </cfRule>
  </conditionalFormatting>
  <conditionalFormatting sqref="B118">
    <cfRule type="expression" priority="350" aboveAverage="0" equalAverage="0" bottom="0" percent="0" rank="0" text="" dxfId="349">
      <formula>AND(COUNTIF($B$118,B118)&gt;1,NOT(ISBLANK(B118)))</formula>
    </cfRule>
    <cfRule type="expression" priority="351" aboveAverage="0" equalAverage="0" bottom="0" percent="0" rank="0" text="" dxfId="350">
      <formula>AND(COUNTIF($B$118,B118)&gt;1,NOT(ISBLANK(B118)))</formula>
    </cfRule>
    <cfRule type="expression" priority="352" aboveAverage="0" equalAverage="0" bottom="0" percent="0" rank="0" text="" dxfId="351">
      <formula>AND(COUNTIF($B$118,B118)&gt;1,NOT(ISBLANK(B118)))</formula>
    </cfRule>
  </conditionalFormatting>
  <conditionalFormatting sqref="B119">
    <cfRule type="expression" priority="353" aboveAverage="0" equalAverage="0" bottom="0" percent="0" rank="0" text="" dxfId="352">
      <formula>AND(COUNTIF($B$119,B119)&gt;1,NOT(ISBLANK(B119)))</formula>
    </cfRule>
    <cfRule type="expression" priority="354" aboveAverage="0" equalAverage="0" bottom="0" percent="0" rank="0" text="" dxfId="353">
      <formula>AND(COUNTIF($B$119,B119)&gt;1,NOT(ISBLANK(B119)))</formula>
    </cfRule>
    <cfRule type="expression" priority="355" aboveAverage="0" equalAverage="0" bottom="0" percent="0" rank="0" text="" dxfId="354">
      <formula>AND(COUNTIF($B$119,B119)&gt;1,NOT(ISBLANK(B119)))</formula>
    </cfRule>
  </conditionalFormatting>
  <conditionalFormatting sqref="B120">
    <cfRule type="expression" priority="356" aboveAverage="0" equalAverage="0" bottom="0" percent="0" rank="0" text="" dxfId="355">
      <formula>AND(COUNTIF($B$120,B120)&gt;1,NOT(ISBLANK(B120)))</formula>
    </cfRule>
    <cfRule type="expression" priority="357" aboveAverage="0" equalAverage="0" bottom="0" percent="0" rank="0" text="" dxfId="356">
      <formula>AND(COUNTIF($B$120,B120)&gt;1,NOT(ISBLANK(B120)))</formula>
    </cfRule>
    <cfRule type="expression" priority="358" aboveAverage="0" equalAverage="0" bottom="0" percent="0" rank="0" text="" dxfId="357">
      <formula>AND(COUNTIF($B$120,B120)&gt;1,NOT(ISBLANK(B120)))</formula>
    </cfRule>
  </conditionalFormatting>
  <conditionalFormatting sqref="B121">
    <cfRule type="expression" priority="359" aboveAverage="0" equalAverage="0" bottom="0" percent="0" rank="0" text="" dxfId="358">
      <formula>AND(COUNTIF($B$121,B121)&gt;1,NOT(ISBLANK(B121)))</formula>
    </cfRule>
    <cfRule type="expression" priority="360" aboveAverage="0" equalAverage="0" bottom="0" percent="0" rank="0" text="" dxfId="359">
      <formula>AND(COUNTIF($B$121,B121)&gt;1,NOT(ISBLANK(B121)))</formula>
    </cfRule>
    <cfRule type="expression" priority="361" aboveAverage="0" equalAverage="0" bottom="0" percent="0" rank="0" text="" dxfId="360">
      <formula>AND(COUNTIF($B$121,B121)&gt;1,NOT(ISBLANK(B121)))</formula>
    </cfRule>
  </conditionalFormatting>
  <conditionalFormatting sqref="B122">
    <cfRule type="expression" priority="362" aboveAverage="0" equalAverage="0" bottom="0" percent="0" rank="0" text="" dxfId="361">
      <formula>AND(COUNTIF($B$122,B122)&gt;1,NOT(ISBLANK(B122)))</formula>
    </cfRule>
    <cfRule type="expression" priority="363" aboveAverage="0" equalAverage="0" bottom="0" percent="0" rank="0" text="" dxfId="362">
      <formula>AND(COUNTIF($B$122,B122)&gt;1,NOT(ISBLANK(B122)))</formula>
    </cfRule>
    <cfRule type="expression" priority="364" aboveAverage="0" equalAverage="0" bottom="0" percent="0" rank="0" text="" dxfId="363">
      <formula>AND(COUNTIF($B$122,B122)&gt;1,NOT(ISBLANK(B122)))</formula>
    </cfRule>
  </conditionalFormatting>
  <conditionalFormatting sqref="B123">
    <cfRule type="expression" priority="365" aboveAverage="0" equalAverage="0" bottom="0" percent="0" rank="0" text="" dxfId="364">
      <formula>AND(COUNTIF($B$123,B123)&gt;1,NOT(ISBLANK(B123)))</formula>
    </cfRule>
    <cfRule type="expression" priority="366" aboveAverage="0" equalAverage="0" bottom="0" percent="0" rank="0" text="" dxfId="365">
      <formula>AND(COUNTIF($B$123,B123)&gt;1,NOT(ISBLANK(B123)))</formula>
    </cfRule>
    <cfRule type="expression" priority="367" aboveAverage="0" equalAverage="0" bottom="0" percent="0" rank="0" text="" dxfId="366">
      <formula>AND(COUNTIF($B$123,B123)&gt;1,NOT(ISBLANK(B123)))</formula>
    </cfRule>
  </conditionalFormatting>
  <conditionalFormatting sqref="B124">
    <cfRule type="expression" priority="368" aboveAverage="0" equalAverage="0" bottom="0" percent="0" rank="0" text="" dxfId="367">
      <formula>AND(COUNTIF($B$124,B124)&gt;1,NOT(ISBLANK(B124)))</formula>
    </cfRule>
    <cfRule type="expression" priority="369" aboveAverage="0" equalAverage="0" bottom="0" percent="0" rank="0" text="" dxfId="368">
      <formula>AND(COUNTIF($B$124,B124)&gt;1,NOT(ISBLANK(B124)))</formula>
    </cfRule>
    <cfRule type="expression" priority="370" aboveAverage="0" equalAverage="0" bottom="0" percent="0" rank="0" text="" dxfId="369">
      <formula>AND(COUNTIF($B$124,B124)&gt;1,NOT(ISBLANK(B124)))</formula>
    </cfRule>
  </conditionalFormatting>
  <conditionalFormatting sqref="B125">
    <cfRule type="expression" priority="371" aboveAverage="0" equalAverage="0" bottom="0" percent="0" rank="0" text="" dxfId="370">
      <formula>AND(COUNTIF($B$125,B125)&gt;1,NOT(ISBLANK(B125)))</formula>
    </cfRule>
    <cfRule type="expression" priority="372" aboveAverage="0" equalAverage="0" bottom="0" percent="0" rank="0" text="" dxfId="371">
      <formula>AND(COUNTIF($B$125,B125)&gt;1,NOT(ISBLANK(B125)))</formula>
    </cfRule>
    <cfRule type="expression" priority="373" aboveAverage="0" equalAverage="0" bottom="0" percent="0" rank="0" text="" dxfId="372">
      <formula>AND(COUNTIF($B$125,B125)&gt;1,NOT(ISBLANK(B125)))</formula>
    </cfRule>
  </conditionalFormatting>
  <conditionalFormatting sqref="B126">
    <cfRule type="expression" priority="374" aboveAverage="0" equalAverage="0" bottom="0" percent="0" rank="0" text="" dxfId="373">
      <formula>AND(COUNTIF($B$126,B126)&gt;1,NOT(ISBLANK(B126)))</formula>
    </cfRule>
    <cfRule type="expression" priority="375" aboveAverage="0" equalAverage="0" bottom="0" percent="0" rank="0" text="" dxfId="374">
      <formula>AND(COUNTIF($B$126,B126)&gt;1,NOT(ISBLANK(B126)))</formula>
    </cfRule>
    <cfRule type="expression" priority="376" aboveAverage="0" equalAverage="0" bottom="0" percent="0" rank="0" text="" dxfId="375">
      <formula>AND(COUNTIF($B$126,B126)&gt;1,NOT(ISBLANK(B126)))</formula>
    </cfRule>
  </conditionalFormatting>
  <conditionalFormatting sqref="B127">
    <cfRule type="expression" priority="377" aboveAverage="0" equalAverage="0" bottom="0" percent="0" rank="0" text="" dxfId="376">
      <formula>AND(COUNTIF($B$127,B127)&gt;1,NOT(ISBLANK(B127)))</formula>
    </cfRule>
    <cfRule type="expression" priority="378" aboveAverage="0" equalAverage="0" bottom="0" percent="0" rank="0" text="" dxfId="377">
      <formula>AND(COUNTIF($B$127,B127)&gt;1,NOT(ISBLANK(B127)))</formula>
    </cfRule>
    <cfRule type="expression" priority="379" aboveAverage="0" equalAverage="0" bottom="0" percent="0" rank="0" text="" dxfId="378">
      <formula>AND(COUNTIF($B$127,B127)&gt;1,NOT(ISBLANK(B127)))</formula>
    </cfRule>
  </conditionalFormatting>
  <conditionalFormatting sqref="B128">
    <cfRule type="expression" priority="380" aboveAverage="0" equalAverage="0" bottom="0" percent="0" rank="0" text="" dxfId="379">
      <formula>AND(COUNTIF($B$128,B128)&gt;1,NOT(ISBLANK(B128)))</formula>
    </cfRule>
    <cfRule type="expression" priority="381" aboveAverage="0" equalAverage="0" bottom="0" percent="0" rank="0" text="" dxfId="380">
      <formula>AND(COUNTIF($B$128,B128)&gt;1,NOT(ISBLANK(B128)))</formula>
    </cfRule>
    <cfRule type="expression" priority="382" aboveAverage="0" equalAverage="0" bottom="0" percent="0" rank="0" text="" dxfId="381">
      <formula>AND(COUNTIF($B$128,B128)&gt;1,NOT(ISBLANK(B128)))</formula>
    </cfRule>
  </conditionalFormatting>
  <conditionalFormatting sqref="B129">
    <cfRule type="expression" priority="383" aboveAverage="0" equalAverage="0" bottom="0" percent="0" rank="0" text="" dxfId="382">
      <formula>AND(COUNTIF($B$129,B129)&gt;1,NOT(ISBLANK(B129)))</formula>
    </cfRule>
    <cfRule type="expression" priority="384" aboveAverage="0" equalAverage="0" bottom="0" percent="0" rank="0" text="" dxfId="383">
      <formula>AND(COUNTIF($B$129,B129)&gt;1,NOT(ISBLANK(B129)))</formula>
    </cfRule>
    <cfRule type="expression" priority="385" aboveAverage="0" equalAverage="0" bottom="0" percent="0" rank="0" text="" dxfId="384">
      <formula>AND(COUNTIF($B$129,B129)&gt;1,NOT(ISBLANK(B129)))</formula>
    </cfRule>
  </conditionalFormatting>
  <conditionalFormatting sqref="B130">
    <cfRule type="expression" priority="386" aboveAverage="0" equalAverage="0" bottom="0" percent="0" rank="0" text="" dxfId="385">
      <formula>AND(COUNTIF($B$130,B130)&gt;1,NOT(ISBLANK(B130)))</formula>
    </cfRule>
    <cfRule type="expression" priority="387" aboveAverage="0" equalAverage="0" bottom="0" percent="0" rank="0" text="" dxfId="386">
      <formula>AND(COUNTIF($B$130,B130)&gt;1,NOT(ISBLANK(B130)))</formula>
    </cfRule>
    <cfRule type="expression" priority="388" aboveAverage="0" equalAverage="0" bottom="0" percent="0" rank="0" text="" dxfId="387">
      <formula>AND(COUNTIF($B$130,B130)&gt;1,NOT(ISBLANK(B130)))</formula>
    </cfRule>
  </conditionalFormatting>
  <conditionalFormatting sqref="B131">
    <cfRule type="expression" priority="389" aboveAverage="0" equalAverage="0" bottom="0" percent="0" rank="0" text="" dxfId="388">
      <formula>AND(COUNTIF($B$131,B131)&gt;1,NOT(ISBLANK(B131)))</formula>
    </cfRule>
    <cfRule type="expression" priority="390" aboveAverage="0" equalAverage="0" bottom="0" percent="0" rank="0" text="" dxfId="389">
      <formula>AND(COUNTIF($B$131,B131)&gt;1,NOT(ISBLANK(B131)))</formula>
    </cfRule>
    <cfRule type="expression" priority="391" aboveAverage="0" equalAverage="0" bottom="0" percent="0" rank="0" text="" dxfId="390">
      <formula>AND(COUNTIF($B$131,B131)&gt;1,NOT(ISBLANK(B131)))</formula>
    </cfRule>
  </conditionalFormatting>
  <conditionalFormatting sqref="B132">
    <cfRule type="expression" priority="392" aboveAverage="0" equalAverage="0" bottom="0" percent="0" rank="0" text="" dxfId="391">
      <formula>AND(COUNTIF($B$132,B132)&gt;1,NOT(ISBLANK(B132)))</formula>
    </cfRule>
    <cfRule type="expression" priority="393" aboveAverage="0" equalAverage="0" bottom="0" percent="0" rank="0" text="" dxfId="392">
      <formula>AND(COUNTIF($B$132,B132)&gt;1,NOT(ISBLANK(B132)))</formula>
    </cfRule>
    <cfRule type="expression" priority="394" aboveAverage="0" equalAverage="0" bottom="0" percent="0" rank="0" text="" dxfId="393">
      <formula>AND(COUNTIF($B$132,B132)&gt;1,NOT(ISBLANK(B132)))</formula>
    </cfRule>
  </conditionalFormatting>
  <conditionalFormatting sqref="B133">
    <cfRule type="expression" priority="395" aboveAverage="0" equalAverage="0" bottom="0" percent="0" rank="0" text="" dxfId="394">
      <formula>AND(COUNTIF($B$133,B133)&gt;1,NOT(ISBLANK(B133)))</formula>
    </cfRule>
    <cfRule type="expression" priority="396" aboveAverage="0" equalAverage="0" bottom="0" percent="0" rank="0" text="" dxfId="395">
      <formula>AND(COUNTIF($B$133,B133)&gt;1,NOT(ISBLANK(B133)))</formula>
    </cfRule>
    <cfRule type="expression" priority="397" aboveAverage="0" equalAverage="0" bottom="0" percent="0" rank="0" text="" dxfId="396">
      <formula>AND(COUNTIF($B$133,B133)&gt;1,NOT(ISBLANK(B133)))</formula>
    </cfRule>
  </conditionalFormatting>
  <conditionalFormatting sqref="B134">
    <cfRule type="expression" priority="398" aboveAverage="0" equalAverage="0" bottom="0" percent="0" rank="0" text="" dxfId="397">
      <formula>AND(COUNTIF($B$134,B134)&gt;1,NOT(ISBLANK(B134)))</formula>
    </cfRule>
    <cfRule type="expression" priority="399" aboveAverage="0" equalAverage="0" bottom="0" percent="0" rank="0" text="" dxfId="398">
      <formula>AND(COUNTIF($B$134,B134)&gt;1,NOT(ISBLANK(B134)))</formula>
    </cfRule>
    <cfRule type="expression" priority="400" aboveAverage="0" equalAverage="0" bottom="0" percent="0" rank="0" text="" dxfId="399">
      <formula>AND(COUNTIF($B$134,B134)&gt;1,NOT(ISBLANK(B134)))</formula>
    </cfRule>
  </conditionalFormatting>
  <conditionalFormatting sqref="B135">
    <cfRule type="expression" priority="401" aboveAverage="0" equalAverage="0" bottom="0" percent="0" rank="0" text="" dxfId="400">
      <formula>AND(COUNTIF($B$135,B135)&gt;1,NOT(ISBLANK(B135)))</formula>
    </cfRule>
    <cfRule type="expression" priority="402" aboveAverage="0" equalAverage="0" bottom="0" percent="0" rank="0" text="" dxfId="401">
      <formula>AND(COUNTIF($B$135,B135)&gt;1,NOT(ISBLANK(B135)))</formula>
    </cfRule>
    <cfRule type="expression" priority="403" aboveAverage="0" equalAverage="0" bottom="0" percent="0" rank="0" text="" dxfId="402">
      <formula>AND(COUNTIF($B$135,B135)&gt;1,NOT(ISBLANK(B135)))</formula>
    </cfRule>
  </conditionalFormatting>
  <conditionalFormatting sqref="B136">
    <cfRule type="expression" priority="404" aboveAverage="0" equalAverage="0" bottom="0" percent="0" rank="0" text="" dxfId="403">
      <formula>AND(COUNTIF($B$136,B136)&gt;1,NOT(ISBLANK(B136)))</formula>
    </cfRule>
    <cfRule type="expression" priority="405" aboveAverage="0" equalAverage="0" bottom="0" percent="0" rank="0" text="" dxfId="404">
      <formula>AND(COUNTIF($B$136,B136)&gt;1,NOT(ISBLANK(B136)))</formula>
    </cfRule>
    <cfRule type="expression" priority="406" aboveAverage="0" equalAverage="0" bottom="0" percent="0" rank="0" text="" dxfId="405">
      <formula>AND(COUNTIF($B$136,B136)&gt;1,NOT(ISBLANK(B136)))</formula>
    </cfRule>
  </conditionalFormatting>
  <conditionalFormatting sqref="B137">
    <cfRule type="expression" priority="407" aboveAverage="0" equalAverage="0" bottom="0" percent="0" rank="0" text="" dxfId="406">
      <formula>AND(COUNTIF($B$137,B137)&gt;1,NOT(ISBLANK(B137)))</formula>
    </cfRule>
    <cfRule type="expression" priority="408" aboveAverage="0" equalAverage="0" bottom="0" percent="0" rank="0" text="" dxfId="407">
      <formula>AND(COUNTIF($B$137,B137)&gt;1,NOT(ISBLANK(B137)))</formula>
    </cfRule>
    <cfRule type="expression" priority="409" aboveAverage="0" equalAverage="0" bottom="0" percent="0" rank="0" text="" dxfId="408">
      <formula>AND(COUNTIF($B$137,B137)&gt;1,NOT(ISBLANK(B137)))</formula>
    </cfRule>
  </conditionalFormatting>
  <conditionalFormatting sqref="B138">
    <cfRule type="expression" priority="410" aboveAverage="0" equalAverage="0" bottom="0" percent="0" rank="0" text="" dxfId="409">
      <formula>AND(COUNTIF($B$138,B138)&gt;1,NOT(ISBLANK(B138)))</formula>
    </cfRule>
    <cfRule type="expression" priority="411" aboveAverage="0" equalAverage="0" bottom="0" percent="0" rank="0" text="" dxfId="410">
      <formula>AND(COUNTIF($B$138,B138)&gt;1,NOT(ISBLANK(B138)))</formula>
    </cfRule>
    <cfRule type="expression" priority="412" aboveAverage="0" equalAverage="0" bottom="0" percent="0" rank="0" text="" dxfId="411">
      <formula>AND(COUNTIF($B$138,B138)&gt;1,NOT(ISBLANK(B138)))</formula>
    </cfRule>
  </conditionalFormatting>
  <conditionalFormatting sqref="B139">
    <cfRule type="expression" priority="413" aboveAverage="0" equalAverage="0" bottom="0" percent="0" rank="0" text="" dxfId="412">
      <formula>AND(COUNTIF($B$139,B139)&gt;1,NOT(ISBLANK(B139)))</formula>
    </cfRule>
    <cfRule type="expression" priority="414" aboveAverage="0" equalAverage="0" bottom="0" percent="0" rank="0" text="" dxfId="413">
      <formula>AND(COUNTIF($B$139,B139)&gt;1,NOT(ISBLANK(B139)))</formula>
    </cfRule>
    <cfRule type="expression" priority="415" aboveAverage="0" equalAverage="0" bottom="0" percent="0" rank="0" text="" dxfId="414">
      <formula>AND(COUNTIF($B$139,B139)&gt;1,NOT(ISBLANK(B139)))</formula>
    </cfRule>
  </conditionalFormatting>
  <conditionalFormatting sqref="B140">
    <cfRule type="expression" priority="416" aboveAverage="0" equalAverage="0" bottom="0" percent="0" rank="0" text="" dxfId="415">
      <formula>AND(COUNTIF($B$140,B140)&gt;1,NOT(ISBLANK(B140)))</formula>
    </cfRule>
    <cfRule type="expression" priority="417" aboveAverage="0" equalAverage="0" bottom="0" percent="0" rank="0" text="" dxfId="416">
      <formula>AND(COUNTIF($B$140,B140)&gt;1,NOT(ISBLANK(B140)))</formula>
    </cfRule>
    <cfRule type="expression" priority="418" aboveAverage="0" equalAverage="0" bottom="0" percent="0" rank="0" text="" dxfId="417">
      <formula>AND(COUNTIF($B$140,B140)&gt;1,NOT(ISBLANK(B140)))</formula>
    </cfRule>
  </conditionalFormatting>
  <conditionalFormatting sqref="B141">
    <cfRule type="expression" priority="419" aboveAverage="0" equalAverage="0" bottom="0" percent="0" rank="0" text="" dxfId="418">
      <formula>AND(COUNTIF($B$141,B141)&gt;1,NOT(ISBLANK(B141)))</formula>
    </cfRule>
    <cfRule type="expression" priority="420" aboveAverage="0" equalAverage="0" bottom="0" percent="0" rank="0" text="" dxfId="419">
      <formula>AND(COUNTIF($B$141,B141)&gt;1,NOT(ISBLANK(B141)))</formula>
    </cfRule>
    <cfRule type="expression" priority="421" aboveAverage="0" equalAverage="0" bottom="0" percent="0" rank="0" text="" dxfId="420">
      <formula>AND(COUNTIF($B$141,B141)&gt;1,NOT(ISBLANK(B141)))</formula>
    </cfRule>
  </conditionalFormatting>
  <conditionalFormatting sqref="B142">
    <cfRule type="expression" priority="422" aboveAverage="0" equalAverage="0" bottom="0" percent="0" rank="0" text="" dxfId="421">
      <formula>AND(COUNTIF($B$142,B142)&gt;1,NOT(ISBLANK(B142)))</formula>
    </cfRule>
    <cfRule type="expression" priority="423" aboveAverage="0" equalAverage="0" bottom="0" percent="0" rank="0" text="" dxfId="422">
      <formula>AND(COUNTIF($B$142,B142)&gt;1,NOT(ISBLANK(B142)))</formula>
    </cfRule>
    <cfRule type="expression" priority="424" aboveAverage="0" equalAverage="0" bottom="0" percent="0" rank="0" text="" dxfId="423">
      <formula>AND(COUNTIF($B$142,B142)&gt;1,NOT(ISBLANK(B142)))</formula>
    </cfRule>
  </conditionalFormatting>
  <conditionalFormatting sqref="B143">
    <cfRule type="expression" priority="425" aboveAverage="0" equalAverage="0" bottom="0" percent="0" rank="0" text="" dxfId="424">
      <formula>AND(COUNTIF($B$143,B143)&gt;1,NOT(ISBLANK(B143)))</formula>
    </cfRule>
    <cfRule type="expression" priority="426" aboveAverage="0" equalAverage="0" bottom="0" percent="0" rank="0" text="" dxfId="425">
      <formula>AND(COUNTIF($B$143,B143)&gt;1,NOT(ISBLANK(B143)))</formula>
    </cfRule>
    <cfRule type="expression" priority="427" aboveAverage="0" equalAverage="0" bottom="0" percent="0" rank="0" text="" dxfId="426">
      <formula>AND(COUNTIF($B$143,B143)&gt;1,NOT(ISBLANK(B143)))</formula>
    </cfRule>
  </conditionalFormatting>
  <conditionalFormatting sqref="B144">
    <cfRule type="expression" priority="428" aboveAverage="0" equalAverage="0" bottom="0" percent="0" rank="0" text="" dxfId="427">
      <formula>AND(COUNTIF($B$144,B144)&gt;1,NOT(ISBLANK(B144)))</formula>
    </cfRule>
    <cfRule type="expression" priority="429" aboveAverage="0" equalAverage="0" bottom="0" percent="0" rank="0" text="" dxfId="428">
      <formula>AND(COUNTIF($B$144,B144)&gt;1,NOT(ISBLANK(B144)))</formula>
    </cfRule>
    <cfRule type="expression" priority="430" aboveAverage="0" equalAverage="0" bottom="0" percent="0" rank="0" text="" dxfId="429">
      <formula>AND(COUNTIF($B$144,B144)&gt;1,NOT(ISBLANK(B144)))</formula>
    </cfRule>
  </conditionalFormatting>
  <conditionalFormatting sqref="B145">
    <cfRule type="expression" priority="431" aboveAverage="0" equalAverage="0" bottom="0" percent="0" rank="0" text="" dxfId="430">
      <formula>AND(COUNTIF($B$145,B145)&gt;1,NOT(ISBLANK(B145)))</formula>
    </cfRule>
    <cfRule type="expression" priority="432" aboveAverage="0" equalAverage="0" bottom="0" percent="0" rank="0" text="" dxfId="431">
      <formula>AND(COUNTIF($B$145,B145)&gt;1,NOT(ISBLANK(B145)))</formula>
    </cfRule>
    <cfRule type="expression" priority="433" aboveAverage="0" equalAverage="0" bottom="0" percent="0" rank="0" text="" dxfId="432">
      <formula>AND(COUNTIF($B$145,B145)&gt;1,NOT(ISBLANK(B145)))</formula>
    </cfRule>
  </conditionalFormatting>
  <conditionalFormatting sqref="B146">
    <cfRule type="expression" priority="434" aboveAverage="0" equalAverage="0" bottom="0" percent="0" rank="0" text="" dxfId="433">
      <formula>AND(COUNTIF($B$146,B146)&gt;1,NOT(ISBLANK(B146)))</formula>
    </cfRule>
    <cfRule type="expression" priority="435" aboveAverage="0" equalAverage="0" bottom="0" percent="0" rank="0" text="" dxfId="434">
      <formula>AND(COUNTIF($B$146,B146)&gt;1,NOT(ISBLANK(B146)))</formula>
    </cfRule>
    <cfRule type="expression" priority="436" aboveAverage="0" equalAverage="0" bottom="0" percent="0" rank="0" text="" dxfId="435">
      <formula>AND(COUNTIF($B$146,B146)&gt;1,NOT(ISBLANK(B146)))</formula>
    </cfRule>
  </conditionalFormatting>
  <conditionalFormatting sqref="B147">
    <cfRule type="expression" priority="437" aboveAverage="0" equalAverage="0" bottom="0" percent="0" rank="0" text="" dxfId="436">
      <formula>AND(COUNTIF($B$147,B147)&gt;1,NOT(ISBLANK(B147)))</formula>
    </cfRule>
    <cfRule type="expression" priority="438" aboveAverage="0" equalAverage="0" bottom="0" percent="0" rank="0" text="" dxfId="437">
      <formula>AND(COUNTIF($B$147,B147)&gt;1,NOT(ISBLANK(B147)))</formula>
    </cfRule>
    <cfRule type="expression" priority="439" aboveAverage="0" equalAverage="0" bottom="0" percent="0" rank="0" text="" dxfId="438">
      <formula>AND(COUNTIF($B$147,B147)&gt;1,NOT(ISBLANK(B147)))</formula>
    </cfRule>
  </conditionalFormatting>
  <conditionalFormatting sqref="B148">
    <cfRule type="expression" priority="440" aboveAverage="0" equalAverage="0" bottom="0" percent="0" rank="0" text="" dxfId="439">
      <formula>AND(COUNTIF($B$148,B148)&gt;1,NOT(ISBLANK(B148)))</formula>
    </cfRule>
    <cfRule type="expression" priority="441" aboveAverage="0" equalAverage="0" bottom="0" percent="0" rank="0" text="" dxfId="440">
      <formula>AND(COUNTIF($B$148,B148)&gt;1,NOT(ISBLANK(B148)))</formula>
    </cfRule>
    <cfRule type="expression" priority="442" aboveAverage="0" equalAverage="0" bottom="0" percent="0" rank="0" text="" dxfId="441">
      <formula>AND(COUNTIF($B$148,B148)&gt;1,NOT(ISBLANK(B148)))</formula>
    </cfRule>
  </conditionalFormatting>
  <conditionalFormatting sqref="B149">
    <cfRule type="expression" priority="443" aboveAverage="0" equalAverage="0" bottom="0" percent="0" rank="0" text="" dxfId="442">
      <formula>AND(COUNTIF($B$149,B149)&gt;1,NOT(ISBLANK(B149)))</formula>
    </cfRule>
    <cfRule type="expression" priority="444" aboveAverage="0" equalAverage="0" bottom="0" percent="0" rank="0" text="" dxfId="443">
      <formula>AND(COUNTIF($B$149,B149)&gt;1,NOT(ISBLANK(B149)))</formula>
    </cfRule>
    <cfRule type="expression" priority="445" aboveAverage="0" equalAverage="0" bottom="0" percent="0" rank="0" text="" dxfId="444">
      <formula>AND(COUNTIF($B$149,B149)&gt;1,NOT(ISBLANK(B149)))</formula>
    </cfRule>
  </conditionalFormatting>
  <conditionalFormatting sqref="B150">
    <cfRule type="expression" priority="446" aboveAverage="0" equalAverage="0" bottom="0" percent="0" rank="0" text="" dxfId="445">
      <formula>AND(COUNTIF($B$150,B150)&gt;1,NOT(ISBLANK(B150)))</formula>
    </cfRule>
    <cfRule type="expression" priority="447" aboveAverage="0" equalAverage="0" bottom="0" percent="0" rank="0" text="" dxfId="446">
      <formula>AND(COUNTIF($B$150,B150)&gt;1,NOT(ISBLANK(B150)))</formula>
    </cfRule>
    <cfRule type="expression" priority="448" aboveAverage="0" equalAverage="0" bottom="0" percent="0" rank="0" text="" dxfId="447">
      <formula>AND(COUNTIF($B$150,B150)&gt;1,NOT(ISBLANK(B150)))</formula>
    </cfRule>
  </conditionalFormatting>
  <conditionalFormatting sqref="B151">
    <cfRule type="expression" priority="449" aboveAverage="0" equalAverage="0" bottom="0" percent="0" rank="0" text="" dxfId="448">
      <formula>AND(COUNTIF($B$151,B151)&gt;1,NOT(ISBLANK(B151)))</formula>
    </cfRule>
    <cfRule type="expression" priority="450" aboveAverage="0" equalAverage="0" bottom="0" percent="0" rank="0" text="" dxfId="449">
      <formula>AND(COUNTIF($B$151,B151)&gt;1,NOT(ISBLANK(B151)))</formula>
    </cfRule>
    <cfRule type="expression" priority="451" aboveAverage="0" equalAverage="0" bottom="0" percent="0" rank="0" text="" dxfId="450">
      <formula>AND(COUNTIF($B$151,B151)&gt;1,NOT(ISBLANK(B151)))</formula>
    </cfRule>
  </conditionalFormatting>
  <conditionalFormatting sqref="B152">
    <cfRule type="expression" priority="452" aboveAverage="0" equalAverage="0" bottom="0" percent="0" rank="0" text="" dxfId="451">
      <formula>AND(COUNTIF($B$152,B152)&gt;1,NOT(ISBLANK(B152)))</formula>
    </cfRule>
    <cfRule type="expression" priority="453" aboveAverage="0" equalAverage="0" bottom="0" percent="0" rank="0" text="" dxfId="452">
      <formula>AND(COUNTIF($B$152,B152)&gt;1,NOT(ISBLANK(B152)))</formula>
    </cfRule>
    <cfRule type="expression" priority="454" aboveAverage="0" equalAverage="0" bottom="0" percent="0" rank="0" text="" dxfId="453">
      <formula>AND(COUNTIF($B$152,B152)&gt;1,NOT(ISBLANK(B152)))</formula>
    </cfRule>
  </conditionalFormatting>
  <conditionalFormatting sqref="B153">
    <cfRule type="expression" priority="455" aboveAverage="0" equalAverage="0" bottom="0" percent="0" rank="0" text="" dxfId="454">
      <formula>AND(COUNTIF($B$153,B153)&gt;1,NOT(ISBLANK(B153)))</formula>
    </cfRule>
    <cfRule type="expression" priority="456" aboveAverage="0" equalAverage="0" bottom="0" percent="0" rank="0" text="" dxfId="455">
      <formula>AND(COUNTIF($B$153,B153)&gt;1,NOT(ISBLANK(B153)))</formula>
    </cfRule>
    <cfRule type="expression" priority="457" aboveAverage="0" equalAverage="0" bottom="0" percent="0" rank="0" text="" dxfId="456">
      <formula>AND(COUNTIF($B$153,B153)&gt;1,NOT(ISBLANK(B153)))</formula>
    </cfRule>
  </conditionalFormatting>
  <conditionalFormatting sqref="B154">
    <cfRule type="expression" priority="458" aboveAverage="0" equalAverage="0" bottom="0" percent="0" rank="0" text="" dxfId="457">
      <formula>AND(COUNTIF($B$154,B154)&gt;1,NOT(ISBLANK(B154)))</formula>
    </cfRule>
    <cfRule type="expression" priority="459" aboveAverage="0" equalAverage="0" bottom="0" percent="0" rank="0" text="" dxfId="458">
      <formula>AND(COUNTIF($B$154,B154)&gt;1,NOT(ISBLANK(B154)))</formula>
    </cfRule>
    <cfRule type="expression" priority="460" aboveAverage="0" equalAverage="0" bottom="0" percent="0" rank="0" text="" dxfId="459">
      <formula>AND(COUNTIF($B$154,B154)&gt;1,NOT(ISBLANK(B154)))</formula>
    </cfRule>
  </conditionalFormatting>
  <conditionalFormatting sqref="B155">
    <cfRule type="expression" priority="461" aboveAverage="0" equalAverage="0" bottom="0" percent="0" rank="0" text="" dxfId="460">
      <formula>AND(COUNTIF($B$155,B155)&gt;1,NOT(ISBLANK(B155)))</formula>
    </cfRule>
    <cfRule type="expression" priority="462" aboveAverage="0" equalAverage="0" bottom="0" percent="0" rank="0" text="" dxfId="461">
      <formula>AND(COUNTIF($B$155,B155)&gt;1,NOT(ISBLANK(B155)))</formula>
    </cfRule>
    <cfRule type="expression" priority="463" aboveAverage="0" equalAverage="0" bottom="0" percent="0" rank="0" text="" dxfId="462">
      <formula>AND(COUNTIF($B$155,B155)&gt;1,NOT(ISBLANK(B155)))</formula>
    </cfRule>
  </conditionalFormatting>
  <conditionalFormatting sqref="B156">
    <cfRule type="expression" priority="464" aboveAverage="0" equalAverage="0" bottom="0" percent="0" rank="0" text="" dxfId="463">
      <formula>AND(COUNTIF($B$156,B156)&gt;1,NOT(ISBLANK(B156)))</formula>
    </cfRule>
    <cfRule type="expression" priority="465" aboveAverage="0" equalAverage="0" bottom="0" percent="0" rank="0" text="" dxfId="464">
      <formula>AND(COUNTIF($B$156,B156)&gt;1,NOT(ISBLANK(B156)))</formula>
    </cfRule>
    <cfRule type="expression" priority="466" aboveAverage="0" equalAverage="0" bottom="0" percent="0" rank="0" text="" dxfId="465">
      <formula>AND(COUNTIF($B$156,B156)&gt;1,NOT(ISBLANK(B156)))</formula>
    </cfRule>
  </conditionalFormatting>
  <conditionalFormatting sqref="B157">
    <cfRule type="expression" priority="467" aboveAverage="0" equalAverage="0" bottom="0" percent="0" rank="0" text="" dxfId="466">
      <formula>AND(COUNTIF($B$157,B157)&gt;1,NOT(ISBLANK(B157)))</formula>
    </cfRule>
    <cfRule type="expression" priority="468" aboveAverage="0" equalAverage="0" bottom="0" percent="0" rank="0" text="" dxfId="467">
      <formula>AND(COUNTIF($B$157,B157)&gt;1,NOT(ISBLANK(B157)))</formula>
    </cfRule>
    <cfRule type="expression" priority="469" aboveAverage="0" equalAverage="0" bottom="0" percent="0" rank="0" text="" dxfId="468">
      <formula>AND(COUNTIF($B$157,B157)&gt;1,NOT(ISBLANK(B157)))</formula>
    </cfRule>
  </conditionalFormatting>
  <conditionalFormatting sqref="B158">
    <cfRule type="expression" priority="470" aboveAverage="0" equalAverage="0" bottom="0" percent="0" rank="0" text="" dxfId="469">
      <formula>AND(COUNTIF($B$158,B158)&gt;1,NOT(ISBLANK(B158)))</formula>
    </cfRule>
    <cfRule type="expression" priority="471" aboveAverage="0" equalAverage="0" bottom="0" percent="0" rank="0" text="" dxfId="470">
      <formula>AND(COUNTIF($B$158,B158)&gt;1,NOT(ISBLANK(B158)))</formula>
    </cfRule>
    <cfRule type="expression" priority="472" aboveAverage="0" equalAverage="0" bottom="0" percent="0" rank="0" text="" dxfId="471">
      <formula>AND(COUNTIF($B$158,B158)&gt;1,NOT(ISBLANK(B158)))</formula>
    </cfRule>
  </conditionalFormatting>
  <conditionalFormatting sqref="B159">
    <cfRule type="expression" priority="473" aboveAverage="0" equalAverage="0" bottom="0" percent="0" rank="0" text="" dxfId="472">
      <formula>AND(COUNTIF($B$159,B159)&gt;1,NOT(ISBLANK(B159)))</formula>
    </cfRule>
    <cfRule type="expression" priority="474" aboveAverage="0" equalAverage="0" bottom="0" percent="0" rank="0" text="" dxfId="473">
      <formula>AND(COUNTIF($B$159,B159)&gt;1,NOT(ISBLANK(B159)))</formula>
    </cfRule>
    <cfRule type="expression" priority="475" aboveAverage="0" equalAverage="0" bottom="0" percent="0" rank="0" text="" dxfId="474">
      <formula>AND(COUNTIF($B$159,B159)&gt;1,NOT(ISBLANK(B159)))</formula>
    </cfRule>
  </conditionalFormatting>
  <conditionalFormatting sqref="B160">
    <cfRule type="expression" priority="476" aboveAverage="0" equalAverage="0" bottom="0" percent="0" rank="0" text="" dxfId="475">
      <formula>AND(COUNTIF($B$160,B160)&gt;1,NOT(ISBLANK(B160)))</formula>
    </cfRule>
    <cfRule type="expression" priority="477" aboveAverage="0" equalAverage="0" bottom="0" percent="0" rank="0" text="" dxfId="476">
      <formula>AND(COUNTIF($B$160,B160)&gt;1,NOT(ISBLANK(B160)))</formula>
    </cfRule>
    <cfRule type="expression" priority="478" aboveAverage="0" equalAverage="0" bottom="0" percent="0" rank="0" text="" dxfId="477">
      <formula>AND(COUNTIF($B$160,B160)&gt;1,NOT(ISBLANK(B160)))</formula>
    </cfRule>
  </conditionalFormatting>
  <conditionalFormatting sqref="B161">
    <cfRule type="expression" priority="479" aboveAverage="0" equalAverage="0" bottom="0" percent="0" rank="0" text="" dxfId="478">
      <formula>AND(COUNTIF($B$161,B161)&gt;1,NOT(ISBLANK(B161)))</formula>
    </cfRule>
    <cfRule type="expression" priority="480" aboveAverage="0" equalAverage="0" bottom="0" percent="0" rank="0" text="" dxfId="479">
      <formula>AND(COUNTIF($B$161,B161)&gt;1,NOT(ISBLANK(B161)))</formula>
    </cfRule>
    <cfRule type="expression" priority="481" aboveAverage="0" equalAverage="0" bottom="0" percent="0" rank="0" text="" dxfId="480">
      <formula>AND(COUNTIF($B$161,B161)&gt;1,NOT(ISBLANK(B161)))</formula>
    </cfRule>
  </conditionalFormatting>
  <conditionalFormatting sqref="B162">
    <cfRule type="expression" priority="482" aboveAverage="0" equalAverage="0" bottom="0" percent="0" rank="0" text="" dxfId="481">
      <formula>AND(COUNTIF($B$162,B162)&gt;1,NOT(ISBLANK(B162)))</formula>
    </cfRule>
    <cfRule type="expression" priority="483" aboveAverage="0" equalAverage="0" bottom="0" percent="0" rank="0" text="" dxfId="482">
      <formula>AND(COUNTIF($B$162,B162)&gt;1,NOT(ISBLANK(B162)))</formula>
    </cfRule>
    <cfRule type="expression" priority="484" aboveAverage="0" equalAverage="0" bottom="0" percent="0" rank="0" text="" dxfId="483">
      <formula>AND(COUNTIF($B$162,B162)&gt;1,NOT(ISBLANK(B162)))</formula>
    </cfRule>
  </conditionalFormatting>
  <conditionalFormatting sqref="B163">
    <cfRule type="expression" priority="485" aboveAverage="0" equalAverage="0" bottom="0" percent="0" rank="0" text="" dxfId="484">
      <formula>AND(COUNTIF($B$163,B163)&gt;1,NOT(ISBLANK(B163)))</formula>
    </cfRule>
    <cfRule type="expression" priority="486" aboveAverage="0" equalAverage="0" bottom="0" percent="0" rank="0" text="" dxfId="485">
      <formula>AND(COUNTIF($B$163,B163)&gt;1,NOT(ISBLANK(B163)))</formula>
    </cfRule>
    <cfRule type="expression" priority="487" aboveAverage="0" equalAverage="0" bottom="0" percent="0" rank="0" text="" dxfId="486">
      <formula>AND(COUNTIF($B$163,B163)&gt;1,NOT(ISBLANK(B163)))</formula>
    </cfRule>
  </conditionalFormatting>
  <conditionalFormatting sqref="B164">
    <cfRule type="expression" priority="488" aboveAverage="0" equalAverage="0" bottom="0" percent="0" rank="0" text="" dxfId="487">
      <formula>AND(COUNTIF($B$164,B164)&gt;1,NOT(ISBLANK(B164)))</formula>
    </cfRule>
    <cfRule type="expression" priority="489" aboveAverage="0" equalAverage="0" bottom="0" percent="0" rank="0" text="" dxfId="488">
      <formula>AND(COUNTIF($B$164,B164)&gt;1,NOT(ISBLANK(B164)))</formula>
    </cfRule>
    <cfRule type="expression" priority="490" aboveAverage="0" equalAverage="0" bottom="0" percent="0" rank="0" text="" dxfId="489">
      <formula>AND(COUNTIF($B$164,B164)&gt;1,NOT(ISBLANK(B164)))</formula>
    </cfRule>
  </conditionalFormatting>
  <conditionalFormatting sqref="B165">
    <cfRule type="expression" priority="491" aboveAverage="0" equalAverage="0" bottom="0" percent="0" rank="0" text="" dxfId="490">
      <formula>AND(COUNTIF($B$165,B165)&gt;1,NOT(ISBLANK(B165)))</formula>
    </cfRule>
    <cfRule type="expression" priority="492" aboveAverage="0" equalAverage="0" bottom="0" percent="0" rank="0" text="" dxfId="491">
      <formula>AND(COUNTIF($B$165,B165)&gt;1,NOT(ISBLANK(B165)))</formula>
    </cfRule>
    <cfRule type="expression" priority="493" aboveAverage="0" equalAverage="0" bottom="0" percent="0" rank="0" text="" dxfId="492">
      <formula>AND(COUNTIF($B$165,B165)&gt;1,NOT(ISBLANK(B165)))</formula>
    </cfRule>
  </conditionalFormatting>
  <conditionalFormatting sqref="B166">
    <cfRule type="expression" priority="494" aboveAverage="0" equalAverage="0" bottom="0" percent="0" rank="0" text="" dxfId="493">
      <formula>AND(COUNTIF($B$166,B166)&gt;1,NOT(ISBLANK(B166)))</formula>
    </cfRule>
    <cfRule type="expression" priority="495" aboveAverage="0" equalAverage="0" bottom="0" percent="0" rank="0" text="" dxfId="494">
      <formula>AND(COUNTIF($B$166,B166)&gt;1,NOT(ISBLANK(B166)))</formula>
    </cfRule>
    <cfRule type="expression" priority="496" aboveAverage="0" equalAverage="0" bottom="0" percent="0" rank="0" text="" dxfId="495">
      <formula>AND(COUNTIF($B$166,B166)&gt;1,NOT(ISBLANK(B166)))</formula>
    </cfRule>
  </conditionalFormatting>
  <conditionalFormatting sqref="B167">
    <cfRule type="expression" priority="497" aboveAverage="0" equalAverage="0" bottom="0" percent="0" rank="0" text="" dxfId="496">
      <formula>AND(COUNTIF($B$167,B167)&gt;1,NOT(ISBLANK(B167)))</formula>
    </cfRule>
    <cfRule type="expression" priority="498" aboveAverage="0" equalAverage="0" bottom="0" percent="0" rank="0" text="" dxfId="497">
      <formula>AND(COUNTIF($B$167,B167)&gt;1,NOT(ISBLANK(B167)))</formula>
    </cfRule>
    <cfRule type="expression" priority="499" aboveAverage="0" equalAverage="0" bottom="0" percent="0" rank="0" text="" dxfId="498">
      <formula>AND(COUNTIF($B$167,B167)&gt;1,NOT(ISBLANK(B167)))</formula>
    </cfRule>
  </conditionalFormatting>
  <conditionalFormatting sqref="B168">
    <cfRule type="expression" priority="500" aboveAverage="0" equalAverage="0" bottom="0" percent="0" rank="0" text="" dxfId="499">
      <formula>AND(COUNTIF($B$168,B168)&gt;1,NOT(ISBLANK(B168)))</formula>
    </cfRule>
    <cfRule type="expression" priority="501" aboveAverage="0" equalAverage="0" bottom="0" percent="0" rank="0" text="" dxfId="500">
      <formula>AND(COUNTIF($B$168,B168)&gt;1,NOT(ISBLANK(B168)))</formula>
    </cfRule>
    <cfRule type="expression" priority="502" aboveAverage="0" equalAverage="0" bottom="0" percent="0" rank="0" text="" dxfId="501">
      <formula>AND(COUNTIF($B$168,B168)&gt;1,NOT(ISBLANK(B168)))</formula>
    </cfRule>
  </conditionalFormatting>
  <conditionalFormatting sqref="B169">
    <cfRule type="expression" priority="503" aboveAverage="0" equalAverage="0" bottom="0" percent="0" rank="0" text="" dxfId="502">
      <formula>AND(COUNTIF($B$169,B169)&gt;1,NOT(ISBLANK(B169)))</formula>
    </cfRule>
    <cfRule type="expression" priority="504" aboveAverage="0" equalAverage="0" bottom="0" percent="0" rank="0" text="" dxfId="503">
      <formula>AND(COUNTIF($B$169,B169)&gt;1,NOT(ISBLANK(B169)))</formula>
    </cfRule>
    <cfRule type="expression" priority="505" aboveAverage="0" equalAverage="0" bottom="0" percent="0" rank="0" text="" dxfId="504">
      <formula>AND(COUNTIF($B$169,B169)&gt;1,NOT(ISBLANK(B169)))</formula>
    </cfRule>
  </conditionalFormatting>
  <conditionalFormatting sqref="B170">
    <cfRule type="expression" priority="506" aboveAverage="0" equalAverage="0" bottom="0" percent="0" rank="0" text="" dxfId="505">
      <formula>AND(COUNTIF($B$170,B170)&gt;1,NOT(ISBLANK(B170)))</formula>
    </cfRule>
    <cfRule type="expression" priority="507" aboveAverage="0" equalAverage="0" bottom="0" percent="0" rank="0" text="" dxfId="506">
      <formula>AND(COUNTIF($B$170,B170)&gt;1,NOT(ISBLANK(B170)))</formula>
    </cfRule>
    <cfRule type="expression" priority="508" aboveAverage="0" equalAverage="0" bottom="0" percent="0" rank="0" text="" dxfId="507">
      <formula>AND(COUNTIF($B$170,B170)&gt;1,NOT(ISBLANK(B170)))</formula>
    </cfRule>
  </conditionalFormatting>
  <conditionalFormatting sqref="B171">
    <cfRule type="expression" priority="509" aboveAverage="0" equalAverage="0" bottom="0" percent="0" rank="0" text="" dxfId="508">
      <formula>AND(COUNTIF($B$171,B171)&gt;1,NOT(ISBLANK(B171)))</formula>
    </cfRule>
    <cfRule type="expression" priority="510" aboveAverage="0" equalAverage="0" bottom="0" percent="0" rank="0" text="" dxfId="509">
      <formula>AND(COUNTIF($B$171,B171)&gt;1,NOT(ISBLANK(B171)))</formula>
    </cfRule>
    <cfRule type="expression" priority="511" aboveAverage="0" equalAverage="0" bottom="0" percent="0" rank="0" text="" dxfId="510">
      <formula>AND(COUNTIF($B$171,B171)&gt;1,NOT(ISBLANK(B171)))</formula>
    </cfRule>
  </conditionalFormatting>
  <conditionalFormatting sqref="B172">
    <cfRule type="expression" priority="512" aboveAverage="0" equalAverage="0" bottom="0" percent="0" rank="0" text="" dxfId="511">
      <formula>AND(COUNTIF($B$172,B172)&gt;1,NOT(ISBLANK(B172)))</formula>
    </cfRule>
    <cfRule type="expression" priority="513" aboveAverage="0" equalAverage="0" bottom="0" percent="0" rank="0" text="" dxfId="512">
      <formula>AND(COUNTIF($B$172,B172)&gt;1,NOT(ISBLANK(B172)))</formula>
    </cfRule>
    <cfRule type="expression" priority="514" aboveAverage="0" equalAverage="0" bottom="0" percent="0" rank="0" text="" dxfId="513">
      <formula>AND(COUNTIF($B$172,B172)&gt;1,NOT(ISBLANK(B172)))</formula>
    </cfRule>
  </conditionalFormatting>
  <conditionalFormatting sqref="B173">
    <cfRule type="expression" priority="515" aboveAverage="0" equalAverage="0" bottom="0" percent="0" rank="0" text="" dxfId="514">
      <formula>AND(COUNTIF($B$173,B173)&gt;1,NOT(ISBLANK(B173)))</formula>
    </cfRule>
    <cfRule type="expression" priority="516" aboveAverage="0" equalAverage="0" bottom="0" percent="0" rank="0" text="" dxfId="515">
      <formula>AND(COUNTIF($B$173,B173)&gt;1,NOT(ISBLANK(B173)))</formula>
    </cfRule>
    <cfRule type="expression" priority="517" aboveAverage="0" equalAverage="0" bottom="0" percent="0" rank="0" text="" dxfId="516">
      <formula>AND(COUNTIF($B$173,B173)&gt;1,NOT(ISBLANK(B173)))</formula>
    </cfRule>
  </conditionalFormatting>
  <conditionalFormatting sqref="B174">
    <cfRule type="expression" priority="518" aboveAverage="0" equalAverage="0" bottom="0" percent="0" rank="0" text="" dxfId="517">
      <formula>AND(COUNTIF($B$174,B174)&gt;1,NOT(ISBLANK(B174)))</formula>
    </cfRule>
    <cfRule type="expression" priority="519" aboveAverage="0" equalAverage="0" bottom="0" percent="0" rank="0" text="" dxfId="518">
      <formula>AND(COUNTIF($B$174,B174)&gt;1,NOT(ISBLANK(B174)))</formula>
    </cfRule>
    <cfRule type="expression" priority="520" aboveAverage="0" equalAverage="0" bottom="0" percent="0" rank="0" text="" dxfId="519">
      <formula>AND(COUNTIF($B$174,B174)&gt;1,NOT(ISBLANK(B174)))</formula>
    </cfRule>
  </conditionalFormatting>
  <conditionalFormatting sqref="B175">
    <cfRule type="expression" priority="521" aboveAverage="0" equalAverage="0" bottom="0" percent="0" rank="0" text="" dxfId="520">
      <formula>AND(COUNTIF($B$175,B175)&gt;1,NOT(ISBLANK(B175)))</formula>
    </cfRule>
    <cfRule type="expression" priority="522" aboveAverage="0" equalAverage="0" bottom="0" percent="0" rank="0" text="" dxfId="521">
      <formula>AND(COUNTIF($B$175,B175)&gt;1,NOT(ISBLANK(B175)))</formula>
    </cfRule>
    <cfRule type="expression" priority="523" aboveAverage="0" equalAverage="0" bottom="0" percent="0" rank="0" text="" dxfId="522">
      <formula>AND(COUNTIF($B$175,B175)&gt;1,NOT(ISBLANK(B175)))</formula>
    </cfRule>
  </conditionalFormatting>
  <conditionalFormatting sqref="B176">
    <cfRule type="expression" priority="524" aboveAverage="0" equalAverage="0" bottom="0" percent="0" rank="0" text="" dxfId="523">
      <formula>AND(COUNTIF($B$176,B176)&gt;1,NOT(ISBLANK(B176)))</formula>
    </cfRule>
    <cfRule type="expression" priority="525" aboveAverage="0" equalAverage="0" bottom="0" percent="0" rank="0" text="" dxfId="524">
      <formula>AND(COUNTIF($B$176,B176)&gt;1,NOT(ISBLANK(B176)))</formula>
    </cfRule>
    <cfRule type="expression" priority="526" aboveAverage="0" equalAverage="0" bottom="0" percent="0" rank="0" text="" dxfId="525">
      <formula>AND(COUNTIF($B$176,B176)&gt;1,NOT(ISBLANK(B176)))</formula>
    </cfRule>
  </conditionalFormatting>
  <conditionalFormatting sqref="B177">
    <cfRule type="expression" priority="527" aboveAverage="0" equalAverage="0" bottom="0" percent="0" rank="0" text="" dxfId="526">
      <formula>AND(COUNTIF($B$177,B177)&gt;1,NOT(ISBLANK(B177)))</formula>
    </cfRule>
    <cfRule type="expression" priority="528" aboveAverage="0" equalAverage="0" bottom="0" percent="0" rank="0" text="" dxfId="527">
      <formula>AND(COUNTIF($B$177,B177)&gt;1,NOT(ISBLANK(B177)))</formula>
    </cfRule>
    <cfRule type="expression" priority="529" aboveAverage="0" equalAverage="0" bottom="0" percent="0" rank="0" text="" dxfId="528">
      <formula>AND(COUNTIF($B$177,B177)&gt;1,NOT(ISBLANK(B177)))</formula>
    </cfRule>
  </conditionalFormatting>
  <conditionalFormatting sqref="B178">
    <cfRule type="expression" priority="530" aboveAverage="0" equalAverage="0" bottom="0" percent="0" rank="0" text="" dxfId="529">
      <formula>AND(COUNTIF($B$178,B178)&gt;1,NOT(ISBLANK(B178)))</formula>
    </cfRule>
    <cfRule type="expression" priority="531" aboveAverage="0" equalAverage="0" bottom="0" percent="0" rank="0" text="" dxfId="530">
      <formula>AND(COUNTIF($B$178,B178)&gt;1,NOT(ISBLANK(B178)))</formula>
    </cfRule>
    <cfRule type="expression" priority="532" aboveAverage="0" equalAverage="0" bottom="0" percent="0" rank="0" text="" dxfId="531">
      <formula>AND(COUNTIF($B$178,B178)&gt;1,NOT(ISBLANK(B178)))</formula>
    </cfRule>
  </conditionalFormatting>
  <conditionalFormatting sqref="B179">
    <cfRule type="expression" priority="533" aboveAverage="0" equalAverage="0" bottom="0" percent="0" rank="0" text="" dxfId="532">
      <formula>AND(COUNTIF($B$179,B179)&gt;1,NOT(ISBLANK(B179)))</formula>
    </cfRule>
    <cfRule type="expression" priority="534" aboveAverage="0" equalAverage="0" bottom="0" percent="0" rank="0" text="" dxfId="533">
      <formula>AND(COUNTIF($B$179,B179)&gt;1,NOT(ISBLANK(B179)))</formula>
    </cfRule>
    <cfRule type="expression" priority="535" aboveAverage="0" equalAverage="0" bottom="0" percent="0" rank="0" text="" dxfId="534">
      <formula>AND(COUNTIF($B$179,B179)&gt;1,NOT(ISBLANK(B179)))</formula>
    </cfRule>
  </conditionalFormatting>
  <conditionalFormatting sqref="B180">
    <cfRule type="expression" priority="536" aboveAverage="0" equalAverage="0" bottom="0" percent="0" rank="0" text="" dxfId="535">
      <formula>AND(COUNTIF($B$180,B180)&gt;1,NOT(ISBLANK(B180)))</formula>
    </cfRule>
    <cfRule type="expression" priority="537" aboveAverage="0" equalAverage="0" bottom="0" percent="0" rank="0" text="" dxfId="536">
      <formula>AND(COUNTIF($B$180,B180)&gt;1,NOT(ISBLANK(B180)))</formula>
    </cfRule>
    <cfRule type="expression" priority="538" aboveAverage="0" equalAverage="0" bottom="0" percent="0" rank="0" text="" dxfId="537">
      <formula>AND(COUNTIF($B$180,B180)&gt;1,NOT(ISBLANK(B180)))</formula>
    </cfRule>
  </conditionalFormatting>
  <conditionalFormatting sqref="B181">
    <cfRule type="expression" priority="539" aboveAverage="0" equalAverage="0" bottom="0" percent="0" rank="0" text="" dxfId="538">
      <formula>AND(COUNTIF($B$181,B181)&gt;1,NOT(ISBLANK(B181)))</formula>
    </cfRule>
    <cfRule type="expression" priority="540" aboveAverage="0" equalAverage="0" bottom="0" percent="0" rank="0" text="" dxfId="539">
      <formula>AND(COUNTIF($B$181,B181)&gt;1,NOT(ISBLANK(B181)))</formula>
    </cfRule>
    <cfRule type="expression" priority="541" aboveAverage="0" equalAverage="0" bottom="0" percent="0" rank="0" text="" dxfId="540">
      <formula>AND(COUNTIF($B$181,B181)&gt;1,NOT(ISBLANK(B181)))</formula>
    </cfRule>
  </conditionalFormatting>
  <conditionalFormatting sqref="B182">
    <cfRule type="expression" priority="542" aboveAverage="0" equalAverage="0" bottom="0" percent="0" rank="0" text="" dxfId="541">
      <formula>AND(COUNTIF($B$182,B182)&gt;1,NOT(ISBLANK(B182)))</formula>
    </cfRule>
    <cfRule type="expression" priority="543" aboveAverage="0" equalAverage="0" bottom="0" percent="0" rank="0" text="" dxfId="542">
      <formula>AND(COUNTIF($B$182,B182)&gt;1,NOT(ISBLANK(B182)))</formula>
    </cfRule>
    <cfRule type="expression" priority="544" aboveAverage="0" equalAverage="0" bottom="0" percent="0" rank="0" text="" dxfId="543">
      <formula>AND(COUNTIF($B$182,B182)&gt;1,NOT(ISBLANK(B182)))</formula>
    </cfRule>
  </conditionalFormatting>
  <conditionalFormatting sqref="B183">
    <cfRule type="expression" priority="545" aboveAverage="0" equalAverage="0" bottom="0" percent="0" rank="0" text="" dxfId="544">
      <formula>AND(COUNTIF($B$183,B183)&gt;1,NOT(ISBLANK(B183)))</formula>
    </cfRule>
    <cfRule type="expression" priority="546" aboveAverage="0" equalAverage="0" bottom="0" percent="0" rank="0" text="" dxfId="545">
      <formula>AND(COUNTIF($B$183,B183)&gt;1,NOT(ISBLANK(B183)))</formula>
    </cfRule>
    <cfRule type="expression" priority="547" aboveAverage="0" equalAverage="0" bottom="0" percent="0" rank="0" text="" dxfId="546">
      <formula>AND(COUNTIF($B$183,B183)&gt;1,NOT(ISBLANK(B183)))</formula>
    </cfRule>
  </conditionalFormatting>
  <conditionalFormatting sqref="B184">
    <cfRule type="expression" priority="548" aboveAverage="0" equalAverage="0" bottom="0" percent="0" rank="0" text="" dxfId="547">
      <formula>AND(COUNTIF($B$184,B184)&gt;1,NOT(ISBLANK(B184)))</formula>
    </cfRule>
    <cfRule type="expression" priority="549" aboveAverage="0" equalAverage="0" bottom="0" percent="0" rank="0" text="" dxfId="548">
      <formula>AND(COUNTIF($B$184,B184)&gt;1,NOT(ISBLANK(B184)))</formula>
    </cfRule>
    <cfRule type="expression" priority="550" aboveAverage="0" equalAverage="0" bottom="0" percent="0" rank="0" text="" dxfId="549">
      <formula>AND(COUNTIF($B$184,B184)&gt;1,NOT(ISBLANK(B184)))</formula>
    </cfRule>
  </conditionalFormatting>
  <conditionalFormatting sqref="B185">
    <cfRule type="expression" priority="551" aboveAverage="0" equalAverage="0" bottom="0" percent="0" rank="0" text="" dxfId="550">
      <formula>AND(COUNTIF($B$185,B185)&gt;1,NOT(ISBLANK(B185)))</formula>
    </cfRule>
    <cfRule type="expression" priority="552" aboveAverage="0" equalAverage="0" bottom="0" percent="0" rank="0" text="" dxfId="551">
      <formula>AND(COUNTIF($B$185,B185)&gt;1,NOT(ISBLANK(B185)))</formula>
    </cfRule>
    <cfRule type="expression" priority="553" aboveAverage="0" equalAverage="0" bottom="0" percent="0" rank="0" text="" dxfId="552">
      <formula>AND(COUNTIF($B$185,B185)&gt;1,NOT(ISBLANK(B185)))</formula>
    </cfRule>
  </conditionalFormatting>
  <conditionalFormatting sqref="B186">
    <cfRule type="expression" priority="554" aboveAverage="0" equalAverage="0" bottom="0" percent="0" rank="0" text="" dxfId="553">
      <formula>AND(COUNTIF($B$186,B186)&gt;1,NOT(ISBLANK(B186)))</formula>
    </cfRule>
    <cfRule type="expression" priority="555" aboveAverage="0" equalAverage="0" bottom="0" percent="0" rank="0" text="" dxfId="554">
      <formula>AND(COUNTIF($B$186,B186)&gt;1,NOT(ISBLANK(B186)))</formula>
    </cfRule>
    <cfRule type="expression" priority="556" aboveAverage="0" equalAverage="0" bottom="0" percent="0" rank="0" text="" dxfId="555">
      <formula>AND(COUNTIF($B$186,B186)&gt;1,NOT(ISBLANK(B186)))</formula>
    </cfRule>
  </conditionalFormatting>
  <conditionalFormatting sqref="B187">
    <cfRule type="expression" priority="557" aboveAverage="0" equalAverage="0" bottom="0" percent="0" rank="0" text="" dxfId="556">
      <formula>AND(COUNTIF($B$187,B187)&gt;1,NOT(ISBLANK(B187)))</formula>
    </cfRule>
    <cfRule type="expression" priority="558" aboveAverage="0" equalAverage="0" bottom="0" percent="0" rank="0" text="" dxfId="557">
      <formula>AND(COUNTIF($B$187,B187)&gt;1,NOT(ISBLANK(B187)))</formula>
    </cfRule>
    <cfRule type="expression" priority="559" aboveAverage="0" equalAverage="0" bottom="0" percent="0" rank="0" text="" dxfId="558">
      <formula>AND(COUNTIF($B$187,B187)&gt;1,NOT(ISBLANK(B187)))</formula>
    </cfRule>
  </conditionalFormatting>
  <conditionalFormatting sqref="B188">
    <cfRule type="expression" priority="560" aboveAverage="0" equalAverage="0" bottom="0" percent="0" rank="0" text="" dxfId="559">
      <formula>AND(COUNTIF($B$188,B188)&gt;1,NOT(ISBLANK(B188)))</formula>
    </cfRule>
    <cfRule type="expression" priority="561" aboveAverage="0" equalAverage="0" bottom="0" percent="0" rank="0" text="" dxfId="560">
      <formula>AND(COUNTIF($B$188,B188)&gt;1,NOT(ISBLANK(B188)))</formula>
    </cfRule>
    <cfRule type="expression" priority="562" aboveAverage="0" equalAverage="0" bottom="0" percent="0" rank="0" text="" dxfId="561">
      <formula>AND(COUNTIF($B$188,B188)&gt;1,NOT(ISBLANK(B188)))</formula>
    </cfRule>
  </conditionalFormatting>
  <conditionalFormatting sqref="B189">
    <cfRule type="expression" priority="563" aboveAverage="0" equalAverage="0" bottom="0" percent="0" rank="0" text="" dxfId="562">
      <formula>AND(COUNTIF($B$189,B189)&gt;1,NOT(ISBLANK(B189)))</formula>
    </cfRule>
    <cfRule type="expression" priority="564" aboveAverage="0" equalAverage="0" bottom="0" percent="0" rank="0" text="" dxfId="563">
      <formula>AND(COUNTIF($B$189,B189)&gt;1,NOT(ISBLANK(B189)))</formula>
    </cfRule>
    <cfRule type="expression" priority="565" aboveAverage="0" equalAverage="0" bottom="0" percent="0" rank="0" text="" dxfId="564">
      <formula>AND(COUNTIF($B$189,B189)&gt;1,NOT(ISBLANK(B189)))</formula>
    </cfRule>
  </conditionalFormatting>
  <conditionalFormatting sqref="B190">
    <cfRule type="expression" priority="566" aboveAverage="0" equalAverage="0" bottom="0" percent="0" rank="0" text="" dxfId="565">
      <formula>AND(COUNTIF($B$190,B190)&gt;1,NOT(ISBLANK(B190)))</formula>
    </cfRule>
    <cfRule type="expression" priority="567" aboveAverage="0" equalAverage="0" bottom="0" percent="0" rank="0" text="" dxfId="566">
      <formula>AND(COUNTIF($B$190,B190)&gt;1,NOT(ISBLANK(B190)))</formula>
    </cfRule>
    <cfRule type="expression" priority="568" aboveAverage="0" equalAverage="0" bottom="0" percent="0" rank="0" text="" dxfId="567">
      <formula>AND(COUNTIF($B$190,B190)&gt;1,NOT(ISBLANK(B190)))</formula>
    </cfRule>
  </conditionalFormatting>
  <conditionalFormatting sqref="B191">
    <cfRule type="expression" priority="569" aboveAverage="0" equalAverage="0" bottom="0" percent="0" rank="0" text="" dxfId="568">
      <formula>AND(COUNTIF($B$191,B191)&gt;1,NOT(ISBLANK(B191)))</formula>
    </cfRule>
    <cfRule type="expression" priority="570" aboveAverage="0" equalAverage="0" bottom="0" percent="0" rank="0" text="" dxfId="569">
      <formula>AND(COUNTIF($B$191,B191)&gt;1,NOT(ISBLANK(B191)))</formula>
    </cfRule>
    <cfRule type="expression" priority="571" aboveAverage="0" equalAverage="0" bottom="0" percent="0" rank="0" text="" dxfId="570">
      <formula>AND(COUNTIF($B$191,B191)&gt;1,NOT(ISBLANK(B191)))</formula>
    </cfRule>
  </conditionalFormatting>
  <conditionalFormatting sqref="B192">
    <cfRule type="expression" priority="572" aboveAverage="0" equalAverage="0" bottom="0" percent="0" rank="0" text="" dxfId="571">
      <formula>AND(COUNTIF($B$192,B192)&gt;1,NOT(ISBLANK(B192)))</formula>
    </cfRule>
    <cfRule type="expression" priority="573" aboveAverage="0" equalAverage="0" bottom="0" percent="0" rank="0" text="" dxfId="572">
      <formula>AND(COUNTIF($B$192,B192)&gt;1,NOT(ISBLANK(B192)))</formula>
    </cfRule>
    <cfRule type="expression" priority="574" aboveAverage="0" equalAverage="0" bottom="0" percent="0" rank="0" text="" dxfId="573">
      <formula>AND(COUNTIF($B$192,B192)&gt;1,NOT(ISBLANK(B192)))</formula>
    </cfRule>
  </conditionalFormatting>
  <conditionalFormatting sqref="B193">
    <cfRule type="expression" priority="575" aboveAverage="0" equalAverage="0" bottom="0" percent="0" rank="0" text="" dxfId="574">
      <formula>AND(COUNTIF($B$193,B193)&gt;1,NOT(ISBLANK(B193)))</formula>
    </cfRule>
    <cfRule type="expression" priority="576" aboveAverage="0" equalAverage="0" bottom="0" percent="0" rank="0" text="" dxfId="575">
      <formula>AND(COUNTIF($B$193,B193)&gt;1,NOT(ISBLANK(B193)))</formula>
    </cfRule>
    <cfRule type="expression" priority="577" aboveAverage="0" equalAverage="0" bottom="0" percent="0" rank="0" text="" dxfId="576">
      <formula>AND(COUNTIF($B$193,B193)&gt;1,NOT(ISBLANK(B193)))</formula>
    </cfRule>
  </conditionalFormatting>
  <conditionalFormatting sqref="B194">
    <cfRule type="expression" priority="578" aboveAverage="0" equalAverage="0" bottom="0" percent="0" rank="0" text="" dxfId="577">
      <formula>AND(COUNTIF($B$194,B194)&gt;1,NOT(ISBLANK(B194)))</formula>
    </cfRule>
    <cfRule type="expression" priority="579" aboveAverage="0" equalAverage="0" bottom="0" percent="0" rank="0" text="" dxfId="578">
      <formula>AND(COUNTIF($B$194,B194)&gt;1,NOT(ISBLANK(B194)))</formula>
    </cfRule>
    <cfRule type="expression" priority="580" aboveAverage="0" equalAverage="0" bottom="0" percent="0" rank="0" text="" dxfId="579">
      <formula>AND(COUNTIF($B$194,B194)&gt;1,NOT(ISBLANK(B194)))</formula>
    </cfRule>
  </conditionalFormatting>
  <conditionalFormatting sqref="B195">
    <cfRule type="expression" priority="581" aboveAverage="0" equalAverage="0" bottom="0" percent="0" rank="0" text="" dxfId="580">
      <formula>AND(COUNTIF($B$195,B195)&gt;1,NOT(ISBLANK(B195)))</formula>
    </cfRule>
    <cfRule type="expression" priority="582" aboveAverage="0" equalAverage="0" bottom="0" percent="0" rank="0" text="" dxfId="581">
      <formula>AND(COUNTIF($B$195,B195)&gt;1,NOT(ISBLANK(B195)))</formula>
    </cfRule>
    <cfRule type="expression" priority="583" aboveAverage="0" equalAverage="0" bottom="0" percent="0" rank="0" text="" dxfId="582">
      <formula>AND(COUNTIF($B$195,B195)&gt;1,NOT(ISBLANK(B195)))</formula>
    </cfRule>
  </conditionalFormatting>
  <conditionalFormatting sqref="B196">
    <cfRule type="expression" priority="584" aboveAverage="0" equalAverage="0" bottom="0" percent="0" rank="0" text="" dxfId="583">
      <formula>AND(COUNTIF($B$196,B196)&gt;1,NOT(ISBLANK(B196)))</formula>
    </cfRule>
    <cfRule type="expression" priority="585" aboveAverage="0" equalAverage="0" bottom="0" percent="0" rank="0" text="" dxfId="584">
      <formula>AND(COUNTIF($B$196,B196)&gt;1,NOT(ISBLANK(B196)))</formula>
    </cfRule>
    <cfRule type="expression" priority="586" aboveAverage="0" equalAverage="0" bottom="0" percent="0" rank="0" text="" dxfId="585">
      <formula>AND(COUNTIF($B$196,B196)&gt;1,NOT(ISBLANK(B196)))</formula>
    </cfRule>
  </conditionalFormatting>
  <conditionalFormatting sqref="B197">
    <cfRule type="expression" priority="587" aboveAverage="0" equalAverage="0" bottom="0" percent="0" rank="0" text="" dxfId="586">
      <formula>AND(COUNTIF($B$197,B197)&gt;1,NOT(ISBLANK(B197)))</formula>
    </cfRule>
    <cfRule type="expression" priority="588" aboveAverage="0" equalAverage="0" bottom="0" percent="0" rank="0" text="" dxfId="587">
      <formula>AND(COUNTIF($B$197,B197)&gt;1,NOT(ISBLANK(B197)))</formula>
    </cfRule>
    <cfRule type="expression" priority="589" aboveAverage="0" equalAverage="0" bottom="0" percent="0" rank="0" text="" dxfId="588">
      <formula>AND(COUNTIF($B$197,B197)&gt;1,NOT(ISBLANK(B197)))</formula>
    </cfRule>
  </conditionalFormatting>
  <conditionalFormatting sqref="B198">
    <cfRule type="expression" priority="590" aboveAverage="0" equalAverage="0" bottom="0" percent="0" rank="0" text="" dxfId="589">
      <formula>AND(COUNTIF($B$198,B198)&gt;1,NOT(ISBLANK(B198)))</formula>
    </cfRule>
    <cfRule type="expression" priority="591" aboveAverage="0" equalAverage="0" bottom="0" percent="0" rank="0" text="" dxfId="590">
      <formula>AND(COUNTIF($B$198,B198)&gt;1,NOT(ISBLANK(B198)))</formula>
    </cfRule>
    <cfRule type="expression" priority="592" aboveAverage="0" equalAverage="0" bottom="0" percent="0" rank="0" text="" dxfId="591">
      <formula>AND(COUNTIF($B$198,B198)&gt;1,NOT(ISBLANK(B198)))</formula>
    </cfRule>
  </conditionalFormatting>
  <conditionalFormatting sqref="B199">
    <cfRule type="expression" priority="593" aboveAverage="0" equalAverage="0" bottom="0" percent="0" rank="0" text="" dxfId="592">
      <formula>AND(COUNTIF($B$199,B199)&gt;1,NOT(ISBLANK(B199)))</formula>
    </cfRule>
    <cfRule type="expression" priority="594" aboveAverage="0" equalAverage="0" bottom="0" percent="0" rank="0" text="" dxfId="593">
      <formula>AND(COUNTIF($B$199,B199)&gt;1,NOT(ISBLANK(B199)))</formula>
    </cfRule>
    <cfRule type="expression" priority="595" aboveAverage="0" equalAverage="0" bottom="0" percent="0" rank="0" text="" dxfId="594">
      <formula>AND(COUNTIF($B$199,B199)&gt;1,NOT(ISBLANK(B199)))</formula>
    </cfRule>
  </conditionalFormatting>
  <conditionalFormatting sqref="B200">
    <cfRule type="expression" priority="596" aboveAverage="0" equalAverage="0" bottom="0" percent="0" rank="0" text="" dxfId="595">
      <formula>AND(COUNTIF($B$200,B200)&gt;1,NOT(ISBLANK(B200)))</formula>
    </cfRule>
    <cfRule type="expression" priority="597" aboveAverage="0" equalAverage="0" bottom="0" percent="0" rank="0" text="" dxfId="596">
      <formula>AND(COUNTIF($B$200,B200)&gt;1,NOT(ISBLANK(B200)))</formula>
    </cfRule>
    <cfRule type="expression" priority="598" aboveAverage="0" equalAverage="0" bottom="0" percent="0" rank="0" text="" dxfId="597">
      <formula>AND(COUNTIF($B$200,B200)&gt;1,NOT(ISBLANK(B200)))</formula>
    </cfRule>
  </conditionalFormatting>
  <conditionalFormatting sqref="B201">
    <cfRule type="expression" priority="599" aboveAverage="0" equalAverage="0" bottom="0" percent="0" rank="0" text="" dxfId="598">
      <formula>AND(COUNTIF($B$201,B201)&gt;1,NOT(ISBLANK(B201)))</formula>
    </cfRule>
    <cfRule type="expression" priority="600" aboveAverage="0" equalAverage="0" bottom="0" percent="0" rank="0" text="" dxfId="599">
      <formula>AND(COUNTIF($B$201,B201)&gt;1,NOT(ISBLANK(B201)))</formula>
    </cfRule>
    <cfRule type="expression" priority="601" aboveAverage="0" equalAverage="0" bottom="0" percent="0" rank="0" text="" dxfId="600">
      <formula>AND(COUNTIF($B$201,B201)&gt;1,NOT(ISBLANK(B201)))</formula>
    </cfRule>
  </conditionalFormatting>
  <conditionalFormatting sqref="B202">
    <cfRule type="expression" priority="602" aboveAverage="0" equalAverage="0" bottom="0" percent="0" rank="0" text="" dxfId="601">
      <formula>AND(COUNTIF($B$202,B202)&gt;1,NOT(ISBLANK(B202)))</formula>
    </cfRule>
    <cfRule type="expression" priority="603" aboveAverage="0" equalAverage="0" bottom="0" percent="0" rank="0" text="" dxfId="602">
      <formula>AND(COUNTIF($B$202,B202)&gt;1,NOT(ISBLANK(B202)))</formula>
    </cfRule>
    <cfRule type="expression" priority="604" aboveAverage="0" equalAverage="0" bottom="0" percent="0" rank="0" text="" dxfId="603">
      <formula>AND(COUNTIF($B$202,B202)&gt;1,NOT(ISBLANK(B202)))</formula>
    </cfRule>
  </conditionalFormatting>
  <conditionalFormatting sqref="B203">
    <cfRule type="expression" priority="605" aboveAverage="0" equalAverage="0" bottom="0" percent="0" rank="0" text="" dxfId="604">
      <formula>AND(COUNTIF($B$203,B203)&gt;1,NOT(ISBLANK(B203)))</formula>
    </cfRule>
    <cfRule type="expression" priority="606" aboveAverage="0" equalAverage="0" bottom="0" percent="0" rank="0" text="" dxfId="605">
      <formula>AND(COUNTIF($B$203,B203)&gt;1,NOT(ISBLANK(B203)))</formula>
    </cfRule>
    <cfRule type="expression" priority="607" aboveAverage="0" equalAverage="0" bottom="0" percent="0" rank="0" text="" dxfId="606">
      <formula>AND(COUNTIF($B$203,B203)&gt;1,NOT(ISBLANK(B203)))</formula>
    </cfRule>
  </conditionalFormatting>
  <conditionalFormatting sqref="B204">
    <cfRule type="expression" priority="608" aboveAverage="0" equalAverage="0" bottom="0" percent="0" rank="0" text="" dxfId="607">
      <formula>AND(COUNTIF($B$204,B204)&gt;1,NOT(ISBLANK(B204)))</formula>
    </cfRule>
    <cfRule type="expression" priority="609" aboveAverage="0" equalAverage="0" bottom="0" percent="0" rank="0" text="" dxfId="608">
      <formula>AND(COUNTIF($B$204,B204)&gt;1,NOT(ISBLANK(B204)))</formula>
    </cfRule>
    <cfRule type="expression" priority="610" aboveAverage="0" equalAverage="0" bottom="0" percent="0" rank="0" text="" dxfId="609">
      <formula>AND(COUNTIF($B$204,B204)&gt;1,NOT(ISBLANK(B204)))</formula>
    </cfRule>
  </conditionalFormatting>
  <conditionalFormatting sqref="B205">
    <cfRule type="expression" priority="611" aboveAverage="0" equalAverage="0" bottom="0" percent="0" rank="0" text="" dxfId="610">
      <formula>AND(COUNTIF($B$205,B205)&gt;1,NOT(ISBLANK(B205)))</formula>
    </cfRule>
    <cfRule type="expression" priority="612" aboveAverage="0" equalAverage="0" bottom="0" percent="0" rank="0" text="" dxfId="611">
      <formula>AND(COUNTIF($B$205,B205)&gt;1,NOT(ISBLANK(B205)))</formula>
    </cfRule>
    <cfRule type="expression" priority="613" aboveAverage="0" equalAverage="0" bottom="0" percent="0" rank="0" text="" dxfId="612">
      <formula>AND(COUNTIF($B$205,B205)&gt;1,NOT(ISBLANK(B205)))</formula>
    </cfRule>
  </conditionalFormatting>
  <conditionalFormatting sqref="B206">
    <cfRule type="expression" priority="614" aboveAverage="0" equalAverage="0" bottom="0" percent="0" rank="0" text="" dxfId="613">
      <formula>AND(COUNTIF($B$206,B206)&gt;1,NOT(ISBLANK(B206)))</formula>
    </cfRule>
    <cfRule type="expression" priority="615" aboveAverage="0" equalAverage="0" bottom="0" percent="0" rank="0" text="" dxfId="614">
      <formula>AND(COUNTIF($B$206,B206)&gt;1,NOT(ISBLANK(B206)))</formula>
    </cfRule>
    <cfRule type="expression" priority="616" aboveAverage="0" equalAverage="0" bottom="0" percent="0" rank="0" text="" dxfId="615">
      <formula>AND(COUNTIF($B$206,B206)&gt;1,NOT(ISBLANK(B206)))</formula>
    </cfRule>
  </conditionalFormatting>
  <conditionalFormatting sqref="B207">
    <cfRule type="expression" priority="617" aboveAverage="0" equalAverage="0" bottom="0" percent="0" rank="0" text="" dxfId="616">
      <formula>AND(COUNTIF($B$207,B207)&gt;1,NOT(ISBLANK(B207)))</formula>
    </cfRule>
    <cfRule type="expression" priority="618" aboveAverage="0" equalAverage="0" bottom="0" percent="0" rank="0" text="" dxfId="617">
      <formula>AND(COUNTIF($B$207,B207)&gt;1,NOT(ISBLANK(B207)))</formula>
    </cfRule>
    <cfRule type="expression" priority="619" aboveAverage="0" equalAverage="0" bottom="0" percent="0" rank="0" text="" dxfId="618">
      <formula>AND(COUNTIF($B$207,B207)&gt;1,NOT(ISBLANK(B207)))</formula>
    </cfRule>
  </conditionalFormatting>
  <conditionalFormatting sqref="B208">
    <cfRule type="expression" priority="620" aboveAverage="0" equalAverage="0" bottom="0" percent="0" rank="0" text="" dxfId="619">
      <formula>AND(COUNTIF($B$208,B208)&gt;1,NOT(ISBLANK(B208)))</formula>
    </cfRule>
    <cfRule type="expression" priority="621" aboveAverage="0" equalAverage="0" bottom="0" percent="0" rank="0" text="" dxfId="620">
      <formula>AND(COUNTIF($B$208,B208)&gt;1,NOT(ISBLANK(B208)))</formula>
    </cfRule>
    <cfRule type="expression" priority="622" aboveAverage="0" equalAverage="0" bottom="0" percent="0" rank="0" text="" dxfId="621">
      <formula>AND(COUNTIF($B$208,B208)&gt;1,NOT(ISBLANK(B208)))</formula>
    </cfRule>
  </conditionalFormatting>
  <conditionalFormatting sqref="B209">
    <cfRule type="expression" priority="623" aboveAverage="0" equalAverage="0" bottom="0" percent="0" rank="0" text="" dxfId="622">
      <formula>AND(COUNTIF($B$209,B209)&gt;1,NOT(ISBLANK(B209)))</formula>
    </cfRule>
    <cfRule type="expression" priority="624" aboveAverage="0" equalAverage="0" bottom="0" percent="0" rank="0" text="" dxfId="623">
      <formula>AND(COUNTIF($B$209,B209)&gt;1,NOT(ISBLANK(B209)))</formula>
    </cfRule>
    <cfRule type="expression" priority="625" aboveAverage="0" equalAverage="0" bottom="0" percent="0" rank="0" text="" dxfId="624">
      <formula>AND(COUNTIF($B$209,B209)&gt;1,NOT(ISBLANK(B209)))</formula>
    </cfRule>
  </conditionalFormatting>
  <conditionalFormatting sqref="B210">
    <cfRule type="expression" priority="626" aboveAverage="0" equalAverage="0" bottom="0" percent="0" rank="0" text="" dxfId="625">
      <formula>AND(COUNTIF($B$210,B210)&gt;1,NOT(ISBLANK(B210)))</formula>
    </cfRule>
    <cfRule type="expression" priority="627" aboveAverage="0" equalAverage="0" bottom="0" percent="0" rank="0" text="" dxfId="626">
      <formula>AND(COUNTIF($B$210,B210)&gt;1,NOT(ISBLANK(B210)))</formula>
    </cfRule>
    <cfRule type="expression" priority="628" aboveAverage="0" equalAverage="0" bottom="0" percent="0" rank="0" text="" dxfId="627">
      <formula>AND(COUNTIF($B$210,B210)&gt;1,NOT(ISBLANK(B210)))</formula>
    </cfRule>
  </conditionalFormatting>
  <conditionalFormatting sqref="B211">
    <cfRule type="expression" priority="629" aboveAverage="0" equalAverage="0" bottom="0" percent="0" rank="0" text="" dxfId="628">
      <formula>AND(COUNTIF($B$211,B211)&gt;1,NOT(ISBLANK(B211)))</formula>
    </cfRule>
    <cfRule type="expression" priority="630" aboveAverage="0" equalAverage="0" bottom="0" percent="0" rank="0" text="" dxfId="629">
      <formula>AND(COUNTIF($B$211,B211)&gt;1,NOT(ISBLANK(B211)))</formula>
    </cfRule>
    <cfRule type="expression" priority="631" aboveAverage="0" equalAverage="0" bottom="0" percent="0" rank="0" text="" dxfId="630">
      <formula>AND(COUNTIF($B$211,B211)&gt;1,NOT(ISBLANK(B211)))</formula>
    </cfRule>
  </conditionalFormatting>
  <conditionalFormatting sqref="B212">
    <cfRule type="expression" priority="632" aboveAverage="0" equalAverage="0" bottom="0" percent="0" rank="0" text="" dxfId="631">
      <formula>AND(COUNTIF($B$212,B212)&gt;1,NOT(ISBLANK(B212)))</formula>
    </cfRule>
    <cfRule type="expression" priority="633" aboveAverage="0" equalAverage="0" bottom="0" percent="0" rank="0" text="" dxfId="632">
      <formula>AND(COUNTIF($B$212,B212)&gt;1,NOT(ISBLANK(B212)))</formula>
    </cfRule>
    <cfRule type="expression" priority="634" aboveAverage="0" equalAverage="0" bottom="0" percent="0" rank="0" text="" dxfId="633">
      <formula>AND(COUNTIF($B$212,B212)&gt;1,NOT(ISBLANK(B212)))</formula>
    </cfRule>
  </conditionalFormatting>
  <conditionalFormatting sqref="B213">
    <cfRule type="expression" priority="635" aboveAverage="0" equalAverage="0" bottom="0" percent="0" rank="0" text="" dxfId="634">
      <formula>AND(COUNTIF($B$213,B213)&gt;1,NOT(ISBLANK(B213)))</formula>
    </cfRule>
    <cfRule type="expression" priority="636" aboveAverage="0" equalAverage="0" bottom="0" percent="0" rank="0" text="" dxfId="635">
      <formula>AND(COUNTIF($B$213,B213)&gt;1,NOT(ISBLANK(B213)))</formula>
    </cfRule>
    <cfRule type="expression" priority="637" aboveAverage="0" equalAverage="0" bottom="0" percent="0" rank="0" text="" dxfId="636">
      <formula>AND(COUNTIF($B$213,B213)&gt;1,NOT(ISBLANK(B213)))</formula>
    </cfRule>
  </conditionalFormatting>
  <conditionalFormatting sqref="B214">
    <cfRule type="expression" priority="638" aboveAverage="0" equalAverage="0" bottom="0" percent="0" rank="0" text="" dxfId="637">
      <formula>AND(COUNTIF($B$214,B214)&gt;1,NOT(ISBLANK(B214)))</formula>
    </cfRule>
    <cfRule type="expression" priority="639" aboveAverage="0" equalAverage="0" bottom="0" percent="0" rank="0" text="" dxfId="638">
      <formula>AND(COUNTIF($B$214,B214)&gt;1,NOT(ISBLANK(B214)))</formula>
    </cfRule>
    <cfRule type="expression" priority="640" aboveAverage="0" equalAverage="0" bottom="0" percent="0" rank="0" text="" dxfId="639">
      <formula>AND(COUNTIF($B$214,B214)&gt;1,NOT(ISBLANK(B214)))</formula>
    </cfRule>
  </conditionalFormatting>
  <conditionalFormatting sqref="B215">
    <cfRule type="expression" priority="641" aboveAverage="0" equalAverage="0" bottom="0" percent="0" rank="0" text="" dxfId="640">
      <formula>AND(COUNTIF($B$215,B215)&gt;1,NOT(ISBLANK(B215)))</formula>
    </cfRule>
    <cfRule type="expression" priority="642" aboveAverage="0" equalAverage="0" bottom="0" percent="0" rank="0" text="" dxfId="641">
      <formula>AND(COUNTIF($B$215,B215)&gt;1,NOT(ISBLANK(B215)))</formula>
    </cfRule>
    <cfRule type="expression" priority="643" aboveAverage="0" equalAverage="0" bottom="0" percent="0" rank="0" text="" dxfId="642">
      <formula>AND(COUNTIF($B$215,B215)&gt;1,NOT(ISBLANK(B215)))</formula>
    </cfRule>
  </conditionalFormatting>
  <conditionalFormatting sqref="B216">
    <cfRule type="expression" priority="644" aboveAverage="0" equalAverage="0" bottom="0" percent="0" rank="0" text="" dxfId="643">
      <formula>AND(COUNTIF($B$216,B216)&gt;1,NOT(ISBLANK(B216)))</formula>
    </cfRule>
    <cfRule type="expression" priority="645" aboveAverage="0" equalAverage="0" bottom="0" percent="0" rank="0" text="" dxfId="644">
      <formula>AND(COUNTIF($B$216,B216)&gt;1,NOT(ISBLANK(B216)))</formula>
    </cfRule>
    <cfRule type="expression" priority="646" aboveAverage="0" equalAverage="0" bottom="0" percent="0" rank="0" text="" dxfId="645">
      <formula>AND(COUNTIF($B$216,B216)&gt;1,NOT(ISBLANK(B216)))</formula>
    </cfRule>
  </conditionalFormatting>
  <conditionalFormatting sqref="B217">
    <cfRule type="expression" priority="647" aboveAverage="0" equalAverage="0" bottom="0" percent="0" rank="0" text="" dxfId="646">
      <formula>AND(COUNTIF($B$217,B217)&gt;1,NOT(ISBLANK(B217)))</formula>
    </cfRule>
    <cfRule type="expression" priority="648" aboveAverage="0" equalAverage="0" bottom="0" percent="0" rank="0" text="" dxfId="647">
      <formula>AND(COUNTIF($B$217,B217)&gt;1,NOT(ISBLANK(B217)))</formula>
    </cfRule>
    <cfRule type="expression" priority="649" aboveAverage="0" equalAverage="0" bottom="0" percent="0" rank="0" text="" dxfId="648">
      <formula>AND(COUNTIF($B$217,B217)&gt;1,NOT(ISBLANK(B217)))</formula>
    </cfRule>
  </conditionalFormatting>
  <conditionalFormatting sqref="B218">
    <cfRule type="expression" priority="650" aboveAverage="0" equalAverage="0" bottom="0" percent="0" rank="0" text="" dxfId="649">
      <formula>AND(COUNTIF($B$218,B218)&gt;1,NOT(ISBLANK(B218)))</formula>
    </cfRule>
    <cfRule type="expression" priority="651" aboveAverage="0" equalAverage="0" bottom="0" percent="0" rank="0" text="" dxfId="650">
      <formula>AND(COUNTIF($B$218,B218)&gt;1,NOT(ISBLANK(B218)))</formula>
    </cfRule>
    <cfRule type="expression" priority="652" aboveAverage="0" equalAverage="0" bottom="0" percent="0" rank="0" text="" dxfId="651">
      <formula>AND(COUNTIF($B$218,B218)&gt;1,NOT(ISBLANK(B218)))</formula>
    </cfRule>
  </conditionalFormatting>
  <conditionalFormatting sqref="B219">
    <cfRule type="expression" priority="653" aboveAverage="0" equalAverage="0" bottom="0" percent="0" rank="0" text="" dxfId="652">
      <formula>AND(COUNTIF($B$219,B219)&gt;1,NOT(ISBLANK(B219)))</formula>
    </cfRule>
    <cfRule type="expression" priority="654" aboveAverage="0" equalAverage="0" bottom="0" percent="0" rank="0" text="" dxfId="653">
      <formula>AND(COUNTIF($B$219,B219)&gt;1,NOT(ISBLANK(B219)))</formula>
    </cfRule>
    <cfRule type="expression" priority="655" aboveAverage="0" equalAverage="0" bottom="0" percent="0" rank="0" text="" dxfId="654">
      <formula>AND(COUNTIF($B$219,B219)&gt;1,NOT(ISBLANK(B219)))</formula>
    </cfRule>
  </conditionalFormatting>
  <conditionalFormatting sqref="B220">
    <cfRule type="expression" priority="656" aboveAverage="0" equalAverage="0" bottom="0" percent="0" rank="0" text="" dxfId="655">
      <formula>AND(COUNTIF($B$220,B220)&gt;1,NOT(ISBLANK(B220)))</formula>
    </cfRule>
    <cfRule type="expression" priority="657" aboveAverage="0" equalAverage="0" bottom="0" percent="0" rank="0" text="" dxfId="656">
      <formula>AND(COUNTIF($B$220,B220)&gt;1,NOT(ISBLANK(B220)))</formula>
    </cfRule>
    <cfRule type="expression" priority="658" aboveAverage="0" equalAverage="0" bottom="0" percent="0" rank="0" text="" dxfId="657">
      <formula>AND(COUNTIF($B$220,B220)&gt;1,NOT(ISBLANK(B220)))</formula>
    </cfRule>
  </conditionalFormatting>
  <conditionalFormatting sqref="B221">
    <cfRule type="expression" priority="659" aboveAverage="0" equalAverage="0" bottom="0" percent="0" rank="0" text="" dxfId="658">
      <formula>AND(COUNTIF($B$221,B221)&gt;1,NOT(ISBLANK(B221)))</formula>
    </cfRule>
    <cfRule type="expression" priority="660" aboveAverage="0" equalAverage="0" bottom="0" percent="0" rank="0" text="" dxfId="659">
      <formula>AND(COUNTIF($B$221,B221)&gt;1,NOT(ISBLANK(B221)))</formula>
    </cfRule>
    <cfRule type="expression" priority="661" aboveAverage="0" equalAverage="0" bottom="0" percent="0" rank="0" text="" dxfId="660">
      <formula>AND(COUNTIF($B$221,B221)&gt;1,NOT(ISBLANK(B221)))</formula>
    </cfRule>
  </conditionalFormatting>
  <conditionalFormatting sqref="B222">
    <cfRule type="expression" priority="662" aboveAverage="0" equalAverage="0" bottom="0" percent="0" rank="0" text="" dxfId="661">
      <formula>AND(COUNTIF($B$222,B222)&gt;1,NOT(ISBLANK(B222)))</formula>
    </cfRule>
    <cfRule type="expression" priority="663" aboveAverage="0" equalAverage="0" bottom="0" percent="0" rank="0" text="" dxfId="662">
      <formula>AND(COUNTIF($B$222,B222)&gt;1,NOT(ISBLANK(B222)))</formula>
    </cfRule>
    <cfRule type="expression" priority="664" aboveAverage="0" equalAverage="0" bottom="0" percent="0" rank="0" text="" dxfId="663">
      <formula>AND(COUNTIF($B$222,B222)&gt;1,NOT(ISBLANK(B222)))</formula>
    </cfRule>
  </conditionalFormatting>
  <conditionalFormatting sqref="B223">
    <cfRule type="expression" priority="665" aboveAverage="0" equalAverage="0" bottom="0" percent="0" rank="0" text="" dxfId="664">
      <formula>AND(COUNTIF($B$223,B223)&gt;1,NOT(ISBLANK(B223)))</formula>
    </cfRule>
    <cfRule type="expression" priority="666" aboveAverage="0" equalAverage="0" bottom="0" percent="0" rank="0" text="" dxfId="665">
      <formula>AND(COUNTIF($B$223,B223)&gt;1,NOT(ISBLANK(B223)))</formula>
    </cfRule>
    <cfRule type="expression" priority="667" aboveAverage="0" equalAverage="0" bottom="0" percent="0" rank="0" text="" dxfId="666">
      <formula>AND(COUNTIF($B$223,B223)&gt;1,NOT(ISBLANK(B223)))</formula>
    </cfRule>
  </conditionalFormatting>
  <conditionalFormatting sqref="B224">
    <cfRule type="expression" priority="668" aboveAverage="0" equalAverage="0" bottom="0" percent="0" rank="0" text="" dxfId="667">
      <formula>AND(COUNTIF($B$224,B224)&gt;1,NOT(ISBLANK(B224)))</formula>
    </cfRule>
    <cfRule type="expression" priority="669" aboveAverage="0" equalAverage="0" bottom="0" percent="0" rank="0" text="" dxfId="668">
      <formula>AND(COUNTIF($B$224,B224)&gt;1,NOT(ISBLANK(B224)))</formula>
    </cfRule>
    <cfRule type="expression" priority="670" aboveAverage="0" equalAverage="0" bottom="0" percent="0" rank="0" text="" dxfId="669">
      <formula>AND(COUNTIF($B$224,B224)&gt;1,NOT(ISBLANK(B224)))</formula>
    </cfRule>
  </conditionalFormatting>
  <conditionalFormatting sqref="B225">
    <cfRule type="expression" priority="671" aboveAverage="0" equalAverage="0" bottom="0" percent="0" rank="0" text="" dxfId="670">
      <formula>AND(COUNTIF($B$225,B225)&gt;1,NOT(ISBLANK(B225)))</formula>
    </cfRule>
    <cfRule type="expression" priority="672" aboveAverage="0" equalAverage="0" bottom="0" percent="0" rank="0" text="" dxfId="671">
      <formula>AND(COUNTIF($B$225,B225)&gt;1,NOT(ISBLANK(B225)))</formula>
    </cfRule>
    <cfRule type="expression" priority="673" aboveAverage="0" equalAverage="0" bottom="0" percent="0" rank="0" text="" dxfId="672">
      <formula>AND(COUNTIF($B$225,B225)&gt;1,NOT(ISBLANK(B225)))</formula>
    </cfRule>
  </conditionalFormatting>
  <conditionalFormatting sqref="B226">
    <cfRule type="expression" priority="674" aboveAverage="0" equalAverage="0" bottom="0" percent="0" rank="0" text="" dxfId="673">
      <formula>AND(COUNTIF($B$226,B226)&gt;1,NOT(ISBLANK(B226)))</formula>
    </cfRule>
    <cfRule type="expression" priority="675" aboveAverage="0" equalAverage="0" bottom="0" percent="0" rank="0" text="" dxfId="674">
      <formula>AND(COUNTIF($B$226,B226)&gt;1,NOT(ISBLANK(B226)))</formula>
    </cfRule>
    <cfRule type="expression" priority="676" aboveAverage="0" equalAverage="0" bottom="0" percent="0" rank="0" text="" dxfId="675">
      <formula>AND(COUNTIF($B$226,B226)&gt;1,NOT(ISBLANK(B226)))</formula>
    </cfRule>
  </conditionalFormatting>
  <conditionalFormatting sqref="B227">
    <cfRule type="expression" priority="677" aboveAverage="0" equalAverage="0" bottom="0" percent="0" rank="0" text="" dxfId="676">
      <formula>AND(COUNTIF($B$227,B227)&gt;1,NOT(ISBLANK(B227)))</formula>
    </cfRule>
    <cfRule type="expression" priority="678" aboveAverage="0" equalAverage="0" bottom="0" percent="0" rank="0" text="" dxfId="677">
      <formula>AND(COUNTIF($B$227,B227)&gt;1,NOT(ISBLANK(B227)))</formula>
    </cfRule>
    <cfRule type="expression" priority="679" aboveAverage="0" equalAverage="0" bottom="0" percent="0" rank="0" text="" dxfId="678">
      <formula>AND(COUNTIF($B$227,B227)&gt;1,NOT(ISBLANK(B227)))</formula>
    </cfRule>
  </conditionalFormatting>
  <conditionalFormatting sqref="B228">
    <cfRule type="expression" priority="680" aboveAverage="0" equalAverage="0" bottom="0" percent="0" rank="0" text="" dxfId="679">
      <formula>AND(COUNTIF($B$228,B228)&gt;1,NOT(ISBLANK(B228)))</formula>
    </cfRule>
    <cfRule type="expression" priority="681" aboveAverage="0" equalAverage="0" bottom="0" percent="0" rank="0" text="" dxfId="680">
      <formula>AND(COUNTIF($B$228,B228)&gt;1,NOT(ISBLANK(B228)))</formula>
    </cfRule>
    <cfRule type="expression" priority="682" aboveAverage="0" equalAverage="0" bottom="0" percent="0" rank="0" text="" dxfId="681">
      <formula>AND(COUNTIF($B$228,B228)&gt;1,NOT(ISBLANK(B228)))</formula>
    </cfRule>
  </conditionalFormatting>
  <conditionalFormatting sqref="B229">
    <cfRule type="expression" priority="683" aboveAverage="0" equalAverage="0" bottom="0" percent="0" rank="0" text="" dxfId="682">
      <formula>AND(COUNTIF($B$229,B229)&gt;1,NOT(ISBLANK(B229)))</formula>
    </cfRule>
    <cfRule type="expression" priority="684" aboveAverage="0" equalAverage="0" bottom="0" percent="0" rank="0" text="" dxfId="683">
      <formula>AND(COUNTIF($B$229,B229)&gt;1,NOT(ISBLANK(B229)))</formula>
    </cfRule>
    <cfRule type="expression" priority="685" aboveAverage="0" equalAverage="0" bottom="0" percent="0" rank="0" text="" dxfId="684">
      <formula>AND(COUNTIF($B$229,B229)&gt;1,NOT(ISBLANK(B229)))</formula>
    </cfRule>
  </conditionalFormatting>
  <conditionalFormatting sqref="B230">
    <cfRule type="expression" priority="686" aboveAverage="0" equalAverage="0" bottom="0" percent="0" rank="0" text="" dxfId="685">
      <formula>AND(COUNTIF($B$230,B230)&gt;1,NOT(ISBLANK(B230)))</formula>
    </cfRule>
    <cfRule type="expression" priority="687" aboveAverage="0" equalAverage="0" bottom="0" percent="0" rank="0" text="" dxfId="686">
      <formula>AND(COUNTIF($B$230,B230)&gt;1,NOT(ISBLANK(B230)))</formula>
    </cfRule>
    <cfRule type="expression" priority="688" aboveAverage="0" equalAverage="0" bottom="0" percent="0" rank="0" text="" dxfId="687">
      <formula>AND(COUNTIF($B$230,B230)&gt;1,NOT(ISBLANK(B230)))</formula>
    </cfRule>
  </conditionalFormatting>
  <conditionalFormatting sqref="B231">
    <cfRule type="expression" priority="689" aboveAverage="0" equalAverage="0" bottom="0" percent="0" rank="0" text="" dxfId="688">
      <formula>AND(COUNTIF($B$231,B231)&gt;1,NOT(ISBLANK(B231)))</formula>
    </cfRule>
    <cfRule type="expression" priority="690" aboveAverage="0" equalAverage="0" bottom="0" percent="0" rank="0" text="" dxfId="689">
      <formula>AND(COUNTIF($B$231,B231)&gt;1,NOT(ISBLANK(B231)))</formula>
    </cfRule>
    <cfRule type="expression" priority="691" aboveAverage="0" equalAverage="0" bottom="0" percent="0" rank="0" text="" dxfId="690">
      <formula>AND(COUNTIF($B$231,B231)&gt;1,NOT(ISBLANK(B231)))</formula>
    </cfRule>
  </conditionalFormatting>
  <conditionalFormatting sqref="B232">
    <cfRule type="expression" priority="692" aboveAverage="0" equalAverage="0" bottom="0" percent="0" rank="0" text="" dxfId="691">
      <formula>AND(COUNTIF($B$232,B232)&gt;1,NOT(ISBLANK(B232)))</formula>
    </cfRule>
    <cfRule type="expression" priority="693" aboveAverage="0" equalAverage="0" bottom="0" percent="0" rank="0" text="" dxfId="692">
      <formula>AND(COUNTIF($B$232,B232)&gt;1,NOT(ISBLANK(B232)))</formula>
    </cfRule>
    <cfRule type="expression" priority="694" aboveAverage="0" equalAverage="0" bottom="0" percent="0" rank="0" text="" dxfId="693">
      <formula>AND(COUNTIF($B$232,B232)&gt;1,NOT(ISBLANK(B232)))</formula>
    </cfRule>
  </conditionalFormatting>
  <conditionalFormatting sqref="B233">
    <cfRule type="expression" priority="695" aboveAverage="0" equalAverage="0" bottom="0" percent="0" rank="0" text="" dxfId="694">
      <formula>AND(COUNTIF($B$233,B233)&gt;1,NOT(ISBLANK(B233)))</formula>
    </cfRule>
    <cfRule type="expression" priority="696" aboveAverage="0" equalAverage="0" bottom="0" percent="0" rank="0" text="" dxfId="695">
      <formula>AND(COUNTIF($B$233,B233)&gt;1,NOT(ISBLANK(B233)))</formula>
    </cfRule>
    <cfRule type="expression" priority="697" aboveAverage="0" equalAverage="0" bottom="0" percent="0" rank="0" text="" dxfId="696">
      <formula>AND(COUNTIF($B$233,B233)&gt;1,NOT(ISBLANK(B233)))</formula>
    </cfRule>
  </conditionalFormatting>
  <conditionalFormatting sqref="B234">
    <cfRule type="expression" priority="698" aboveAverage="0" equalAverage="0" bottom="0" percent="0" rank="0" text="" dxfId="697">
      <formula>AND(COUNTIF($B$234,B234)&gt;1,NOT(ISBLANK(B234)))</formula>
    </cfRule>
    <cfRule type="expression" priority="699" aboveAverage="0" equalAverage="0" bottom="0" percent="0" rank="0" text="" dxfId="698">
      <formula>AND(COUNTIF($B$234,B234)&gt;1,NOT(ISBLANK(B234)))</formula>
    </cfRule>
    <cfRule type="expression" priority="700" aboveAverage="0" equalAverage="0" bottom="0" percent="0" rank="0" text="" dxfId="699">
      <formula>AND(COUNTIF($B$234,B234)&gt;1,NOT(ISBLANK(B234)))</formula>
    </cfRule>
  </conditionalFormatting>
  <conditionalFormatting sqref="B235">
    <cfRule type="expression" priority="701" aboveAverage="0" equalAverage="0" bottom="0" percent="0" rank="0" text="" dxfId="700">
      <formula>AND(COUNTIF($B$235,B235)&gt;1,NOT(ISBLANK(B235)))</formula>
    </cfRule>
    <cfRule type="expression" priority="702" aboveAverage="0" equalAverage="0" bottom="0" percent="0" rank="0" text="" dxfId="701">
      <formula>AND(COUNTIF($B$235,B235)&gt;1,NOT(ISBLANK(B235)))</formula>
    </cfRule>
    <cfRule type="expression" priority="703" aboveAverage="0" equalAverage="0" bottom="0" percent="0" rank="0" text="" dxfId="702">
      <formula>AND(COUNTIF($B$235,B235)&gt;1,NOT(ISBLANK(B235)))</formula>
    </cfRule>
  </conditionalFormatting>
  <conditionalFormatting sqref="B236">
    <cfRule type="expression" priority="704" aboveAverage="0" equalAverage="0" bottom="0" percent="0" rank="0" text="" dxfId="703">
      <formula>AND(COUNTIF($B$236,B236)&gt;1,NOT(ISBLANK(B236)))</formula>
    </cfRule>
    <cfRule type="expression" priority="705" aboveAverage="0" equalAverage="0" bottom="0" percent="0" rank="0" text="" dxfId="704">
      <formula>AND(COUNTIF($B$236,B236)&gt;1,NOT(ISBLANK(B236)))</formula>
    </cfRule>
    <cfRule type="expression" priority="706" aboveAverage="0" equalAverage="0" bottom="0" percent="0" rank="0" text="" dxfId="705">
      <formula>AND(COUNTIF($B$236,B236)&gt;1,NOT(ISBLANK(B236)))</formula>
    </cfRule>
  </conditionalFormatting>
  <conditionalFormatting sqref="B237">
    <cfRule type="expression" priority="707" aboveAverage="0" equalAverage="0" bottom="0" percent="0" rank="0" text="" dxfId="706">
      <formula>AND(COUNTIF($B$237,B237)&gt;1,NOT(ISBLANK(B237)))</formula>
    </cfRule>
    <cfRule type="expression" priority="708" aboveAverage="0" equalAverage="0" bottom="0" percent="0" rank="0" text="" dxfId="707">
      <formula>AND(COUNTIF($B$237,B237)&gt;1,NOT(ISBLANK(B237)))</formula>
    </cfRule>
    <cfRule type="expression" priority="709" aboveAverage="0" equalAverage="0" bottom="0" percent="0" rank="0" text="" dxfId="708">
      <formula>AND(COUNTIF($B$237,B237)&gt;1,NOT(ISBLANK(B237)))</formula>
    </cfRule>
  </conditionalFormatting>
  <conditionalFormatting sqref="B238">
    <cfRule type="expression" priority="710" aboveAverage="0" equalAverage="0" bottom="0" percent="0" rank="0" text="" dxfId="709">
      <formula>AND(COUNTIF($B$238,B238)&gt;1,NOT(ISBLANK(B238)))</formula>
    </cfRule>
    <cfRule type="expression" priority="711" aboveAverage="0" equalAverage="0" bottom="0" percent="0" rank="0" text="" dxfId="710">
      <formula>AND(COUNTIF($B$238,B238)&gt;1,NOT(ISBLANK(B238)))</formula>
    </cfRule>
    <cfRule type="expression" priority="712" aboveAverage="0" equalAverage="0" bottom="0" percent="0" rank="0" text="" dxfId="711">
      <formula>AND(COUNTIF($B$238,B238)&gt;1,NOT(ISBLANK(B238)))</formula>
    </cfRule>
  </conditionalFormatting>
  <conditionalFormatting sqref="B239">
    <cfRule type="expression" priority="713" aboveAverage="0" equalAverage="0" bottom="0" percent="0" rank="0" text="" dxfId="712">
      <formula>AND(COUNTIF($B$239,B239)&gt;1,NOT(ISBLANK(B239)))</formula>
    </cfRule>
    <cfRule type="expression" priority="714" aboveAverage="0" equalAverage="0" bottom="0" percent="0" rank="0" text="" dxfId="713">
      <formula>AND(COUNTIF($B$239,B239)&gt;1,NOT(ISBLANK(B239)))</formula>
    </cfRule>
    <cfRule type="expression" priority="715" aboveAverage="0" equalAverage="0" bottom="0" percent="0" rank="0" text="" dxfId="714">
      <formula>AND(COUNTIF($B$239,B239)&gt;1,NOT(ISBLANK(B239)))</formula>
    </cfRule>
  </conditionalFormatting>
  <conditionalFormatting sqref="B240">
    <cfRule type="expression" priority="716" aboveAverage="0" equalAverage="0" bottom="0" percent="0" rank="0" text="" dxfId="715">
      <formula>AND(COUNTIF($B$240,B240)&gt;1,NOT(ISBLANK(B240)))</formula>
    </cfRule>
    <cfRule type="expression" priority="717" aboveAverage="0" equalAverage="0" bottom="0" percent="0" rank="0" text="" dxfId="716">
      <formula>AND(COUNTIF($B$240,B240)&gt;1,NOT(ISBLANK(B240)))</formula>
    </cfRule>
    <cfRule type="expression" priority="718" aboveAverage="0" equalAverage="0" bottom="0" percent="0" rank="0" text="" dxfId="717">
      <formula>AND(COUNTIF($B$240,B240)&gt;1,NOT(ISBLANK(B240)))</formula>
    </cfRule>
  </conditionalFormatting>
  <conditionalFormatting sqref="B241">
    <cfRule type="expression" priority="719" aboveAverage="0" equalAverage="0" bottom="0" percent="0" rank="0" text="" dxfId="718">
      <formula>AND(COUNTIF($B$241,B241)&gt;1,NOT(ISBLANK(B241)))</formula>
    </cfRule>
    <cfRule type="expression" priority="720" aboveAverage="0" equalAverage="0" bottom="0" percent="0" rank="0" text="" dxfId="719">
      <formula>AND(COUNTIF($B$241,B241)&gt;1,NOT(ISBLANK(B241)))</formula>
    </cfRule>
    <cfRule type="expression" priority="721" aboveAverage="0" equalAverage="0" bottom="0" percent="0" rank="0" text="" dxfId="720">
      <formula>AND(COUNTIF($B$241,B241)&gt;1,NOT(ISBLANK(B241)))</formula>
    </cfRule>
  </conditionalFormatting>
  <conditionalFormatting sqref="B242">
    <cfRule type="expression" priority="722" aboveAverage="0" equalAverage="0" bottom="0" percent="0" rank="0" text="" dxfId="721">
      <formula>AND(COUNTIF($B$242,B242)&gt;1,NOT(ISBLANK(B242)))</formula>
    </cfRule>
    <cfRule type="expression" priority="723" aboveAverage="0" equalAverage="0" bottom="0" percent="0" rank="0" text="" dxfId="722">
      <formula>AND(COUNTIF($B$242,B242)&gt;1,NOT(ISBLANK(B242)))</formula>
    </cfRule>
    <cfRule type="expression" priority="724" aboveAverage="0" equalAverage="0" bottom="0" percent="0" rank="0" text="" dxfId="723">
      <formula>AND(COUNTIF($B$242,B242)&gt;1,NOT(ISBLANK(B242)))</formula>
    </cfRule>
  </conditionalFormatting>
  <conditionalFormatting sqref="B243">
    <cfRule type="expression" priority="725" aboveAverage="0" equalAverage="0" bottom="0" percent="0" rank="0" text="" dxfId="724">
      <formula>AND(COUNTIF($B$243,B243)&gt;1,NOT(ISBLANK(B243)))</formula>
    </cfRule>
    <cfRule type="expression" priority="726" aboveAverage="0" equalAverage="0" bottom="0" percent="0" rank="0" text="" dxfId="725">
      <formula>AND(COUNTIF($B$243,B243)&gt;1,NOT(ISBLANK(B243)))</formula>
    </cfRule>
    <cfRule type="expression" priority="727" aboveAverage="0" equalAverage="0" bottom="0" percent="0" rank="0" text="" dxfId="726">
      <formula>AND(COUNTIF($B$243,B243)&gt;1,NOT(ISBLANK(B243)))</formula>
    </cfRule>
  </conditionalFormatting>
  <conditionalFormatting sqref="B244">
    <cfRule type="expression" priority="728" aboveAverage="0" equalAverage="0" bottom="0" percent="0" rank="0" text="" dxfId="727">
      <formula>AND(COUNTIF($B$244,B244)&gt;1,NOT(ISBLANK(B244)))</formula>
    </cfRule>
    <cfRule type="expression" priority="729" aboveAverage="0" equalAverage="0" bottom="0" percent="0" rank="0" text="" dxfId="728">
      <formula>AND(COUNTIF($B$244,B244)&gt;1,NOT(ISBLANK(B244)))</formula>
    </cfRule>
    <cfRule type="expression" priority="730" aboveAverage="0" equalAverage="0" bottom="0" percent="0" rank="0" text="" dxfId="729">
      <formula>AND(COUNTIF($B$244,B244)&gt;1,NOT(ISBLANK(B244)))</formula>
    </cfRule>
  </conditionalFormatting>
  <conditionalFormatting sqref="B245">
    <cfRule type="expression" priority="731" aboveAverage="0" equalAverage="0" bottom="0" percent="0" rank="0" text="" dxfId="730">
      <formula>AND(COUNTIF($B$245,B245)&gt;1,NOT(ISBLANK(B245)))</formula>
    </cfRule>
    <cfRule type="expression" priority="732" aboveAverage="0" equalAverage="0" bottom="0" percent="0" rank="0" text="" dxfId="731">
      <formula>AND(COUNTIF($B$245,B245)&gt;1,NOT(ISBLANK(B245)))</formula>
    </cfRule>
    <cfRule type="expression" priority="733" aboveAverage="0" equalAverage="0" bottom="0" percent="0" rank="0" text="" dxfId="732">
      <formula>AND(COUNTIF($B$245,B245)&gt;1,NOT(ISBLANK(B245)))</formula>
    </cfRule>
  </conditionalFormatting>
  <conditionalFormatting sqref="B246">
    <cfRule type="expression" priority="734" aboveAverage="0" equalAverage="0" bottom="0" percent="0" rank="0" text="" dxfId="733">
      <formula>AND(COUNTIF($B$246,B246)&gt;1,NOT(ISBLANK(B246)))</formula>
    </cfRule>
    <cfRule type="expression" priority="735" aboveAverage="0" equalAverage="0" bottom="0" percent="0" rank="0" text="" dxfId="734">
      <formula>AND(COUNTIF($B$246,B246)&gt;1,NOT(ISBLANK(B246)))</formula>
    </cfRule>
    <cfRule type="expression" priority="736" aboveAverage="0" equalAverage="0" bottom="0" percent="0" rank="0" text="" dxfId="735">
      <formula>AND(COUNTIF($B$246,B246)&gt;1,NOT(ISBLANK(B246)))</formula>
    </cfRule>
  </conditionalFormatting>
  <conditionalFormatting sqref="B247">
    <cfRule type="expression" priority="737" aboveAverage="0" equalAverage="0" bottom="0" percent="0" rank="0" text="" dxfId="736">
      <formula>AND(COUNTIF($B$247,B247)&gt;1,NOT(ISBLANK(B247)))</formula>
    </cfRule>
    <cfRule type="expression" priority="738" aboveAverage="0" equalAverage="0" bottom="0" percent="0" rank="0" text="" dxfId="737">
      <formula>AND(COUNTIF($B$247,B247)&gt;1,NOT(ISBLANK(B247)))</formula>
    </cfRule>
    <cfRule type="expression" priority="739" aboveAverage="0" equalAverage="0" bottom="0" percent="0" rank="0" text="" dxfId="738">
      <formula>AND(COUNTIF($B$247,B247)&gt;1,NOT(ISBLANK(B247)))</formula>
    </cfRule>
  </conditionalFormatting>
  <conditionalFormatting sqref="B248">
    <cfRule type="expression" priority="740" aboveAverage="0" equalAverage="0" bottom="0" percent="0" rank="0" text="" dxfId="739">
      <formula>AND(COUNTIF($B$248,B248)&gt;1,NOT(ISBLANK(B248)))</formula>
    </cfRule>
    <cfRule type="expression" priority="741" aboveAverage="0" equalAverage="0" bottom="0" percent="0" rank="0" text="" dxfId="740">
      <formula>AND(COUNTIF($B$248,B248)&gt;1,NOT(ISBLANK(B248)))</formula>
    </cfRule>
    <cfRule type="expression" priority="742" aboveAverage="0" equalAverage="0" bottom="0" percent="0" rank="0" text="" dxfId="741">
      <formula>AND(COUNTIF($B$248,B248)&gt;1,NOT(ISBLANK(B248)))</formula>
    </cfRule>
  </conditionalFormatting>
  <conditionalFormatting sqref="B249">
    <cfRule type="expression" priority="743" aboveAverage="0" equalAverage="0" bottom="0" percent="0" rank="0" text="" dxfId="742">
      <formula>AND(COUNTIF($B$249,B249)&gt;1,NOT(ISBLANK(B249)))</formula>
    </cfRule>
    <cfRule type="expression" priority="744" aboveAverage="0" equalAverage="0" bottom="0" percent="0" rank="0" text="" dxfId="743">
      <formula>AND(COUNTIF($B$249,B249)&gt;1,NOT(ISBLANK(B249)))</formula>
    </cfRule>
    <cfRule type="expression" priority="745" aboveAverage="0" equalAverage="0" bottom="0" percent="0" rank="0" text="" dxfId="744">
      <formula>AND(COUNTIF($B$249,B249)&gt;1,NOT(ISBLANK(B249)))</formula>
    </cfRule>
  </conditionalFormatting>
  <conditionalFormatting sqref="B250">
    <cfRule type="expression" priority="746" aboveAverage="0" equalAverage="0" bottom="0" percent="0" rank="0" text="" dxfId="745">
      <formula>AND(COUNTIF($B$250,B250)&gt;1,NOT(ISBLANK(B250)))</formula>
    </cfRule>
    <cfRule type="expression" priority="747" aboveAverage="0" equalAverage="0" bottom="0" percent="0" rank="0" text="" dxfId="746">
      <formula>AND(COUNTIF($B$250,B250)&gt;1,NOT(ISBLANK(B250)))</formula>
    </cfRule>
    <cfRule type="expression" priority="748" aboveAverage="0" equalAverage="0" bottom="0" percent="0" rank="0" text="" dxfId="747">
      <formula>AND(COUNTIF($B$250,B250)&gt;1,NOT(ISBLANK(B250)))</formula>
    </cfRule>
  </conditionalFormatting>
  <conditionalFormatting sqref="B251">
    <cfRule type="expression" priority="749" aboveAverage="0" equalAverage="0" bottom="0" percent="0" rank="0" text="" dxfId="748">
      <formula>AND(COUNTIF($B$251,B251)&gt;1,NOT(ISBLANK(B251)))</formula>
    </cfRule>
    <cfRule type="expression" priority="750" aboveAverage="0" equalAverage="0" bottom="0" percent="0" rank="0" text="" dxfId="749">
      <formula>AND(COUNTIF($B$251,B251)&gt;1,NOT(ISBLANK(B251)))</formula>
    </cfRule>
    <cfRule type="expression" priority="751" aboveAverage="0" equalAverage="0" bottom="0" percent="0" rank="0" text="" dxfId="750">
      <formula>AND(COUNTIF($B$251,B251)&gt;1,NOT(ISBLANK(B251)))</formula>
    </cfRule>
  </conditionalFormatting>
  <conditionalFormatting sqref="B252">
    <cfRule type="expression" priority="752" aboveAverage="0" equalAverage="0" bottom="0" percent="0" rank="0" text="" dxfId="751">
      <formula>AND(COUNTIF($B$252,B252)&gt;1,NOT(ISBLANK(B252)))</formula>
    </cfRule>
    <cfRule type="expression" priority="753" aboveAverage="0" equalAverage="0" bottom="0" percent="0" rank="0" text="" dxfId="752">
      <formula>AND(COUNTIF($B$252,B252)&gt;1,NOT(ISBLANK(B252)))</formula>
    </cfRule>
    <cfRule type="expression" priority="754" aboveAverage="0" equalAverage="0" bottom="0" percent="0" rank="0" text="" dxfId="753">
      <formula>AND(COUNTIF($B$252,B252)&gt;1,NOT(ISBLANK(B252)))</formula>
    </cfRule>
  </conditionalFormatting>
  <conditionalFormatting sqref="B253">
    <cfRule type="expression" priority="755" aboveAverage="0" equalAverage="0" bottom="0" percent="0" rank="0" text="" dxfId="754">
      <formula>AND(COUNTIF($B$253,B253)&gt;1,NOT(ISBLANK(B253)))</formula>
    </cfRule>
    <cfRule type="expression" priority="756" aboveAverage="0" equalAverage="0" bottom="0" percent="0" rank="0" text="" dxfId="755">
      <formula>AND(COUNTIF($B$253,B253)&gt;1,NOT(ISBLANK(B253)))</formula>
    </cfRule>
    <cfRule type="expression" priority="757" aboveAverage="0" equalAverage="0" bottom="0" percent="0" rank="0" text="" dxfId="756">
      <formula>AND(COUNTIF($B$253,B253)&gt;1,NOT(ISBLANK(B253)))</formula>
    </cfRule>
  </conditionalFormatting>
  <conditionalFormatting sqref="B254">
    <cfRule type="expression" priority="758" aboveAverage="0" equalAverage="0" bottom="0" percent="0" rank="0" text="" dxfId="757">
      <formula>AND(COUNTIF($B$254,B254)&gt;1,NOT(ISBLANK(B254)))</formula>
    </cfRule>
    <cfRule type="expression" priority="759" aboveAverage="0" equalAverage="0" bottom="0" percent="0" rank="0" text="" dxfId="758">
      <formula>AND(COUNTIF($B$254,B254)&gt;1,NOT(ISBLANK(B254)))</formula>
    </cfRule>
    <cfRule type="expression" priority="760" aboveAverage="0" equalAverage="0" bottom="0" percent="0" rank="0" text="" dxfId="759">
      <formula>AND(COUNTIF($B$254,B254)&gt;1,NOT(ISBLANK(B254)))</formula>
    </cfRule>
  </conditionalFormatting>
  <conditionalFormatting sqref="B255">
    <cfRule type="expression" priority="761" aboveAverage="0" equalAverage="0" bottom="0" percent="0" rank="0" text="" dxfId="760">
      <formula>AND(COUNTIF($B$255,B255)&gt;1,NOT(ISBLANK(B255)))</formula>
    </cfRule>
    <cfRule type="expression" priority="762" aboveAverage="0" equalAverage="0" bottom="0" percent="0" rank="0" text="" dxfId="761">
      <formula>AND(COUNTIF($B$255,B255)&gt;1,NOT(ISBLANK(B255)))</formula>
    </cfRule>
    <cfRule type="expression" priority="763" aboveAverage="0" equalAverage="0" bottom="0" percent="0" rank="0" text="" dxfId="762">
      <formula>AND(COUNTIF($B$255,B255)&gt;1,NOT(ISBLANK(B255)))</formula>
    </cfRule>
  </conditionalFormatting>
  <conditionalFormatting sqref="B256">
    <cfRule type="expression" priority="764" aboveAverage="0" equalAverage="0" bottom="0" percent="0" rank="0" text="" dxfId="763">
      <formula>AND(COUNTIF($B$256,B256)&gt;1,NOT(ISBLANK(B256)))</formula>
    </cfRule>
    <cfRule type="expression" priority="765" aboveAverage="0" equalAverage="0" bottom="0" percent="0" rank="0" text="" dxfId="764">
      <formula>AND(COUNTIF($B$256,B256)&gt;1,NOT(ISBLANK(B256)))</formula>
    </cfRule>
    <cfRule type="expression" priority="766" aboveAverage="0" equalAverage="0" bottom="0" percent="0" rank="0" text="" dxfId="765">
      <formula>AND(COUNTIF($B$256,B256)&gt;1,NOT(ISBLANK(B256)))</formula>
    </cfRule>
  </conditionalFormatting>
  <conditionalFormatting sqref="B257">
    <cfRule type="expression" priority="767" aboveAverage="0" equalAverage="0" bottom="0" percent="0" rank="0" text="" dxfId="766">
      <formula>AND(COUNTIF($B$257,B257)&gt;1,NOT(ISBLANK(B257)))</formula>
    </cfRule>
    <cfRule type="expression" priority="768" aboveAverage="0" equalAverage="0" bottom="0" percent="0" rank="0" text="" dxfId="767">
      <formula>AND(COUNTIF($B$257,B257)&gt;1,NOT(ISBLANK(B257)))</formula>
    </cfRule>
    <cfRule type="expression" priority="769" aboveAverage="0" equalAverage="0" bottom="0" percent="0" rank="0" text="" dxfId="768">
      <formula>AND(COUNTIF($B$257,B257)&gt;1,NOT(ISBLANK(B257)))</formula>
    </cfRule>
  </conditionalFormatting>
  <conditionalFormatting sqref="B258">
    <cfRule type="expression" priority="770" aboveAverage="0" equalAverage="0" bottom="0" percent="0" rank="0" text="" dxfId="769">
      <formula>AND(COUNTIF($B$258,B258)&gt;1,NOT(ISBLANK(B258)))</formula>
    </cfRule>
    <cfRule type="expression" priority="771" aboveAverage="0" equalAverage="0" bottom="0" percent="0" rank="0" text="" dxfId="770">
      <formula>AND(COUNTIF($B$258,B258)&gt;1,NOT(ISBLANK(B258)))</formula>
    </cfRule>
    <cfRule type="expression" priority="772" aboveAverage="0" equalAverage="0" bottom="0" percent="0" rank="0" text="" dxfId="771">
      <formula>AND(COUNTIF($B$258,B258)&gt;1,NOT(ISBLANK(B258)))</formula>
    </cfRule>
  </conditionalFormatting>
  <conditionalFormatting sqref="B259">
    <cfRule type="expression" priority="773" aboveAverage="0" equalAverage="0" bottom="0" percent="0" rank="0" text="" dxfId="772">
      <formula>AND(COUNTIF($B$259,B259)&gt;1,NOT(ISBLANK(B259)))</formula>
    </cfRule>
    <cfRule type="expression" priority="774" aboveAverage="0" equalAverage="0" bottom="0" percent="0" rank="0" text="" dxfId="773">
      <formula>AND(COUNTIF($B$259,B259)&gt;1,NOT(ISBLANK(B259)))</formula>
    </cfRule>
    <cfRule type="expression" priority="775" aboveAverage="0" equalAverage="0" bottom="0" percent="0" rank="0" text="" dxfId="774">
      <formula>AND(COUNTIF($B$259,B259)&gt;1,NOT(ISBLANK(B259)))</formula>
    </cfRule>
  </conditionalFormatting>
  <conditionalFormatting sqref="B260">
    <cfRule type="expression" priority="776" aboveAverage="0" equalAverage="0" bottom="0" percent="0" rank="0" text="" dxfId="775">
      <formula>AND(COUNTIF($B$260,B260)&gt;1,NOT(ISBLANK(B260)))</formula>
    </cfRule>
    <cfRule type="expression" priority="777" aboveAverage="0" equalAverage="0" bottom="0" percent="0" rank="0" text="" dxfId="776">
      <formula>AND(COUNTIF($B$260,B260)&gt;1,NOT(ISBLANK(B260)))</formula>
    </cfRule>
    <cfRule type="expression" priority="778" aboveAverage="0" equalAverage="0" bottom="0" percent="0" rank="0" text="" dxfId="777">
      <formula>AND(COUNTIF($B$260,B260)&gt;1,NOT(ISBLANK(B260)))</formula>
    </cfRule>
  </conditionalFormatting>
  <conditionalFormatting sqref="B261">
    <cfRule type="expression" priority="779" aboveAverage="0" equalAverage="0" bottom="0" percent="0" rank="0" text="" dxfId="778">
      <formula>AND(COUNTIF($B$261,B261)&gt;1,NOT(ISBLANK(B261)))</formula>
    </cfRule>
    <cfRule type="expression" priority="780" aboveAverage="0" equalAverage="0" bottom="0" percent="0" rank="0" text="" dxfId="779">
      <formula>AND(COUNTIF($B$261,B261)&gt;1,NOT(ISBLANK(B261)))</formula>
    </cfRule>
    <cfRule type="expression" priority="781" aboveAverage="0" equalAverage="0" bottom="0" percent="0" rank="0" text="" dxfId="780">
      <formula>AND(COUNTIF($B$261,B261)&gt;1,NOT(ISBLANK(B261)))</formula>
    </cfRule>
  </conditionalFormatting>
  <conditionalFormatting sqref="B262">
    <cfRule type="expression" priority="782" aboveAverage="0" equalAverage="0" bottom="0" percent="0" rank="0" text="" dxfId="781">
      <formula>AND(COUNTIF($B$262,B262)&gt;1,NOT(ISBLANK(B262)))</formula>
    </cfRule>
    <cfRule type="expression" priority="783" aboveAverage="0" equalAverage="0" bottom="0" percent="0" rank="0" text="" dxfId="782">
      <formula>AND(COUNTIF($B$262,B262)&gt;1,NOT(ISBLANK(B262)))</formula>
    </cfRule>
    <cfRule type="expression" priority="784" aboveAverage="0" equalAverage="0" bottom="0" percent="0" rank="0" text="" dxfId="783">
      <formula>AND(COUNTIF($B$262,B262)&gt;1,NOT(ISBLANK(B262)))</formula>
    </cfRule>
  </conditionalFormatting>
  <conditionalFormatting sqref="B263">
    <cfRule type="expression" priority="785" aboveAverage="0" equalAverage="0" bottom="0" percent="0" rank="0" text="" dxfId="784">
      <formula>AND(COUNTIF($B$263,B263)&gt;1,NOT(ISBLANK(B263)))</formula>
    </cfRule>
    <cfRule type="expression" priority="786" aboveAverage="0" equalAverage="0" bottom="0" percent="0" rank="0" text="" dxfId="785">
      <formula>AND(COUNTIF($B$263,B263)&gt;1,NOT(ISBLANK(B263)))</formula>
    </cfRule>
    <cfRule type="expression" priority="787" aboveAverage="0" equalAverage="0" bottom="0" percent="0" rank="0" text="" dxfId="786">
      <formula>AND(COUNTIF($B$263,B263)&gt;1,NOT(ISBLANK(B263)))</formula>
    </cfRule>
  </conditionalFormatting>
  <conditionalFormatting sqref="B264">
    <cfRule type="expression" priority="788" aboveAverage="0" equalAverage="0" bottom="0" percent="0" rank="0" text="" dxfId="787">
      <formula>AND(COUNTIF($B$264,B264)&gt;1,NOT(ISBLANK(B264)))</formula>
    </cfRule>
    <cfRule type="expression" priority="789" aboveAverage="0" equalAverage="0" bottom="0" percent="0" rank="0" text="" dxfId="788">
      <formula>AND(COUNTIF($B$264,B264)&gt;1,NOT(ISBLANK(B264)))</formula>
    </cfRule>
    <cfRule type="expression" priority="790" aboveAverage="0" equalAverage="0" bottom="0" percent="0" rank="0" text="" dxfId="789">
      <formula>AND(COUNTIF($B$264,B264)&gt;1,NOT(ISBLANK(B264)))</formula>
    </cfRule>
  </conditionalFormatting>
  <conditionalFormatting sqref="B265">
    <cfRule type="expression" priority="791" aboveAverage="0" equalAverage="0" bottom="0" percent="0" rank="0" text="" dxfId="790">
      <formula>AND(COUNTIF($B$265,B265)&gt;1,NOT(ISBLANK(B265)))</formula>
    </cfRule>
    <cfRule type="expression" priority="792" aboveAverage="0" equalAverage="0" bottom="0" percent="0" rank="0" text="" dxfId="791">
      <formula>AND(COUNTIF($B$265,B265)&gt;1,NOT(ISBLANK(B265)))</formula>
    </cfRule>
    <cfRule type="expression" priority="793" aboveAverage="0" equalAverage="0" bottom="0" percent="0" rank="0" text="" dxfId="792">
      <formula>AND(COUNTIF($B$265,B265)&gt;1,NOT(ISBLANK(B265)))</formula>
    </cfRule>
  </conditionalFormatting>
  <conditionalFormatting sqref="B266">
    <cfRule type="expression" priority="794" aboveAverage="0" equalAverage="0" bottom="0" percent="0" rank="0" text="" dxfId="793">
      <formula>AND(COUNTIF($B$266,B266)&gt;1,NOT(ISBLANK(B266)))</formula>
    </cfRule>
    <cfRule type="expression" priority="795" aboveAverage="0" equalAverage="0" bottom="0" percent="0" rank="0" text="" dxfId="794">
      <formula>AND(COUNTIF($B$266,B266)&gt;1,NOT(ISBLANK(B266)))</formula>
    </cfRule>
    <cfRule type="expression" priority="796" aboveAverage="0" equalAverage="0" bottom="0" percent="0" rank="0" text="" dxfId="795">
      <formula>AND(COUNTIF($B$266,B266)&gt;1,NOT(ISBLANK(B266)))</formula>
    </cfRule>
  </conditionalFormatting>
  <conditionalFormatting sqref="B267">
    <cfRule type="expression" priority="797" aboveAverage="0" equalAverage="0" bottom="0" percent="0" rank="0" text="" dxfId="796">
      <formula>AND(COUNTIF($B$267,B267)&gt;1,NOT(ISBLANK(B267)))</formula>
    </cfRule>
    <cfRule type="expression" priority="798" aboveAverage="0" equalAverage="0" bottom="0" percent="0" rank="0" text="" dxfId="797">
      <formula>AND(COUNTIF($B$267,B267)&gt;1,NOT(ISBLANK(B267)))</formula>
    </cfRule>
    <cfRule type="expression" priority="799" aboveAverage="0" equalAverage="0" bottom="0" percent="0" rank="0" text="" dxfId="798">
      <formula>AND(COUNTIF($B$267,B267)&gt;1,NOT(ISBLANK(B267)))</formula>
    </cfRule>
  </conditionalFormatting>
  <conditionalFormatting sqref="B268">
    <cfRule type="expression" priority="800" aboveAverage="0" equalAverage="0" bottom="0" percent="0" rank="0" text="" dxfId="799">
      <formula>AND(COUNTIF($B$268,B268)&gt;1,NOT(ISBLANK(B268)))</formula>
    </cfRule>
    <cfRule type="expression" priority="801" aboveAverage="0" equalAverage="0" bottom="0" percent="0" rank="0" text="" dxfId="800">
      <formula>AND(COUNTIF($B$268,B268)&gt;1,NOT(ISBLANK(B268)))</formula>
    </cfRule>
    <cfRule type="expression" priority="802" aboveAverage="0" equalAverage="0" bottom="0" percent="0" rank="0" text="" dxfId="801">
      <formula>AND(COUNTIF($B$268,B268)&gt;1,NOT(ISBLANK(B268)))</formula>
    </cfRule>
  </conditionalFormatting>
  <conditionalFormatting sqref="B269">
    <cfRule type="expression" priority="803" aboveAverage="0" equalAverage="0" bottom="0" percent="0" rank="0" text="" dxfId="802">
      <formula>AND(COUNTIF($B$269,B269)&gt;1,NOT(ISBLANK(B269)))</formula>
    </cfRule>
    <cfRule type="expression" priority="804" aboveAverage="0" equalAverage="0" bottom="0" percent="0" rank="0" text="" dxfId="803">
      <formula>AND(COUNTIF($B$269,B269)&gt;1,NOT(ISBLANK(B269)))</formula>
    </cfRule>
    <cfRule type="expression" priority="805" aboveAverage="0" equalAverage="0" bottom="0" percent="0" rank="0" text="" dxfId="804">
      <formula>AND(COUNTIF($B$269,B269)&gt;1,NOT(ISBLANK(B269)))</formula>
    </cfRule>
  </conditionalFormatting>
  <conditionalFormatting sqref="B270">
    <cfRule type="expression" priority="806" aboveAverage="0" equalAverage="0" bottom="0" percent="0" rank="0" text="" dxfId="805">
      <formula>AND(COUNTIF($B$270,B270)&gt;1,NOT(ISBLANK(B270)))</formula>
    </cfRule>
    <cfRule type="expression" priority="807" aboveAverage="0" equalAverage="0" bottom="0" percent="0" rank="0" text="" dxfId="806">
      <formula>AND(COUNTIF($B$270,B270)&gt;1,NOT(ISBLANK(B270)))</formula>
    </cfRule>
    <cfRule type="expression" priority="808" aboveAverage="0" equalAverage="0" bottom="0" percent="0" rank="0" text="" dxfId="807">
      <formula>AND(COUNTIF($B$270,B270)&gt;1,NOT(ISBLANK(B270)))</formula>
    </cfRule>
  </conditionalFormatting>
  <conditionalFormatting sqref="B271">
    <cfRule type="expression" priority="809" aboveAverage="0" equalAverage="0" bottom="0" percent="0" rank="0" text="" dxfId="808">
      <formula>AND(COUNTIF($B$271,B271)&gt;1,NOT(ISBLANK(B271)))</formula>
    </cfRule>
    <cfRule type="expression" priority="810" aboveAverage="0" equalAverage="0" bottom="0" percent="0" rank="0" text="" dxfId="809">
      <formula>AND(COUNTIF($B$271,B271)&gt;1,NOT(ISBLANK(B271)))</formula>
    </cfRule>
    <cfRule type="expression" priority="811" aboveAverage="0" equalAverage="0" bottom="0" percent="0" rank="0" text="" dxfId="810">
      <formula>AND(COUNTIF($B$271,B271)&gt;1,NOT(ISBLANK(B271)))</formula>
    </cfRule>
  </conditionalFormatting>
  <conditionalFormatting sqref="B272">
    <cfRule type="expression" priority="812" aboveAverage="0" equalAverage="0" bottom="0" percent="0" rank="0" text="" dxfId="811">
      <formula>AND(COUNTIF($B$272,B272)&gt;1,NOT(ISBLANK(B272)))</formula>
    </cfRule>
    <cfRule type="expression" priority="813" aboveAverage="0" equalAverage="0" bottom="0" percent="0" rank="0" text="" dxfId="812">
      <formula>AND(COUNTIF($B$272,B272)&gt;1,NOT(ISBLANK(B272)))</formula>
    </cfRule>
    <cfRule type="expression" priority="814" aboveAverage="0" equalAverage="0" bottom="0" percent="0" rank="0" text="" dxfId="813">
      <formula>AND(COUNTIF($B$272,B272)&gt;1,NOT(ISBLANK(B272)))</formula>
    </cfRule>
  </conditionalFormatting>
  <conditionalFormatting sqref="B273">
    <cfRule type="expression" priority="815" aboveAverage="0" equalAverage="0" bottom="0" percent="0" rank="0" text="" dxfId="814">
      <formula>AND(COUNTIF($B$273,B273)&gt;1,NOT(ISBLANK(B273)))</formula>
    </cfRule>
    <cfRule type="expression" priority="816" aboveAverage="0" equalAverage="0" bottom="0" percent="0" rank="0" text="" dxfId="815">
      <formula>AND(COUNTIF($B$273,B273)&gt;1,NOT(ISBLANK(B273)))</formula>
    </cfRule>
    <cfRule type="expression" priority="817" aboveAverage="0" equalAverage="0" bottom="0" percent="0" rank="0" text="" dxfId="816">
      <formula>AND(COUNTIF($B$273,B273)&gt;1,NOT(ISBLANK(B273)))</formula>
    </cfRule>
  </conditionalFormatting>
  <conditionalFormatting sqref="B274">
    <cfRule type="expression" priority="818" aboveAverage="0" equalAverage="0" bottom="0" percent="0" rank="0" text="" dxfId="817">
      <formula>AND(COUNTIF($B$274,B274)&gt;1,NOT(ISBLANK(B274)))</formula>
    </cfRule>
    <cfRule type="expression" priority="819" aboveAverage="0" equalAverage="0" bottom="0" percent="0" rank="0" text="" dxfId="818">
      <formula>AND(COUNTIF($B$274,B274)&gt;1,NOT(ISBLANK(B274)))</formula>
    </cfRule>
    <cfRule type="expression" priority="820" aboveAverage="0" equalAverage="0" bottom="0" percent="0" rank="0" text="" dxfId="819">
      <formula>AND(COUNTIF($B$274,B274)&gt;1,NOT(ISBLANK(B274)))</formula>
    </cfRule>
  </conditionalFormatting>
  <conditionalFormatting sqref="B275">
    <cfRule type="expression" priority="821" aboveAverage="0" equalAverage="0" bottom="0" percent="0" rank="0" text="" dxfId="820">
      <formula>AND(COUNTIF($B$275,B275)&gt;1,NOT(ISBLANK(B275)))</formula>
    </cfRule>
    <cfRule type="expression" priority="822" aboveAverage="0" equalAverage="0" bottom="0" percent="0" rank="0" text="" dxfId="821">
      <formula>AND(COUNTIF($B$275,B275)&gt;1,NOT(ISBLANK(B275)))</formula>
    </cfRule>
    <cfRule type="expression" priority="823" aboveAverage="0" equalAverage="0" bottom="0" percent="0" rank="0" text="" dxfId="822">
      <formula>AND(COUNTIF($B$275,B275)&gt;1,NOT(ISBLANK(B275)))</formula>
    </cfRule>
  </conditionalFormatting>
  <conditionalFormatting sqref="B276">
    <cfRule type="expression" priority="824" aboveAverage="0" equalAverage="0" bottom="0" percent="0" rank="0" text="" dxfId="823">
      <formula>AND(COUNTIF($B$276,B276)&gt;1,NOT(ISBLANK(B276)))</formula>
    </cfRule>
    <cfRule type="expression" priority="825" aboveAverage="0" equalAverage="0" bottom="0" percent="0" rank="0" text="" dxfId="824">
      <formula>AND(COUNTIF($B$276,B276)&gt;1,NOT(ISBLANK(B276)))</formula>
    </cfRule>
    <cfRule type="expression" priority="826" aboveAverage="0" equalAverage="0" bottom="0" percent="0" rank="0" text="" dxfId="825">
      <formula>AND(COUNTIF($B$276,B276)&gt;1,NOT(ISBLANK(B276)))</formula>
    </cfRule>
  </conditionalFormatting>
  <conditionalFormatting sqref="B277">
    <cfRule type="expression" priority="827" aboveAverage="0" equalAverage="0" bottom="0" percent="0" rank="0" text="" dxfId="826">
      <formula>AND(COUNTIF($B$277,B277)&gt;1,NOT(ISBLANK(B277)))</formula>
    </cfRule>
    <cfRule type="expression" priority="828" aboveAverage="0" equalAverage="0" bottom="0" percent="0" rank="0" text="" dxfId="827">
      <formula>AND(COUNTIF($B$277,B277)&gt;1,NOT(ISBLANK(B277)))</formula>
    </cfRule>
    <cfRule type="expression" priority="829" aboveAverage="0" equalAverage="0" bottom="0" percent="0" rank="0" text="" dxfId="828">
      <formula>AND(COUNTIF($B$277,B277)&gt;1,NOT(ISBLANK(B277)))</formula>
    </cfRule>
  </conditionalFormatting>
  <conditionalFormatting sqref="B278">
    <cfRule type="expression" priority="830" aboveAverage="0" equalAverage="0" bottom="0" percent="0" rank="0" text="" dxfId="829">
      <formula>AND(COUNTIF($B$278,B278)&gt;1,NOT(ISBLANK(B278)))</formula>
    </cfRule>
    <cfRule type="expression" priority="831" aboveAverage="0" equalAverage="0" bottom="0" percent="0" rank="0" text="" dxfId="830">
      <formula>AND(COUNTIF($B$278,B278)&gt;1,NOT(ISBLANK(B278)))</formula>
    </cfRule>
    <cfRule type="expression" priority="832" aboveAverage="0" equalAverage="0" bottom="0" percent="0" rank="0" text="" dxfId="831">
      <formula>AND(COUNTIF($B$278,B278)&gt;1,NOT(ISBLANK(B278)))</formula>
    </cfRule>
  </conditionalFormatting>
  <conditionalFormatting sqref="B279">
    <cfRule type="expression" priority="833" aboveAverage="0" equalAverage="0" bottom="0" percent="0" rank="0" text="" dxfId="832">
      <formula>AND(COUNTIF($B$279,B279)&gt;1,NOT(ISBLANK(B279)))</formula>
    </cfRule>
    <cfRule type="expression" priority="834" aboveAverage="0" equalAverage="0" bottom="0" percent="0" rank="0" text="" dxfId="833">
      <formula>AND(COUNTIF($B$279,B279)&gt;1,NOT(ISBLANK(B279)))</formula>
    </cfRule>
    <cfRule type="expression" priority="835" aboveAverage="0" equalAverage="0" bottom="0" percent="0" rank="0" text="" dxfId="834">
      <formula>AND(COUNTIF($B$279,B279)&gt;1,NOT(ISBLANK(B279)))</formula>
    </cfRule>
  </conditionalFormatting>
  <conditionalFormatting sqref="B280">
    <cfRule type="expression" priority="836" aboveAverage="0" equalAverage="0" bottom="0" percent="0" rank="0" text="" dxfId="835">
      <formula>AND(COUNTIF($B$280,B280)&gt;1,NOT(ISBLANK(B280)))</formula>
    </cfRule>
    <cfRule type="expression" priority="837" aboveAverage="0" equalAverage="0" bottom="0" percent="0" rank="0" text="" dxfId="836">
      <formula>AND(COUNTIF($B$280,B280)&gt;1,NOT(ISBLANK(B280)))</formula>
    </cfRule>
    <cfRule type="expression" priority="838" aboveAverage="0" equalAverage="0" bottom="0" percent="0" rank="0" text="" dxfId="837">
      <formula>AND(COUNTIF($B$280,B280)&gt;1,NOT(ISBLANK(B280)))</formula>
    </cfRule>
  </conditionalFormatting>
  <conditionalFormatting sqref="B281">
    <cfRule type="expression" priority="839" aboveAverage="0" equalAverage="0" bottom="0" percent="0" rank="0" text="" dxfId="838">
      <formula>AND(COUNTIF($B$281,B281)&gt;1,NOT(ISBLANK(B281)))</formula>
    </cfRule>
    <cfRule type="expression" priority="840" aboveAverage="0" equalAverage="0" bottom="0" percent="0" rank="0" text="" dxfId="839">
      <formula>AND(COUNTIF($B$281,B281)&gt;1,NOT(ISBLANK(B281)))</formula>
    </cfRule>
    <cfRule type="expression" priority="841" aboveAverage="0" equalAverage="0" bottom="0" percent="0" rank="0" text="" dxfId="840">
      <formula>AND(COUNTIF($B$281,B281)&gt;1,NOT(ISBLANK(B281)))</formula>
    </cfRule>
  </conditionalFormatting>
  <conditionalFormatting sqref="B282">
    <cfRule type="expression" priority="842" aboveAverage="0" equalAverage="0" bottom="0" percent="0" rank="0" text="" dxfId="841">
      <formula>AND(COUNTIF($B$282,B282)&gt;1,NOT(ISBLANK(B282)))</formula>
    </cfRule>
    <cfRule type="expression" priority="843" aboveAverage="0" equalAverage="0" bottom="0" percent="0" rank="0" text="" dxfId="842">
      <formula>AND(COUNTIF($B$282,B282)&gt;1,NOT(ISBLANK(B282)))</formula>
    </cfRule>
    <cfRule type="expression" priority="844" aboveAverage="0" equalAverage="0" bottom="0" percent="0" rank="0" text="" dxfId="843">
      <formula>AND(COUNTIF($B$282,B282)&gt;1,NOT(ISBLANK(B282)))</formula>
    </cfRule>
  </conditionalFormatting>
  <conditionalFormatting sqref="B283">
    <cfRule type="expression" priority="845" aboveAverage="0" equalAverage="0" bottom="0" percent="0" rank="0" text="" dxfId="844">
      <formula>AND(COUNTIF($B$283,B283)&gt;1,NOT(ISBLANK(B283)))</formula>
    </cfRule>
    <cfRule type="expression" priority="846" aboveAverage="0" equalAverage="0" bottom="0" percent="0" rank="0" text="" dxfId="845">
      <formula>AND(COUNTIF($B$283,B283)&gt;1,NOT(ISBLANK(B283)))</formula>
    </cfRule>
    <cfRule type="expression" priority="847" aboveAverage="0" equalAverage="0" bottom="0" percent="0" rank="0" text="" dxfId="846">
      <formula>AND(COUNTIF($B$283,B283)&gt;1,NOT(ISBLANK(B283)))</formula>
    </cfRule>
  </conditionalFormatting>
  <conditionalFormatting sqref="B284">
    <cfRule type="expression" priority="848" aboveAverage="0" equalAverage="0" bottom="0" percent="0" rank="0" text="" dxfId="847">
      <formula>AND(COUNTIF($B$284,B284)&gt;1,NOT(ISBLANK(B284)))</formula>
    </cfRule>
    <cfRule type="expression" priority="849" aboveAverage="0" equalAverage="0" bottom="0" percent="0" rank="0" text="" dxfId="848">
      <formula>AND(COUNTIF($B$284,B284)&gt;1,NOT(ISBLANK(B284)))</formula>
    </cfRule>
    <cfRule type="expression" priority="850" aboveAverage="0" equalAverage="0" bottom="0" percent="0" rank="0" text="" dxfId="849">
      <formula>AND(COUNTIF($B$284,B284)&gt;1,NOT(ISBLANK(B284)))</formula>
    </cfRule>
  </conditionalFormatting>
  <conditionalFormatting sqref="B285">
    <cfRule type="expression" priority="851" aboveAverage="0" equalAverage="0" bottom="0" percent="0" rank="0" text="" dxfId="850">
      <formula>AND(COUNTIF($B$285,B285)&gt;1,NOT(ISBLANK(B285)))</formula>
    </cfRule>
    <cfRule type="expression" priority="852" aboveAverage="0" equalAverage="0" bottom="0" percent="0" rank="0" text="" dxfId="851">
      <formula>AND(COUNTIF($B$285,B285)&gt;1,NOT(ISBLANK(B285)))</formula>
    </cfRule>
    <cfRule type="expression" priority="853" aboveAverage="0" equalAverage="0" bottom="0" percent="0" rank="0" text="" dxfId="852">
      <formula>AND(COUNTIF($B$285,B285)&gt;1,NOT(ISBLANK(B285)))</formula>
    </cfRule>
  </conditionalFormatting>
  <conditionalFormatting sqref="B286">
    <cfRule type="expression" priority="854" aboveAverage="0" equalAverage="0" bottom="0" percent="0" rank="0" text="" dxfId="853">
      <formula>AND(COUNTIF($B$286,B286)&gt;1,NOT(ISBLANK(B286)))</formula>
    </cfRule>
    <cfRule type="expression" priority="855" aboveAverage="0" equalAverage="0" bottom="0" percent="0" rank="0" text="" dxfId="854">
      <formula>AND(COUNTIF($B$286,B286)&gt;1,NOT(ISBLANK(B286)))</formula>
    </cfRule>
    <cfRule type="expression" priority="856" aboveAverage="0" equalAverage="0" bottom="0" percent="0" rank="0" text="" dxfId="855">
      <formula>AND(COUNTIF($B$286,B286)&gt;1,NOT(ISBLANK(B286)))</formula>
    </cfRule>
  </conditionalFormatting>
  <conditionalFormatting sqref="B287">
    <cfRule type="expression" priority="857" aboveAverage="0" equalAverage="0" bottom="0" percent="0" rank="0" text="" dxfId="856">
      <formula>AND(COUNTIF($B$287,B287)&gt;1,NOT(ISBLANK(B287)))</formula>
    </cfRule>
    <cfRule type="expression" priority="858" aboveAverage="0" equalAverage="0" bottom="0" percent="0" rank="0" text="" dxfId="857">
      <formula>AND(COUNTIF($B$287,B287)&gt;1,NOT(ISBLANK(B287)))</formula>
    </cfRule>
    <cfRule type="expression" priority="859" aboveAverage="0" equalAverage="0" bottom="0" percent="0" rank="0" text="" dxfId="858">
      <formula>AND(COUNTIF($B$287,B287)&gt;1,NOT(ISBLANK(B287)))</formula>
    </cfRule>
  </conditionalFormatting>
  <conditionalFormatting sqref="B288">
    <cfRule type="expression" priority="860" aboveAverage="0" equalAverage="0" bottom="0" percent="0" rank="0" text="" dxfId="859">
      <formula>AND(COUNTIF($B$288,B288)&gt;1,NOT(ISBLANK(B288)))</formula>
    </cfRule>
    <cfRule type="expression" priority="861" aboveAverage="0" equalAverage="0" bottom="0" percent="0" rank="0" text="" dxfId="860">
      <formula>AND(COUNTIF($B$288,B288)&gt;1,NOT(ISBLANK(B288)))</formula>
    </cfRule>
    <cfRule type="expression" priority="862" aboveAverage="0" equalAverage="0" bottom="0" percent="0" rank="0" text="" dxfId="861">
      <formula>AND(COUNTIF($B$288,B288)&gt;1,NOT(ISBLANK(B288)))</formula>
    </cfRule>
  </conditionalFormatting>
  <conditionalFormatting sqref="B289">
    <cfRule type="expression" priority="863" aboveAverage="0" equalAverage="0" bottom="0" percent="0" rank="0" text="" dxfId="862">
      <formula>AND(COUNTIF($B$289,B289)&gt;1,NOT(ISBLANK(B289)))</formula>
    </cfRule>
    <cfRule type="expression" priority="864" aboveAverage="0" equalAverage="0" bottom="0" percent="0" rank="0" text="" dxfId="863">
      <formula>AND(COUNTIF($B$289,B289)&gt;1,NOT(ISBLANK(B289)))</formula>
    </cfRule>
    <cfRule type="expression" priority="865" aboveAverage="0" equalAverage="0" bottom="0" percent="0" rank="0" text="" dxfId="864">
      <formula>AND(COUNTIF($B$289,B289)&gt;1,NOT(ISBLANK(B289)))</formula>
    </cfRule>
  </conditionalFormatting>
  <conditionalFormatting sqref="B290">
    <cfRule type="expression" priority="866" aboveAverage="0" equalAverage="0" bottom="0" percent="0" rank="0" text="" dxfId="865">
      <formula>AND(COUNTIF($B$290,B290)&gt;1,NOT(ISBLANK(B290)))</formula>
    </cfRule>
    <cfRule type="expression" priority="867" aboveAverage="0" equalAverage="0" bottom="0" percent="0" rank="0" text="" dxfId="866">
      <formula>AND(COUNTIF($B$290,B290)&gt;1,NOT(ISBLANK(B290)))</formula>
    </cfRule>
    <cfRule type="expression" priority="868" aboveAverage="0" equalAverage="0" bottom="0" percent="0" rank="0" text="" dxfId="867">
      <formula>AND(COUNTIF($B$290,B290)&gt;1,NOT(ISBLANK(B290)))</formula>
    </cfRule>
  </conditionalFormatting>
  <conditionalFormatting sqref="B291">
    <cfRule type="expression" priority="869" aboveAverage="0" equalAverage="0" bottom="0" percent="0" rank="0" text="" dxfId="868">
      <formula>AND(COUNTIF($B$291,B291)&gt;1,NOT(ISBLANK(B291)))</formula>
    </cfRule>
    <cfRule type="expression" priority="870" aboveAverage="0" equalAverage="0" bottom="0" percent="0" rank="0" text="" dxfId="869">
      <formula>AND(COUNTIF($B$291,B291)&gt;1,NOT(ISBLANK(B291)))</formula>
    </cfRule>
    <cfRule type="expression" priority="871" aboveAverage="0" equalAverage="0" bottom="0" percent="0" rank="0" text="" dxfId="870">
      <formula>AND(COUNTIF($B$291,B291)&gt;1,NOT(ISBLANK(B291)))</formula>
    </cfRule>
  </conditionalFormatting>
  <conditionalFormatting sqref="B292">
    <cfRule type="expression" priority="872" aboveAverage="0" equalAverage="0" bottom="0" percent="0" rank="0" text="" dxfId="871">
      <formula>AND(COUNTIF($B$292,B292)&gt;1,NOT(ISBLANK(B292)))</formula>
    </cfRule>
    <cfRule type="expression" priority="873" aboveAverage="0" equalAverage="0" bottom="0" percent="0" rank="0" text="" dxfId="872">
      <formula>AND(COUNTIF($B$292,B292)&gt;1,NOT(ISBLANK(B292)))</formula>
    </cfRule>
    <cfRule type="expression" priority="874" aboveAverage="0" equalAverage="0" bottom="0" percent="0" rank="0" text="" dxfId="873">
      <formula>AND(COUNTIF($B$292,B292)&gt;1,NOT(ISBLANK(B292)))</formula>
    </cfRule>
  </conditionalFormatting>
  <conditionalFormatting sqref="B293">
    <cfRule type="expression" priority="875" aboveAverage="0" equalAverage="0" bottom="0" percent="0" rank="0" text="" dxfId="874">
      <formula>AND(COUNTIF($B$293,B293)&gt;1,NOT(ISBLANK(B293)))</formula>
    </cfRule>
    <cfRule type="expression" priority="876" aboveAverage="0" equalAverage="0" bottom="0" percent="0" rank="0" text="" dxfId="875">
      <formula>AND(COUNTIF($B$293,B293)&gt;1,NOT(ISBLANK(B293)))</formula>
    </cfRule>
    <cfRule type="expression" priority="877" aboveAverage="0" equalAverage="0" bottom="0" percent="0" rank="0" text="" dxfId="876">
      <formula>AND(COUNTIF($B$293,B293)&gt;1,NOT(ISBLANK(B293)))</formula>
    </cfRule>
  </conditionalFormatting>
  <conditionalFormatting sqref="B294">
    <cfRule type="expression" priority="878" aboveAverage="0" equalAverage="0" bottom="0" percent="0" rank="0" text="" dxfId="877">
      <formula>AND(COUNTIF($B$294,B294)&gt;1,NOT(ISBLANK(B294)))</formula>
    </cfRule>
    <cfRule type="expression" priority="879" aboveAverage="0" equalAverage="0" bottom="0" percent="0" rank="0" text="" dxfId="878">
      <formula>AND(COUNTIF($B$294,B294)&gt;1,NOT(ISBLANK(B294)))</formula>
    </cfRule>
    <cfRule type="expression" priority="880" aboveAverage="0" equalAverage="0" bottom="0" percent="0" rank="0" text="" dxfId="879">
      <formula>AND(COUNTIF($B$294,B294)&gt;1,NOT(ISBLANK(B294)))</formula>
    </cfRule>
  </conditionalFormatting>
  <conditionalFormatting sqref="B295">
    <cfRule type="expression" priority="881" aboveAverage="0" equalAverage="0" bottom="0" percent="0" rank="0" text="" dxfId="880">
      <formula>AND(COUNTIF($B$295,B295)&gt;1,NOT(ISBLANK(B295)))</formula>
    </cfRule>
    <cfRule type="expression" priority="882" aboveAverage="0" equalAverage="0" bottom="0" percent="0" rank="0" text="" dxfId="881">
      <formula>AND(COUNTIF($B$295,B295)&gt;1,NOT(ISBLANK(B295)))</formula>
    </cfRule>
    <cfRule type="expression" priority="883" aboveAverage="0" equalAverage="0" bottom="0" percent="0" rank="0" text="" dxfId="882">
      <formula>AND(COUNTIF($B$295,B295)&gt;1,NOT(ISBLANK(B295)))</formula>
    </cfRule>
  </conditionalFormatting>
  <conditionalFormatting sqref="B296">
    <cfRule type="expression" priority="884" aboveAverage="0" equalAverage="0" bottom="0" percent="0" rank="0" text="" dxfId="883">
      <formula>AND(COUNTIF($B$296,B296)&gt;1,NOT(ISBLANK(B296)))</formula>
    </cfRule>
    <cfRule type="expression" priority="885" aboveAverage="0" equalAverage="0" bottom="0" percent="0" rank="0" text="" dxfId="884">
      <formula>AND(COUNTIF($B$296,B296)&gt;1,NOT(ISBLANK(B296)))</formula>
    </cfRule>
    <cfRule type="expression" priority="886" aboveAverage="0" equalAverage="0" bottom="0" percent="0" rank="0" text="" dxfId="885">
      <formula>AND(COUNTIF($B$296,B296)&gt;1,NOT(ISBLANK(B296)))</formula>
    </cfRule>
  </conditionalFormatting>
  <conditionalFormatting sqref="B297">
    <cfRule type="expression" priority="887" aboveAverage="0" equalAverage="0" bottom="0" percent="0" rank="0" text="" dxfId="886">
      <formula>AND(COUNTIF($B$297,B297)&gt;1,NOT(ISBLANK(B297)))</formula>
    </cfRule>
    <cfRule type="expression" priority="888" aboveAverage="0" equalAverage="0" bottom="0" percent="0" rank="0" text="" dxfId="887">
      <formula>AND(COUNTIF($B$297,B297)&gt;1,NOT(ISBLANK(B297)))</formula>
    </cfRule>
    <cfRule type="expression" priority="889" aboveAverage="0" equalAverage="0" bottom="0" percent="0" rank="0" text="" dxfId="888">
      <formula>AND(COUNTIF($B$297,B297)&gt;1,NOT(ISBLANK(B297)))</formula>
    </cfRule>
  </conditionalFormatting>
  <conditionalFormatting sqref="B298">
    <cfRule type="expression" priority="890" aboveAverage="0" equalAverage="0" bottom="0" percent="0" rank="0" text="" dxfId="889">
      <formula>AND(COUNTIF($B$298,B298)&gt;1,NOT(ISBLANK(B298)))</formula>
    </cfRule>
    <cfRule type="expression" priority="891" aboveAverage="0" equalAverage="0" bottom="0" percent="0" rank="0" text="" dxfId="890">
      <formula>AND(COUNTIF($B$298,B298)&gt;1,NOT(ISBLANK(B298)))</formula>
    </cfRule>
    <cfRule type="expression" priority="892" aboveAverage="0" equalAverage="0" bottom="0" percent="0" rank="0" text="" dxfId="891">
      <formula>AND(COUNTIF($B$298,B298)&gt;1,NOT(ISBLANK(B298)))</formula>
    </cfRule>
  </conditionalFormatting>
  <conditionalFormatting sqref="B299">
    <cfRule type="expression" priority="893" aboveAverage="0" equalAverage="0" bottom="0" percent="0" rank="0" text="" dxfId="892">
      <formula>AND(COUNTIF($B$299,B299)&gt;1,NOT(ISBLANK(B299)))</formula>
    </cfRule>
    <cfRule type="expression" priority="894" aboveAverage="0" equalAverage="0" bottom="0" percent="0" rank="0" text="" dxfId="893">
      <formula>AND(COUNTIF($B$299,B299)&gt;1,NOT(ISBLANK(B299)))</formula>
    </cfRule>
    <cfRule type="expression" priority="895" aboveAverage="0" equalAverage="0" bottom="0" percent="0" rank="0" text="" dxfId="894">
      <formula>AND(COUNTIF($B$299,B299)&gt;1,NOT(ISBLANK(B299)))</formula>
    </cfRule>
  </conditionalFormatting>
  <conditionalFormatting sqref="B300">
    <cfRule type="expression" priority="896" aboveAverage="0" equalAverage="0" bottom="0" percent="0" rank="0" text="" dxfId="895">
      <formula>AND(COUNTIF($B$300,B300)&gt;1,NOT(ISBLANK(B300)))</formula>
    </cfRule>
    <cfRule type="expression" priority="897" aboveAverage="0" equalAverage="0" bottom="0" percent="0" rank="0" text="" dxfId="896">
      <formula>AND(COUNTIF($B$300,B300)&gt;1,NOT(ISBLANK(B300)))</formula>
    </cfRule>
    <cfRule type="expression" priority="898" aboveAverage="0" equalAverage="0" bottom="0" percent="0" rank="0" text="" dxfId="897">
      <formula>AND(COUNTIF($B$300,B300)&gt;1,NOT(ISBLANK(B300)))</formula>
    </cfRule>
  </conditionalFormatting>
  <conditionalFormatting sqref="B301">
    <cfRule type="expression" priority="899" aboveAverage="0" equalAverage="0" bottom="0" percent="0" rank="0" text="" dxfId="898">
      <formula>AND(COUNTIF($B$301,B301)&gt;1,NOT(ISBLANK(B301)))</formula>
    </cfRule>
    <cfRule type="expression" priority="900" aboveAverage="0" equalAverage="0" bottom="0" percent="0" rank="0" text="" dxfId="899">
      <formula>AND(COUNTIF($B$301,B301)&gt;1,NOT(ISBLANK(B301)))</formula>
    </cfRule>
    <cfRule type="expression" priority="901" aboveAverage="0" equalAverage="0" bottom="0" percent="0" rank="0" text="" dxfId="900">
      <formula>AND(COUNTIF($B$301,B301)&gt;1,NOT(ISBLANK(B301)))</formula>
    </cfRule>
  </conditionalFormatting>
  <conditionalFormatting sqref="B302">
    <cfRule type="expression" priority="902" aboveAverage="0" equalAverage="0" bottom="0" percent="0" rank="0" text="" dxfId="901">
      <formula>AND(COUNTIF($B$302,B302)&gt;1,NOT(ISBLANK(B302)))</formula>
    </cfRule>
    <cfRule type="expression" priority="903" aboveAverage="0" equalAverage="0" bottom="0" percent="0" rank="0" text="" dxfId="902">
      <formula>AND(COUNTIF($B$302,B302)&gt;1,NOT(ISBLANK(B302)))</formula>
    </cfRule>
    <cfRule type="expression" priority="904" aboveAverage="0" equalAverage="0" bottom="0" percent="0" rank="0" text="" dxfId="903">
      <formula>AND(COUNTIF($B$302,B302)&gt;1,NOT(ISBLANK(B302)))</formula>
    </cfRule>
  </conditionalFormatting>
  <conditionalFormatting sqref="B303">
    <cfRule type="expression" priority="905" aboveAverage="0" equalAverage="0" bottom="0" percent="0" rank="0" text="" dxfId="904">
      <formula>AND(COUNTIF($B$303,B303)&gt;1,NOT(ISBLANK(B303)))</formula>
    </cfRule>
    <cfRule type="expression" priority="906" aboveAverage="0" equalAverage="0" bottom="0" percent="0" rank="0" text="" dxfId="905">
      <formula>AND(COUNTIF($B$303,B303)&gt;1,NOT(ISBLANK(B303)))</formula>
    </cfRule>
    <cfRule type="expression" priority="907" aboveAverage="0" equalAverage="0" bottom="0" percent="0" rank="0" text="" dxfId="906">
      <formula>AND(COUNTIF($B$303,B303)&gt;1,NOT(ISBLANK(B303)))</formula>
    </cfRule>
  </conditionalFormatting>
  <conditionalFormatting sqref="B304">
    <cfRule type="expression" priority="908" aboveAverage="0" equalAverage="0" bottom="0" percent="0" rank="0" text="" dxfId="907">
      <formula>AND(COUNTIF($B$304,B304)&gt;1,NOT(ISBLANK(B304)))</formula>
    </cfRule>
    <cfRule type="expression" priority="909" aboveAverage="0" equalAverage="0" bottom="0" percent="0" rank="0" text="" dxfId="908">
      <formula>AND(COUNTIF($B$304,B304)&gt;1,NOT(ISBLANK(B304)))</formula>
    </cfRule>
    <cfRule type="expression" priority="910" aboveAverage="0" equalAverage="0" bottom="0" percent="0" rank="0" text="" dxfId="909">
      <formula>AND(COUNTIF($B$304,B304)&gt;1,NOT(ISBLANK(B304)))</formula>
    </cfRule>
  </conditionalFormatting>
  <conditionalFormatting sqref="B305">
    <cfRule type="expression" priority="911" aboveAverage="0" equalAverage="0" bottom="0" percent="0" rank="0" text="" dxfId="910">
      <formula>AND(COUNTIF($B$305,B305)&gt;1,NOT(ISBLANK(B305)))</formula>
    </cfRule>
    <cfRule type="expression" priority="912" aboveAverage="0" equalAverage="0" bottom="0" percent="0" rank="0" text="" dxfId="911">
      <formula>AND(COUNTIF($B$305,B305)&gt;1,NOT(ISBLANK(B305)))</formula>
    </cfRule>
    <cfRule type="expression" priority="913" aboveAverage="0" equalAverage="0" bottom="0" percent="0" rank="0" text="" dxfId="912">
      <formula>AND(COUNTIF($B$305,B305)&gt;1,NOT(ISBLANK(B305)))</formula>
    </cfRule>
  </conditionalFormatting>
  <conditionalFormatting sqref="B306">
    <cfRule type="expression" priority="914" aboveAverage="0" equalAverage="0" bottom="0" percent="0" rank="0" text="" dxfId="913">
      <formula>AND(COUNTIF($B$306,B306)&gt;1,NOT(ISBLANK(B306)))</formula>
    </cfRule>
    <cfRule type="expression" priority="915" aboveAverage="0" equalAverage="0" bottom="0" percent="0" rank="0" text="" dxfId="914">
      <formula>AND(COUNTIF($B$306,B306)&gt;1,NOT(ISBLANK(B306)))</formula>
    </cfRule>
    <cfRule type="expression" priority="916" aboveAverage="0" equalAverage="0" bottom="0" percent="0" rank="0" text="" dxfId="915">
      <formula>AND(COUNTIF($B$306,B306)&gt;1,NOT(ISBLANK(B306)))</formula>
    </cfRule>
  </conditionalFormatting>
  <conditionalFormatting sqref="B307">
    <cfRule type="expression" priority="917" aboveAverage="0" equalAverage="0" bottom="0" percent="0" rank="0" text="" dxfId="916">
      <formula>AND(COUNTIF($B$307,B307)&gt;1,NOT(ISBLANK(B307)))</formula>
    </cfRule>
    <cfRule type="expression" priority="918" aboveAverage="0" equalAverage="0" bottom="0" percent="0" rank="0" text="" dxfId="917">
      <formula>AND(COUNTIF($B$307,B307)&gt;1,NOT(ISBLANK(B307)))</formula>
    </cfRule>
    <cfRule type="expression" priority="919" aboveAverage="0" equalAverage="0" bottom="0" percent="0" rank="0" text="" dxfId="918">
      <formula>AND(COUNTIF($B$307,B307)&gt;1,NOT(ISBLANK(B307)))</formula>
    </cfRule>
  </conditionalFormatting>
  <conditionalFormatting sqref="B308">
    <cfRule type="expression" priority="920" aboveAverage="0" equalAverage="0" bottom="0" percent="0" rank="0" text="" dxfId="919">
      <formula>AND(COUNTIF($B$308,B308)&gt;1,NOT(ISBLANK(B308)))</formula>
    </cfRule>
    <cfRule type="expression" priority="921" aboveAverage="0" equalAverage="0" bottom="0" percent="0" rank="0" text="" dxfId="920">
      <formula>AND(COUNTIF($B$308,B308)&gt;1,NOT(ISBLANK(B308)))</formula>
    </cfRule>
    <cfRule type="expression" priority="922" aboveAverage="0" equalAverage="0" bottom="0" percent="0" rank="0" text="" dxfId="921">
      <formula>AND(COUNTIF($B$308,B308)&gt;1,NOT(ISBLANK(B308)))</formula>
    </cfRule>
  </conditionalFormatting>
  <conditionalFormatting sqref="B309">
    <cfRule type="expression" priority="923" aboveAverage="0" equalAverage="0" bottom="0" percent="0" rank="0" text="" dxfId="922">
      <formula>AND(COUNTIF($B$309,B309)&gt;1,NOT(ISBLANK(B309)))</formula>
    </cfRule>
    <cfRule type="expression" priority="924" aboveAverage="0" equalAverage="0" bottom="0" percent="0" rank="0" text="" dxfId="923">
      <formula>AND(COUNTIF($B$309,B309)&gt;1,NOT(ISBLANK(B309)))</formula>
    </cfRule>
    <cfRule type="expression" priority="925" aboveAverage="0" equalAverage="0" bottom="0" percent="0" rank="0" text="" dxfId="924">
      <formula>AND(COUNTIF($B$309,B309)&gt;1,NOT(ISBLANK(B309)))</formula>
    </cfRule>
  </conditionalFormatting>
  <conditionalFormatting sqref="B310">
    <cfRule type="expression" priority="926" aboveAverage="0" equalAverage="0" bottom="0" percent="0" rank="0" text="" dxfId="925">
      <formula>AND(COUNTIF($B$310,B310)&gt;1,NOT(ISBLANK(B310)))</formula>
    </cfRule>
    <cfRule type="expression" priority="927" aboveAverage="0" equalAverage="0" bottom="0" percent="0" rank="0" text="" dxfId="926">
      <formula>AND(COUNTIF($B$310,B310)&gt;1,NOT(ISBLANK(B310)))</formula>
    </cfRule>
    <cfRule type="expression" priority="928" aboveAverage="0" equalAverage="0" bottom="0" percent="0" rank="0" text="" dxfId="927">
      <formula>AND(COUNTIF($B$310,B310)&gt;1,NOT(ISBLANK(B310)))</formula>
    </cfRule>
  </conditionalFormatting>
  <conditionalFormatting sqref="B311">
    <cfRule type="expression" priority="929" aboveAverage="0" equalAverage="0" bottom="0" percent="0" rank="0" text="" dxfId="928">
      <formula>AND(COUNTIF($B$311,B311)&gt;1,NOT(ISBLANK(B311)))</formula>
    </cfRule>
    <cfRule type="expression" priority="930" aboveAverage="0" equalAverage="0" bottom="0" percent="0" rank="0" text="" dxfId="929">
      <formula>AND(COUNTIF($B$311,B311)&gt;1,NOT(ISBLANK(B311)))</formula>
    </cfRule>
    <cfRule type="expression" priority="931" aboveAverage="0" equalAverage="0" bottom="0" percent="0" rank="0" text="" dxfId="930">
      <formula>AND(COUNTIF($B$311,B311)&gt;1,NOT(ISBLANK(B311)))</formula>
    </cfRule>
  </conditionalFormatting>
  <conditionalFormatting sqref="B312">
    <cfRule type="expression" priority="932" aboveAverage="0" equalAverage="0" bottom="0" percent="0" rank="0" text="" dxfId="931">
      <formula>AND(COUNTIF($B$312,B312)&gt;1,NOT(ISBLANK(B312)))</formula>
    </cfRule>
    <cfRule type="expression" priority="933" aboveAverage="0" equalAverage="0" bottom="0" percent="0" rank="0" text="" dxfId="932">
      <formula>AND(COUNTIF($B$312,B312)&gt;1,NOT(ISBLANK(B312)))</formula>
    </cfRule>
    <cfRule type="expression" priority="934" aboveAverage="0" equalAverage="0" bottom="0" percent="0" rank="0" text="" dxfId="933">
      <formula>AND(COUNTIF($B$312,B312)&gt;1,NOT(ISBLANK(B312)))</formula>
    </cfRule>
  </conditionalFormatting>
  <conditionalFormatting sqref="B313">
    <cfRule type="expression" priority="935" aboveAverage="0" equalAverage="0" bottom="0" percent="0" rank="0" text="" dxfId="934">
      <formula>AND(COUNTIF($B$313,B313)&gt;1,NOT(ISBLANK(B313)))</formula>
    </cfRule>
    <cfRule type="expression" priority="936" aboveAverage="0" equalAverage="0" bottom="0" percent="0" rank="0" text="" dxfId="935">
      <formula>AND(COUNTIF($B$313,B313)&gt;1,NOT(ISBLANK(B313)))</formula>
    </cfRule>
    <cfRule type="expression" priority="937" aboveAverage="0" equalAverage="0" bottom="0" percent="0" rank="0" text="" dxfId="936">
      <formula>AND(COUNTIF($B$313,B313)&gt;1,NOT(ISBLANK(B313)))</formula>
    </cfRule>
  </conditionalFormatting>
  <conditionalFormatting sqref="B314">
    <cfRule type="expression" priority="938" aboveAverage="0" equalAverage="0" bottom="0" percent="0" rank="0" text="" dxfId="937">
      <formula>AND(COUNTIF($B$314,B314)&gt;1,NOT(ISBLANK(B314)))</formula>
    </cfRule>
    <cfRule type="expression" priority="939" aboveAverage="0" equalAverage="0" bottom="0" percent="0" rank="0" text="" dxfId="938">
      <formula>AND(COUNTIF($B$314,B314)&gt;1,NOT(ISBLANK(B314)))</formula>
    </cfRule>
    <cfRule type="expression" priority="940" aboveAverage="0" equalAverage="0" bottom="0" percent="0" rank="0" text="" dxfId="939">
      <formula>AND(COUNTIF($B$314,B314)&gt;1,NOT(ISBLANK(B314)))</formula>
    </cfRule>
  </conditionalFormatting>
  <conditionalFormatting sqref="B315">
    <cfRule type="expression" priority="941" aboveAverage="0" equalAverage="0" bottom="0" percent="0" rank="0" text="" dxfId="940">
      <formula>AND(COUNTIF($B$315,B315)&gt;1,NOT(ISBLANK(B315)))</formula>
    </cfRule>
    <cfRule type="expression" priority="942" aboveAverage="0" equalAverage="0" bottom="0" percent="0" rank="0" text="" dxfId="941">
      <formula>AND(COUNTIF($B$315,B315)&gt;1,NOT(ISBLANK(B315)))</formula>
    </cfRule>
    <cfRule type="expression" priority="943" aboveAverage="0" equalAverage="0" bottom="0" percent="0" rank="0" text="" dxfId="942">
      <formula>AND(COUNTIF($B$315,B315)&gt;1,NOT(ISBLANK(B315)))</formula>
    </cfRule>
  </conditionalFormatting>
  <conditionalFormatting sqref="B316">
    <cfRule type="expression" priority="944" aboveAverage="0" equalAverage="0" bottom="0" percent="0" rank="0" text="" dxfId="943">
      <formula>AND(COUNTIF($B$316,B316)&gt;1,NOT(ISBLANK(B316)))</formula>
    </cfRule>
    <cfRule type="expression" priority="945" aboveAverage="0" equalAverage="0" bottom="0" percent="0" rank="0" text="" dxfId="944">
      <formula>AND(COUNTIF($B$316,B316)&gt;1,NOT(ISBLANK(B316)))</formula>
    </cfRule>
    <cfRule type="expression" priority="946" aboveAverage="0" equalAverage="0" bottom="0" percent="0" rank="0" text="" dxfId="945">
      <formula>AND(COUNTIF($B$316,B316)&gt;1,NOT(ISBLANK(B316)))</formula>
    </cfRule>
  </conditionalFormatting>
  <conditionalFormatting sqref="B317">
    <cfRule type="expression" priority="947" aboveAverage="0" equalAverage="0" bottom="0" percent="0" rank="0" text="" dxfId="946">
      <formula>AND(COUNTIF($B$317,B317)&gt;1,NOT(ISBLANK(B317)))</formula>
    </cfRule>
    <cfRule type="expression" priority="948" aboveAverage="0" equalAverage="0" bottom="0" percent="0" rank="0" text="" dxfId="947">
      <formula>AND(COUNTIF($B$317,B317)&gt;1,NOT(ISBLANK(B317)))</formula>
    </cfRule>
    <cfRule type="expression" priority="949" aboveAverage="0" equalAverage="0" bottom="0" percent="0" rank="0" text="" dxfId="948">
      <formula>AND(COUNTIF($B$317,B317)&gt;1,NOT(ISBLANK(B317)))</formula>
    </cfRule>
  </conditionalFormatting>
  <conditionalFormatting sqref="B318">
    <cfRule type="expression" priority="950" aboveAverage="0" equalAverage="0" bottom="0" percent="0" rank="0" text="" dxfId="949">
      <formula>AND(COUNTIF($B$318,B318)&gt;1,NOT(ISBLANK(B318)))</formula>
    </cfRule>
    <cfRule type="expression" priority="951" aboveAverage="0" equalAverage="0" bottom="0" percent="0" rank="0" text="" dxfId="950">
      <formula>AND(COUNTIF($B$318,B318)&gt;1,NOT(ISBLANK(B318)))</formula>
    </cfRule>
    <cfRule type="expression" priority="952" aboveAverage="0" equalAverage="0" bottom="0" percent="0" rank="0" text="" dxfId="951">
      <formula>AND(COUNTIF($B$318,B318)&gt;1,NOT(ISBLANK(B318)))</formula>
    </cfRule>
  </conditionalFormatting>
  <conditionalFormatting sqref="B319">
    <cfRule type="expression" priority="953" aboveAverage="0" equalAverage="0" bottom="0" percent="0" rank="0" text="" dxfId="952">
      <formula>AND(COUNTIF($B$319,B319)&gt;1,NOT(ISBLANK(B319)))</formula>
    </cfRule>
    <cfRule type="expression" priority="954" aboveAverage="0" equalAverage="0" bottom="0" percent="0" rank="0" text="" dxfId="953">
      <formula>AND(COUNTIF($B$319,B319)&gt;1,NOT(ISBLANK(B319)))</formula>
    </cfRule>
    <cfRule type="expression" priority="955" aboveAverage="0" equalAverage="0" bottom="0" percent="0" rank="0" text="" dxfId="954">
      <formula>AND(COUNTIF($B$319,B319)&gt;1,NOT(ISBLANK(B319)))</formula>
    </cfRule>
  </conditionalFormatting>
  <conditionalFormatting sqref="B320">
    <cfRule type="expression" priority="956" aboveAverage="0" equalAverage="0" bottom="0" percent="0" rank="0" text="" dxfId="955">
      <formula>AND(COUNTIF($B$320,B320)&gt;1,NOT(ISBLANK(B320)))</formula>
    </cfRule>
    <cfRule type="expression" priority="957" aboveAverage="0" equalAverage="0" bottom="0" percent="0" rank="0" text="" dxfId="956">
      <formula>AND(COUNTIF($B$320,B320)&gt;1,NOT(ISBLANK(B320)))</formula>
    </cfRule>
    <cfRule type="expression" priority="958" aboveAverage="0" equalAverage="0" bottom="0" percent="0" rank="0" text="" dxfId="957">
      <formula>AND(COUNTIF($B$320,B320)&gt;1,NOT(ISBLANK(B320)))</formula>
    </cfRule>
  </conditionalFormatting>
  <conditionalFormatting sqref="B321">
    <cfRule type="expression" priority="959" aboveAverage="0" equalAverage="0" bottom="0" percent="0" rank="0" text="" dxfId="958">
      <formula>AND(COUNTIF($B$321,B321)&gt;1,NOT(ISBLANK(B321)))</formula>
    </cfRule>
    <cfRule type="expression" priority="960" aboveAverage="0" equalAverage="0" bottom="0" percent="0" rank="0" text="" dxfId="959">
      <formula>AND(COUNTIF($B$321,B321)&gt;1,NOT(ISBLANK(B321)))</formula>
    </cfRule>
    <cfRule type="expression" priority="961" aboveAverage="0" equalAverage="0" bottom="0" percent="0" rank="0" text="" dxfId="960">
      <formula>AND(COUNTIF($B$321,B321)&gt;1,NOT(ISBLANK(B321)))</formula>
    </cfRule>
  </conditionalFormatting>
  <conditionalFormatting sqref="B322">
    <cfRule type="expression" priority="962" aboveAverage="0" equalAverage="0" bottom="0" percent="0" rank="0" text="" dxfId="961">
      <formula>AND(COUNTIF($B$322,B322)&gt;1,NOT(ISBLANK(B322)))</formula>
    </cfRule>
    <cfRule type="expression" priority="963" aboveAverage="0" equalAverage="0" bottom="0" percent="0" rank="0" text="" dxfId="962">
      <formula>AND(COUNTIF($B$322,B322)&gt;1,NOT(ISBLANK(B322)))</formula>
    </cfRule>
    <cfRule type="expression" priority="964" aboveAverage="0" equalAverage="0" bottom="0" percent="0" rank="0" text="" dxfId="963">
      <formula>AND(COUNTIF($B$322,B322)&gt;1,NOT(ISBLANK(B322)))</formula>
    </cfRule>
  </conditionalFormatting>
  <conditionalFormatting sqref="B323">
    <cfRule type="expression" priority="965" aboveAverage="0" equalAverage="0" bottom="0" percent="0" rank="0" text="" dxfId="964">
      <formula>AND(COUNTIF($B$323,B323)&gt;1,NOT(ISBLANK(B323)))</formula>
    </cfRule>
    <cfRule type="expression" priority="966" aboveAverage="0" equalAverage="0" bottom="0" percent="0" rank="0" text="" dxfId="965">
      <formula>AND(COUNTIF($B$323,B323)&gt;1,NOT(ISBLANK(B323)))</formula>
    </cfRule>
    <cfRule type="expression" priority="967" aboveAverage="0" equalAverage="0" bottom="0" percent="0" rank="0" text="" dxfId="966">
      <formula>AND(COUNTIF($B$323,B323)&gt;1,NOT(ISBLANK(B323)))</formula>
    </cfRule>
  </conditionalFormatting>
  <conditionalFormatting sqref="B324">
    <cfRule type="expression" priority="968" aboveAverage="0" equalAverage="0" bottom="0" percent="0" rank="0" text="" dxfId="967">
      <formula>AND(COUNTIF($B$324,B324)&gt;1,NOT(ISBLANK(B324)))</formula>
    </cfRule>
    <cfRule type="expression" priority="969" aboveAverage="0" equalAverage="0" bottom="0" percent="0" rank="0" text="" dxfId="968">
      <formula>AND(COUNTIF($B$324,B324)&gt;1,NOT(ISBLANK(B324)))</formula>
    </cfRule>
    <cfRule type="expression" priority="970" aboveAverage="0" equalAverage="0" bottom="0" percent="0" rank="0" text="" dxfId="969">
      <formula>AND(COUNTIF($B$324,B324)&gt;1,NOT(ISBLANK(B324)))</formula>
    </cfRule>
  </conditionalFormatting>
  <conditionalFormatting sqref="B325">
    <cfRule type="expression" priority="971" aboveAverage="0" equalAverage="0" bottom="0" percent="0" rank="0" text="" dxfId="970">
      <formula>AND(COUNTIF($B$325,B325)&gt;1,NOT(ISBLANK(B325)))</formula>
    </cfRule>
    <cfRule type="expression" priority="972" aboveAverage="0" equalAverage="0" bottom="0" percent="0" rank="0" text="" dxfId="971">
      <formula>AND(COUNTIF($B$325,B325)&gt;1,NOT(ISBLANK(B325)))</formula>
    </cfRule>
    <cfRule type="expression" priority="973" aboveAverage="0" equalAverage="0" bottom="0" percent="0" rank="0" text="" dxfId="972">
      <formula>AND(COUNTIF($B$325,B325)&gt;1,NOT(ISBLANK(B325)))</formula>
    </cfRule>
  </conditionalFormatting>
  <conditionalFormatting sqref="B326">
    <cfRule type="expression" priority="974" aboveAverage="0" equalAverage="0" bottom="0" percent="0" rank="0" text="" dxfId="973">
      <formula>AND(COUNTIF($B$326,B326)&gt;1,NOT(ISBLANK(B326)))</formula>
    </cfRule>
    <cfRule type="expression" priority="975" aboveAverage="0" equalAverage="0" bottom="0" percent="0" rank="0" text="" dxfId="974">
      <formula>AND(COUNTIF($B$326,B326)&gt;1,NOT(ISBLANK(B326)))</formula>
    </cfRule>
    <cfRule type="expression" priority="976" aboveAverage="0" equalAverage="0" bottom="0" percent="0" rank="0" text="" dxfId="975">
      <formula>AND(COUNTIF($B$326,B326)&gt;1,NOT(ISBLANK(B326)))</formula>
    </cfRule>
  </conditionalFormatting>
  <conditionalFormatting sqref="B327">
    <cfRule type="expression" priority="977" aboveAverage="0" equalAverage="0" bottom="0" percent="0" rank="0" text="" dxfId="976">
      <formula>AND(COUNTIF($B$327,B327)&gt;1,NOT(ISBLANK(B327)))</formula>
    </cfRule>
    <cfRule type="expression" priority="978" aboveAverage="0" equalAverage="0" bottom="0" percent="0" rank="0" text="" dxfId="977">
      <formula>AND(COUNTIF($B$327,B327)&gt;1,NOT(ISBLANK(B327)))</formula>
    </cfRule>
    <cfRule type="expression" priority="979" aboveAverage="0" equalAverage="0" bottom="0" percent="0" rank="0" text="" dxfId="978">
      <formula>AND(COUNTIF($B$327,B327)&gt;1,NOT(ISBLANK(B327)))</formula>
    </cfRule>
  </conditionalFormatting>
  <conditionalFormatting sqref="B328">
    <cfRule type="expression" priority="980" aboveAverage="0" equalAverage="0" bottom="0" percent="0" rank="0" text="" dxfId="979">
      <formula>AND(COUNTIF($B$328,B328)&gt;1,NOT(ISBLANK(B328)))</formula>
    </cfRule>
    <cfRule type="expression" priority="981" aboveAverage="0" equalAverage="0" bottom="0" percent="0" rank="0" text="" dxfId="980">
      <formula>AND(COUNTIF($B$328,B328)&gt;1,NOT(ISBLANK(B328)))</formula>
    </cfRule>
    <cfRule type="expression" priority="982" aboveAverage="0" equalAverage="0" bottom="0" percent="0" rank="0" text="" dxfId="981">
      <formula>AND(COUNTIF($B$328,B328)&gt;1,NOT(ISBLANK(B328)))</formula>
    </cfRule>
  </conditionalFormatting>
  <conditionalFormatting sqref="B329">
    <cfRule type="expression" priority="983" aboveAverage="0" equalAverage="0" bottom="0" percent="0" rank="0" text="" dxfId="982">
      <formula>AND(COUNTIF($B$329,B329)&gt;1,NOT(ISBLANK(B329)))</formula>
    </cfRule>
    <cfRule type="expression" priority="984" aboveAverage="0" equalAverage="0" bottom="0" percent="0" rank="0" text="" dxfId="983">
      <formula>AND(COUNTIF($B$329,B329)&gt;1,NOT(ISBLANK(B329)))</formula>
    </cfRule>
    <cfRule type="expression" priority="985" aboveAverage="0" equalAverage="0" bottom="0" percent="0" rank="0" text="" dxfId="984">
      <formula>AND(COUNTIF($B$329,B329)&gt;1,NOT(ISBLANK(B329)))</formula>
    </cfRule>
  </conditionalFormatting>
  <conditionalFormatting sqref="B330">
    <cfRule type="expression" priority="986" aboveAverage="0" equalAverage="0" bottom="0" percent="0" rank="0" text="" dxfId="985">
      <formula>AND(COUNTIF($B$330,B330)&gt;1,NOT(ISBLANK(B330)))</formula>
    </cfRule>
    <cfRule type="expression" priority="987" aboveAverage="0" equalAverage="0" bottom="0" percent="0" rank="0" text="" dxfId="986">
      <formula>AND(COUNTIF($B$330,B330)&gt;1,NOT(ISBLANK(B330)))</formula>
    </cfRule>
    <cfRule type="expression" priority="988" aboveAverage="0" equalAverage="0" bottom="0" percent="0" rank="0" text="" dxfId="987">
      <formula>AND(COUNTIF($B$330,B330)&gt;1,NOT(ISBLANK(B330)))</formula>
    </cfRule>
  </conditionalFormatting>
  <conditionalFormatting sqref="B331">
    <cfRule type="expression" priority="989" aboveAverage="0" equalAverage="0" bottom="0" percent="0" rank="0" text="" dxfId="988">
      <formula>AND(COUNTIF($B$331,B331)&gt;1,NOT(ISBLANK(B331)))</formula>
    </cfRule>
    <cfRule type="expression" priority="990" aboveAverage="0" equalAverage="0" bottom="0" percent="0" rank="0" text="" dxfId="989">
      <formula>AND(COUNTIF($B$331,B331)&gt;1,NOT(ISBLANK(B331)))</formula>
    </cfRule>
    <cfRule type="expression" priority="991" aboveAverage="0" equalAverage="0" bottom="0" percent="0" rank="0" text="" dxfId="990">
      <formula>AND(COUNTIF($B$331,B331)&gt;1,NOT(ISBLANK(B331)))</formula>
    </cfRule>
  </conditionalFormatting>
  <conditionalFormatting sqref="B332">
    <cfRule type="expression" priority="992" aboveAverage="0" equalAverage="0" bottom="0" percent="0" rank="0" text="" dxfId="991">
      <formula>AND(COUNTIF($B$332,B332)&gt;1,NOT(ISBLANK(B332)))</formula>
    </cfRule>
    <cfRule type="expression" priority="993" aboveAverage="0" equalAverage="0" bottom="0" percent="0" rank="0" text="" dxfId="992">
      <formula>AND(COUNTIF($B$332,B332)&gt;1,NOT(ISBLANK(B332)))</formula>
    </cfRule>
    <cfRule type="expression" priority="994" aboveAverage="0" equalAverage="0" bottom="0" percent="0" rank="0" text="" dxfId="993">
      <formula>AND(COUNTIF($B$332,B332)&gt;1,NOT(ISBLANK(B332)))</formula>
    </cfRule>
  </conditionalFormatting>
  <conditionalFormatting sqref="B333">
    <cfRule type="expression" priority="995" aboveAverage="0" equalAverage="0" bottom="0" percent="0" rank="0" text="" dxfId="994">
      <formula>AND(COUNTIF($B$333,B333)&gt;1,NOT(ISBLANK(B333)))</formula>
    </cfRule>
    <cfRule type="expression" priority="996" aboveAverage="0" equalAverage="0" bottom="0" percent="0" rank="0" text="" dxfId="995">
      <formula>AND(COUNTIF($B$333,B333)&gt;1,NOT(ISBLANK(B333)))</formula>
    </cfRule>
    <cfRule type="expression" priority="997" aboveAverage="0" equalAverage="0" bottom="0" percent="0" rank="0" text="" dxfId="996">
      <formula>AND(COUNTIF($B$333,B333)&gt;1,NOT(ISBLANK(B333)))</formula>
    </cfRule>
  </conditionalFormatting>
  <conditionalFormatting sqref="B334">
    <cfRule type="expression" priority="998" aboveAverage="0" equalAverage="0" bottom="0" percent="0" rank="0" text="" dxfId="997">
      <formula>AND(COUNTIF($B$334,B334)&gt;1,NOT(ISBLANK(B334)))</formula>
    </cfRule>
    <cfRule type="expression" priority="999" aboveAverage="0" equalAverage="0" bottom="0" percent="0" rank="0" text="" dxfId="998">
      <formula>AND(COUNTIF($B$334,B334)&gt;1,NOT(ISBLANK(B334)))</formula>
    </cfRule>
    <cfRule type="expression" priority="1000" aboveAverage="0" equalAverage="0" bottom="0" percent="0" rank="0" text="" dxfId="999">
      <formula>AND(COUNTIF($B$334,B334)&gt;1,NOT(ISBLANK(B334)))</formula>
    </cfRule>
  </conditionalFormatting>
  <conditionalFormatting sqref="B335">
    <cfRule type="expression" priority="1001" aboveAverage="0" equalAverage="0" bottom="0" percent="0" rank="0" text="" dxfId="1000">
      <formula>AND(COUNTIF($B$335,B335)&gt;1,NOT(ISBLANK(B335)))</formula>
    </cfRule>
    <cfRule type="expression" priority="1002" aboveAverage="0" equalAverage="0" bottom="0" percent="0" rank="0" text="" dxfId="1001">
      <formula>AND(COUNTIF($B$335,B335)&gt;1,NOT(ISBLANK(B335)))</formula>
    </cfRule>
    <cfRule type="expression" priority="1003" aboveAverage="0" equalAverage="0" bottom="0" percent="0" rank="0" text="" dxfId="1002">
      <formula>AND(COUNTIF($B$335,B335)&gt;1,NOT(ISBLANK(B335)))</formula>
    </cfRule>
  </conditionalFormatting>
  <conditionalFormatting sqref="B336">
    <cfRule type="expression" priority="1004" aboveAverage="0" equalAverage="0" bottom="0" percent="0" rank="0" text="" dxfId="1003">
      <formula>AND(COUNTIF($B$336,B336)&gt;1,NOT(ISBLANK(B336)))</formula>
    </cfRule>
    <cfRule type="expression" priority="1005" aboveAverage="0" equalAverage="0" bottom="0" percent="0" rank="0" text="" dxfId="1004">
      <formula>AND(COUNTIF($B$336,B336)&gt;1,NOT(ISBLANK(B336)))</formula>
    </cfRule>
    <cfRule type="expression" priority="1006" aboveAverage="0" equalAverage="0" bottom="0" percent="0" rank="0" text="" dxfId="1005">
      <formula>AND(COUNTIF($B$336,B336)&gt;1,NOT(ISBLANK(B336)))</formula>
    </cfRule>
  </conditionalFormatting>
  <conditionalFormatting sqref="B337">
    <cfRule type="expression" priority="1007" aboveAverage="0" equalAverage="0" bottom="0" percent="0" rank="0" text="" dxfId="1006">
      <formula>AND(COUNTIF($B$337,B337)&gt;1,NOT(ISBLANK(B337)))</formula>
    </cfRule>
    <cfRule type="expression" priority="1008" aboveAverage="0" equalAverage="0" bottom="0" percent="0" rank="0" text="" dxfId="1007">
      <formula>AND(COUNTIF($B$337,B337)&gt;1,NOT(ISBLANK(B337)))</formula>
    </cfRule>
    <cfRule type="expression" priority="1009" aboveAverage="0" equalAverage="0" bottom="0" percent="0" rank="0" text="" dxfId="1008">
      <formula>AND(COUNTIF($B$337,B337)&gt;1,NOT(ISBLANK(B337)))</formula>
    </cfRule>
  </conditionalFormatting>
  <conditionalFormatting sqref="B338">
    <cfRule type="expression" priority="1010" aboveAverage="0" equalAverage="0" bottom="0" percent="0" rank="0" text="" dxfId="1009">
      <formula>AND(COUNTIF($B$338,B338)&gt;1,NOT(ISBLANK(B338)))</formula>
    </cfRule>
    <cfRule type="expression" priority="1011" aboveAverage="0" equalAverage="0" bottom="0" percent="0" rank="0" text="" dxfId="1010">
      <formula>AND(COUNTIF($B$338,B338)&gt;1,NOT(ISBLANK(B338)))</formula>
    </cfRule>
    <cfRule type="expression" priority="1012" aboveAverage="0" equalAverage="0" bottom="0" percent="0" rank="0" text="" dxfId="1011">
      <formula>AND(COUNTIF($B$338,B338)&gt;1,NOT(ISBLANK(B338)))</formula>
    </cfRule>
  </conditionalFormatting>
  <conditionalFormatting sqref="B339">
    <cfRule type="expression" priority="1013" aboveAverage="0" equalAverage="0" bottom="0" percent="0" rank="0" text="" dxfId="1012">
      <formula>AND(COUNTIF($B$339,B339)&gt;1,NOT(ISBLANK(B339)))</formula>
    </cfRule>
    <cfRule type="expression" priority="1014" aboveAverage="0" equalAverage="0" bottom="0" percent="0" rank="0" text="" dxfId="1013">
      <formula>AND(COUNTIF($B$339,B339)&gt;1,NOT(ISBLANK(B339)))</formula>
    </cfRule>
    <cfRule type="expression" priority="1015" aboveAverage="0" equalAverage="0" bottom="0" percent="0" rank="0" text="" dxfId="1014">
      <formula>AND(COUNTIF($B$339,B339)&gt;1,NOT(ISBLANK(B339)))</formula>
    </cfRule>
  </conditionalFormatting>
  <conditionalFormatting sqref="B340">
    <cfRule type="expression" priority="1016" aboveAverage="0" equalAverage="0" bottom="0" percent="0" rank="0" text="" dxfId="1015">
      <formula>AND(COUNTIF($B$340,B340)&gt;1,NOT(ISBLANK(B340)))</formula>
    </cfRule>
    <cfRule type="expression" priority="1017" aboveAverage="0" equalAverage="0" bottom="0" percent="0" rank="0" text="" dxfId="1016">
      <formula>AND(COUNTIF($B$340,B340)&gt;1,NOT(ISBLANK(B340)))</formula>
    </cfRule>
    <cfRule type="expression" priority="1018" aboveAverage="0" equalAverage="0" bottom="0" percent="0" rank="0" text="" dxfId="1017">
      <formula>AND(COUNTIF($B$340,B340)&gt;1,NOT(ISBLANK(B340)))</formula>
    </cfRule>
  </conditionalFormatting>
  <conditionalFormatting sqref="B341">
    <cfRule type="expression" priority="1019" aboveAverage="0" equalAverage="0" bottom="0" percent="0" rank="0" text="" dxfId="1018">
      <formula>AND(COUNTIF($B$341,B341)&gt;1,NOT(ISBLANK(B341)))</formula>
    </cfRule>
    <cfRule type="expression" priority="1020" aboveAverage="0" equalAverage="0" bottom="0" percent="0" rank="0" text="" dxfId="1019">
      <formula>AND(COUNTIF($B$341,B341)&gt;1,NOT(ISBLANK(B341)))</formula>
    </cfRule>
    <cfRule type="expression" priority="1021" aboveAverage="0" equalAverage="0" bottom="0" percent="0" rank="0" text="" dxfId="1020">
      <formula>AND(COUNTIF($B$341,B341)&gt;1,NOT(ISBLANK(B341)))</formula>
    </cfRule>
  </conditionalFormatting>
  <conditionalFormatting sqref="B342">
    <cfRule type="expression" priority="1022" aboveAverage="0" equalAverage="0" bottom="0" percent="0" rank="0" text="" dxfId="1021">
      <formula>AND(COUNTIF($B$342,B342)&gt;1,NOT(ISBLANK(B342)))</formula>
    </cfRule>
    <cfRule type="expression" priority="1023" aboveAverage="0" equalAverage="0" bottom="0" percent="0" rank="0" text="" dxfId="1022">
      <formula>AND(COUNTIF($B$342,B342)&gt;1,NOT(ISBLANK(B342)))</formula>
    </cfRule>
    <cfRule type="expression" priority="1024" aboveAverage="0" equalAverage="0" bottom="0" percent="0" rank="0" text="" dxfId="1023">
      <formula>AND(COUNTIF($B$342,B342)&gt;1,NOT(ISBLANK(B342)))</formula>
    </cfRule>
  </conditionalFormatting>
  <conditionalFormatting sqref="B343">
    <cfRule type="expression" priority="1025" aboveAverage="0" equalAverage="0" bottom="0" percent="0" rank="0" text="" dxfId="1024">
      <formula>AND(COUNTIF($B$343,B343)&gt;1,NOT(ISBLANK(B343)))</formula>
    </cfRule>
    <cfRule type="expression" priority="1026" aboveAverage="0" equalAverage="0" bottom="0" percent="0" rank="0" text="" dxfId="1025">
      <formula>AND(COUNTIF($B$343,B343)&gt;1,NOT(ISBLANK(B343)))</formula>
    </cfRule>
    <cfRule type="expression" priority="1027" aboveAverage="0" equalAverage="0" bottom="0" percent="0" rank="0" text="" dxfId="1026">
      <formula>AND(COUNTIF($B$343,B343)&gt;1,NOT(ISBLANK(B343)))</formula>
    </cfRule>
  </conditionalFormatting>
  <conditionalFormatting sqref="B344">
    <cfRule type="expression" priority="1028" aboveAverage="0" equalAverage="0" bottom="0" percent="0" rank="0" text="" dxfId="1027">
      <formula>AND(COUNTIF($B$344,B344)&gt;1,NOT(ISBLANK(B344)))</formula>
    </cfRule>
    <cfRule type="expression" priority="1029" aboveAverage="0" equalAverage="0" bottom="0" percent="0" rank="0" text="" dxfId="1028">
      <formula>AND(COUNTIF($B$344,B344)&gt;1,NOT(ISBLANK(B344)))</formula>
    </cfRule>
    <cfRule type="expression" priority="1030" aboveAverage="0" equalAverage="0" bottom="0" percent="0" rank="0" text="" dxfId="1029">
      <formula>AND(COUNTIF($B$344,B344)&gt;1,NOT(ISBLANK(B344)))</formula>
    </cfRule>
  </conditionalFormatting>
  <conditionalFormatting sqref="B345">
    <cfRule type="expression" priority="1031" aboveAverage="0" equalAverage="0" bottom="0" percent="0" rank="0" text="" dxfId="1030">
      <formula>AND(COUNTIF($B$345,B345)&gt;1,NOT(ISBLANK(B345)))</formula>
    </cfRule>
    <cfRule type="expression" priority="1032" aboveAverage="0" equalAverage="0" bottom="0" percent="0" rank="0" text="" dxfId="1031">
      <formula>AND(COUNTIF($B$345,B345)&gt;1,NOT(ISBLANK(B345)))</formula>
    </cfRule>
    <cfRule type="expression" priority="1033" aboveAverage="0" equalAverage="0" bottom="0" percent="0" rank="0" text="" dxfId="1032">
      <formula>AND(COUNTIF($B$345,B345)&gt;1,NOT(ISBLANK(B345)))</formula>
    </cfRule>
  </conditionalFormatting>
  <conditionalFormatting sqref="B346">
    <cfRule type="expression" priority="1034" aboveAverage="0" equalAverage="0" bottom="0" percent="0" rank="0" text="" dxfId="1033">
      <formula>AND(COUNTIF($B$346,B346)&gt;1,NOT(ISBLANK(B346)))</formula>
    </cfRule>
    <cfRule type="expression" priority="1035" aboveAverage="0" equalAverage="0" bottom="0" percent="0" rank="0" text="" dxfId="1034">
      <formula>AND(COUNTIF($B$346,B346)&gt;1,NOT(ISBLANK(B346)))</formula>
    </cfRule>
    <cfRule type="expression" priority="1036" aboveAverage="0" equalAverage="0" bottom="0" percent="0" rank="0" text="" dxfId="1035">
      <formula>AND(COUNTIF($B$346,B346)&gt;1,NOT(ISBLANK(B346)))</formula>
    </cfRule>
  </conditionalFormatting>
  <conditionalFormatting sqref="B347">
    <cfRule type="expression" priority="1037" aboveAverage="0" equalAverage="0" bottom="0" percent="0" rank="0" text="" dxfId="1036">
      <formula>AND(COUNTIF($B$347,B347)&gt;1,NOT(ISBLANK(B347)))</formula>
    </cfRule>
    <cfRule type="expression" priority="1038" aboveAverage="0" equalAverage="0" bottom="0" percent="0" rank="0" text="" dxfId="1037">
      <formula>AND(COUNTIF($B$347,B347)&gt;1,NOT(ISBLANK(B347)))</formula>
    </cfRule>
    <cfRule type="expression" priority="1039" aboveAverage="0" equalAverage="0" bottom="0" percent="0" rank="0" text="" dxfId="1038">
      <formula>AND(COUNTIF($B$347,B347)&gt;1,NOT(ISBLANK(B347)))</formula>
    </cfRule>
  </conditionalFormatting>
  <conditionalFormatting sqref="B348">
    <cfRule type="expression" priority="1040" aboveAverage="0" equalAverage="0" bottom="0" percent="0" rank="0" text="" dxfId="1039">
      <formula>AND(COUNTIF($B$348,B348)&gt;1,NOT(ISBLANK(B348)))</formula>
    </cfRule>
    <cfRule type="expression" priority="1041" aboveAverage="0" equalAverage="0" bottom="0" percent="0" rank="0" text="" dxfId="1040">
      <formula>AND(COUNTIF($B$348,B348)&gt;1,NOT(ISBLANK(B348)))</formula>
    </cfRule>
    <cfRule type="expression" priority="1042" aboveAverage="0" equalAverage="0" bottom="0" percent="0" rank="0" text="" dxfId="1041">
      <formula>AND(COUNTIF($B$348,B348)&gt;1,NOT(ISBLANK(B348)))</formula>
    </cfRule>
  </conditionalFormatting>
  <conditionalFormatting sqref="B349">
    <cfRule type="expression" priority="1043" aboveAverage="0" equalAverage="0" bottom="0" percent="0" rank="0" text="" dxfId="1042">
      <formula>AND(COUNTIF($B$349,B349)&gt;1,NOT(ISBLANK(B349)))</formula>
    </cfRule>
    <cfRule type="expression" priority="1044" aboveAverage="0" equalAverage="0" bottom="0" percent="0" rank="0" text="" dxfId="1043">
      <formula>AND(COUNTIF($B$349,B349)&gt;1,NOT(ISBLANK(B349)))</formula>
    </cfRule>
    <cfRule type="expression" priority="1045" aboveAverage="0" equalAverage="0" bottom="0" percent="0" rank="0" text="" dxfId="1044">
      <formula>AND(COUNTIF($B$349,B349)&gt;1,NOT(ISBLANK(B349)))</formula>
    </cfRule>
  </conditionalFormatting>
  <conditionalFormatting sqref="B350">
    <cfRule type="expression" priority="1046" aboveAverage="0" equalAverage="0" bottom="0" percent="0" rank="0" text="" dxfId="1045">
      <formula>AND(COUNTIF($B$350,B350)&gt;1,NOT(ISBLANK(B350)))</formula>
    </cfRule>
    <cfRule type="expression" priority="1047" aboveAverage="0" equalAverage="0" bottom="0" percent="0" rank="0" text="" dxfId="1046">
      <formula>AND(COUNTIF($B$350,B350)&gt;1,NOT(ISBLANK(B350)))</formula>
    </cfRule>
    <cfRule type="expression" priority="1048" aboveAverage="0" equalAverage="0" bottom="0" percent="0" rank="0" text="" dxfId="1047">
      <formula>AND(COUNTIF($B$350,B350)&gt;1,NOT(ISBLANK(B350)))</formula>
    </cfRule>
  </conditionalFormatting>
  <conditionalFormatting sqref="B351">
    <cfRule type="expression" priority="1049" aboveAverage="0" equalAverage="0" bottom="0" percent="0" rank="0" text="" dxfId="1048">
      <formula>AND(COUNTIF($B$351,B351)&gt;1,NOT(ISBLANK(B351)))</formula>
    </cfRule>
    <cfRule type="expression" priority="1050" aboveAverage="0" equalAverage="0" bottom="0" percent="0" rank="0" text="" dxfId="1049">
      <formula>AND(COUNTIF($B$351,B351)&gt;1,NOT(ISBLANK(B351)))</formula>
    </cfRule>
    <cfRule type="expression" priority="1051" aboveAverage="0" equalAverage="0" bottom="0" percent="0" rank="0" text="" dxfId="1050">
      <formula>AND(COUNTIF($B$351,B351)&gt;1,NOT(ISBLANK(B351)))</formula>
    </cfRule>
  </conditionalFormatting>
  <conditionalFormatting sqref="B352">
    <cfRule type="expression" priority="1052" aboveAverage="0" equalAverage="0" bottom="0" percent="0" rank="0" text="" dxfId="1051">
      <formula>AND(COUNTIF($B$352,B352)&gt;1,NOT(ISBLANK(B352)))</formula>
    </cfRule>
    <cfRule type="expression" priority="1053" aboveAverage="0" equalAverage="0" bottom="0" percent="0" rank="0" text="" dxfId="1052">
      <formula>AND(COUNTIF($B$352,B352)&gt;1,NOT(ISBLANK(B352)))</formula>
    </cfRule>
    <cfRule type="expression" priority="1054" aboveAverage="0" equalAverage="0" bottom="0" percent="0" rank="0" text="" dxfId="1053">
      <formula>AND(COUNTIF($B$352,B352)&gt;1,NOT(ISBLANK(B352)))</formula>
    </cfRule>
  </conditionalFormatting>
  <conditionalFormatting sqref="B353">
    <cfRule type="expression" priority="1055" aboveAverage="0" equalAverage="0" bottom="0" percent="0" rank="0" text="" dxfId="1054">
      <formula>AND(COUNTIF($B$353,B353)&gt;1,NOT(ISBLANK(B353)))</formula>
    </cfRule>
    <cfRule type="expression" priority="1056" aboveAverage="0" equalAverage="0" bottom="0" percent="0" rank="0" text="" dxfId="1055">
      <formula>AND(COUNTIF($B$353,B353)&gt;1,NOT(ISBLANK(B353)))</formula>
    </cfRule>
    <cfRule type="expression" priority="1057" aboveAverage="0" equalAverage="0" bottom="0" percent="0" rank="0" text="" dxfId="1056">
      <formula>AND(COUNTIF($B$353,B353)&gt;1,NOT(ISBLANK(B353)))</formula>
    </cfRule>
  </conditionalFormatting>
  <conditionalFormatting sqref="B354">
    <cfRule type="expression" priority="1058" aboveAverage="0" equalAverage="0" bottom="0" percent="0" rank="0" text="" dxfId="1057">
      <formula>AND(COUNTIF($B$354,B354)&gt;1,NOT(ISBLANK(B354)))</formula>
    </cfRule>
    <cfRule type="expression" priority="1059" aboveAverage="0" equalAverage="0" bottom="0" percent="0" rank="0" text="" dxfId="1058">
      <formula>AND(COUNTIF($B$354,B354)&gt;1,NOT(ISBLANK(B354)))</formula>
    </cfRule>
    <cfRule type="expression" priority="1060" aboveAverage="0" equalAverage="0" bottom="0" percent="0" rank="0" text="" dxfId="1059">
      <formula>AND(COUNTIF($B$354,B354)&gt;1,NOT(ISBLANK(B354)))</formula>
    </cfRule>
  </conditionalFormatting>
  <conditionalFormatting sqref="B355">
    <cfRule type="expression" priority="1061" aboveAverage="0" equalAverage="0" bottom="0" percent="0" rank="0" text="" dxfId="1060">
      <formula>AND(COUNTIF($B$355,B355)&gt;1,NOT(ISBLANK(B355)))</formula>
    </cfRule>
    <cfRule type="expression" priority="1062" aboveAverage="0" equalAverage="0" bottom="0" percent="0" rank="0" text="" dxfId="1061">
      <formula>AND(COUNTIF($B$355,B355)&gt;1,NOT(ISBLANK(B355)))</formula>
    </cfRule>
    <cfRule type="expression" priority="1063" aboveAverage="0" equalAverage="0" bottom="0" percent="0" rank="0" text="" dxfId="1062">
      <formula>AND(COUNTIF($B$355,B355)&gt;1,NOT(ISBLANK(B355)))</formula>
    </cfRule>
  </conditionalFormatting>
  <conditionalFormatting sqref="B356">
    <cfRule type="expression" priority="1064" aboveAverage="0" equalAverage="0" bottom="0" percent="0" rank="0" text="" dxfId="1063">
      <formula>AND(COUNTIF($B$356,B356)&gt;1,NOT(ISBLANK(B356)))</formula>
    </cfRule>
    <cfRule type="expression" priority="1065" aboveAverage="0" equalAverage="0" bottom="0" percent="0" rank="0" text="" dxfId="1064">
      <formula>AND(COUNTIF($B$356,B356)&gt;1,NOT(ISBLANK(B356)))</formula>
    </cfRule>
    <cfRule type="expression" priority="1066" aboveAverage="0" equalAverage="0" bottom="0" percent="0" rank="0" text="" dxfId="1065">
      <formula>AND(COUNTIF($B$356,B356)&gt;1,NOT(ISBLANK(B356)))</formula>
    </cfRule>
  </conditionalFormatting>
  <conditionalFormatting sqref="B357">
    <cfRule type="expression" priority="1067" aboveAverage="0" equalAverage="0" bottom="0" percent="0" rank="0" text="" dxfId="1066">
      <formula>AND(COUNTIF($B$357,B357)&gt;1,NOT(ISBLANK(B357)))</formula>
    </cfRule>
    <cfRule type="expression" priority="1068" aboveAverage="0" equalAverage="0" bottom="0" percent="0" rank="0" text="" dxfId="1067">
      <formula>AND(COUNTIF($B$357,B357)&gt;1,NOT(ISBLANK(B357)))</formula>
    </cfRule>
    <cfRule type="expression" priority="1069" aboveAverage="0" equalAverage="0" bottom="0" percent="0" rank="0" text="" dxfId="1068">
      <formula>AND(COUNTIF($B$357,B357)&gt;1,NOT(ISBLANK(B357)))</formula>
    </cfRule>
  </conditionalFormatting>
  <conditionalFormatting sqref="B358">
    <cfRule type="expression" priority="1070" aboveAverage="0" equalAverage="0" bottom="0" percent="0" rank="0" text="" dxfId="1069">
      <formula>AND(COUNTIF($B$358,B358)&gt;1,NOT(ISBLANK(B358)))</formula>
    </cfRule>
    <cfRule type="expression" priority="1071" aboveAverage="0" equalAverage="0" bottom="0" percent="0" rank="0" text="" dxfId="1070">
      <formula>AND(COUNTIF($B$358,B358)&gt;1,NOT(ISBLANK(B358)))</formula>
    </cfRule>
    <cfRule type="expression" priority="1072" aboveAverage="0" equalAverage="0" bottom="0" percent="0" rank="0" text="" dxfId="1071">
      <formula>AND(COUNTIF($B$358,B358)&gt;1,NOT(ISBLANK(B358)))</formula>
    </cfRule>
  </conditionalFormatting>
  <conditionalFormatting sqref="B359">
    <cfRule type="expression" priority="1073" aboveAverage="0" equalAverage="0" bottom="0" percent="0" rank="0" text="" dxfId="1072">
      <formula>AND(COUNTIF($B$359,B359)&gt;1,NOT(ISBLANK(B359)))</formula>
    </cfRule>
    <cfRule type="expression" priority="1074" aboveAverage="0" equalAverage="0" bottom="0" percent="0" rank="0" text="" dxfId="1073">
      <formula>AND(COUNTIF($B$359,B359)&gt;1,NOT(ISBLANK(B359)))</formula>
    </cfRule>
    <cfRule type="expression" priority="1075" aboveAverage="0" equalAverage="0" bottom="0" percent="0" rank="0" text="" dxfId="1074">
      <formula>AND(COUNTIF($B$359,B359)&gt;1,NOT(ISBLANK(B359)))</formula>
    </cfRule>
  </conditionalFormatting>
  <conditionalFormatting sqref="B360">
    <cfRule type="expression" priority="1076" aboveAverage="0" equalAverage="0" bottom="0" percent="0" rank="0" text="" dxfId="1075">
      <formula>AND(COUNTIF($B$360,B360)&gt;1,NOT(ISBLANK(B360)))</formula>
    </cfRule>
    <cfRule type="expression" priority="1077" aboveAverage="0" equalAverage="0" bottom="0" percent="0" rank="0" text="" dxfId="1076">
      <formula>AND(COUNTIF($B$360,B360)&gt;1,NOT(ISBLANK(B360)))</formula>
    </cfRule>
    <cfRule type="expression" priority="1078" aboveAverage="0" equalAverage="0" bottom="0" percent="0" rank="0" text="" dxfId="1077">
      <formula>AND(COUNTIF($B$360,B360)&gt;1,NOT(ISBLANK(B360)))</formula>
    </cfRule>
  </conditionalFormatting>
  <conditionalFormatting sqref="B361">
    <cfRule type="expression" priority="1079" aboveAverage="0" equalAverage="0" bottom="0" percent="0" rank="0" text="" dxfId="1078">
      <formula>AND(COUNTIF($B$361,B361)&gt;1,NOT(ISBLANK(B361)))</formula>
    </cfRule>
    <cfRule type="expression" priority="1080" aboveAverage="0" equalAverage="0" bottom="0" percent="0" rank="0" text="" dxfId="1079">
      <formula>AND(COUNTIF($B$361,B361)&gt;1,NOT(ISBLANK(B361)))</formula>
    </cfRule>
    <cfRule type="expression" priority="1081" aboveAverage="0" equalAverage="0" bottom="0" percent="0" rank="0" text="" dxfId="1080">
      <formula>AND(COUNTIF($B$361,B361)&gt;1,NOT(ISBLANK(B361)))</formula>
    </cfRule>
  </conditionalFormatting>
  <conditionalFormatting sqref="B362">
    <cfRule type="expression" priority="1082" aboveAverage="0" equalAverage="0" bottom="0" percent="0" rank="0" text="" dxfId="1081">
      <formula>AND(COUNTIF($B$362,B362)&gt;1,NOT(ISBLANK(B362)))</formula>
    </cfRule>
    <cfRule type="expression" priority="1083" aboveAverage="0" equalAverage="0" bottom="0" percent="0" rank="0" text="" dxfId="1082">
      <formula>AND(COUNTIF($B$362,B362)&gt;1,NOT(ISBLANK(B362)))</formula>
    </cfRule>
    <cfRule type="expression" priority="1084" aboveAverage="0" equalAverage="0" bottom="0" percent="0" rank="0" text="" dxfId="1083">
      <formula>AND(COUNTIF($B$362,B362)&gt;1,NOT(ISBLANK(B362)))</formula>
    </cfRule>
  </conditionalFormatting>
  <conditionalFormatting sqref="B363">
    <cfRule type="expression" priority="1085" aboveAverage="0" equalAverage="0" bottom="0" percent="0" rank="0" text="" dxfId="1084">
      <formula>AND(COUNTIF($B$363,B363)&gt;1,NOT(ISBLANK(B363)))</formula>
    </cfRule>
    <cfRule type="expression" priority="1086" aboveAverage="0" equalAverage="0" bottom="0" percent="0" rank="0" text="" dxfId="1085">
      <formula>AND(COUNTIF($B$363,B363)&gt;1,NOT(ISBLANK(B363)))</formula>
    </cfRule>
    <cfRule type="expression" priority="1087" aboveAverage="0" equalAverage="0" bottom="0" percent="0" rank="0" text="" dxfId="1086">
      <formula>AND(COUNTIF($B$363,B363)&gt;1,NOT(ISBLANK(B363)))</formula>
    </cfRule>
  </conditionalFormatting>
  <conditionalFormatting sqref="B364">
    <cfRule type="expression" priority="1088" aboveAverage="0" equalAverage="0" bottom="0" percent="0" rank="0" text="" dxfId="1087">
      <formula>AND(COUNTIF($B$364,B364)&gt;1,NOT(ISBLANK(B364)))</formula>
    </cfRule>
    <cfRule type="expression" priority="1089" aboveAverage="0" equalAverage="0" bottom="0" percent="0" rank="0" text="" dxfId="1088">
      <formula>AND(COUNTIF($B$364,B364)&gt;1,NOT(ISBLANK(B364)))</formula>
    </cfRule>
    <cfRule type="expression" priority="1090" aboveAverage="0" equalAverage="0" bottom="0" percent="0" rank="0" text="" dxfId="1089">
      <formula>AND(COUNTIF($B$364,B364)&gt;1,NOT(ISBLANK(B364)))</formula>
    </cfRule>
  </conditionalFormatting>
  <conditionalFormatting sqref="B365">
    <cfRule type="expression" priority="1091" aboveAverage="0" equalAverage="0" bottom="0" percent="0" rank="0" text="" dxfId="1090">
      <formula>AND(COUNTIF($B$365,B365)&gt;1,NOT(ISBLANK(B365)))</formula>
    </cfRule>
    <cfRule type="expression" priority="1092" aboveAverage="0" equalAverage="0" bottom="0" percent="0" rank="0" text="" dxfId="1091">
      <formula>AND(COUNTIF($B$365,B365)&gt;1,NOT(ISBLANK(B365)))</formula>
    </cfRule>
    <cfRule type="expression" priority="1093" aboveAverage="0" equalAverage="0" bottom="0" percent="0" rank="0" text="" dxfId="1092">
      <formula>AND(COUNTIF($B$365,B365)&gt;1,NOT(ISBLANK(B365)))</formula>
    </cfRule>
  </conditionalFormatting>
  <conditionalFormatting sqref="B366">
    <cfRule type="expression" priority="1094" aboveAverage="0" equalAverage="0" bottom="0" percent="0" rank="0" text="" dxfId="1093">
      <formula>AND(COUNTIF($B$366,B366)&gt;1,NOT(ISBLANK(B366)))</formula>
    </cfRule>
    <cfRule type="expression" priority="1095" aboveAverage="0" equalAverage="0" bottom="0" percent="0" rank="0" text="" dxfId="1094">
      <formula>AND(COUNTIF($B$366,B366)&gt;1,NOT(ISBLANK(B366)))</formula>
    </cfRule>
    <cfRule type="expression" priority="1096" aboveAverage="0" equalAverage="0" bottom="0" percent="0" rank="0" text="" dxfId="1095">
      <formula>AND(COUNTIF($B$366,B366)&gt;1,NOT(ISBLANK(B366)))</formula>
    </cfRule>
  </conditionalFormatting>
  <conditionalFormatting sqref="B367">
    <cfRule type="expression" priority="1097" aboveAverage="0" equalAverage="0" bottom="0" percent="0" rank="0" text="" dxfId="1096">
      <formula>AND(COUNTIF($B$367,B367)&gt;1,NOT(ISBLANK(B367)))</formula>
    </cfRule>
    <cfRule type="expression" priority="1098" aboveAverage="0" equalAverage="0" bottom="0" percent="0" rank="0" text="" dxfId="1097">
      <formula>AND(COUNTIF($B$367,B367)&gt;1,NOT(ISBLANK(B367)))</formula>
    </cfRule>
    <cfRule type="expression" priority="1099" aboveAverage="0" equalAverage="0" bottom="0" percent="0" rank="0" text="" dxfId="1098">
      <formula>AND(COUNTIF($B$367,B367)&gt;1,NOT(ISBLANK(B367)))</formula>
    </cfRule>
  </conditionalFormatting>
  <conditionalFormatting sqref="B368">
    <cfRule type="expression" priority="1100" aboveAverage="0" equalAverage="0" bottom="0" percent="0" rank="0" text="" dxfId="1099">
      <formula>AND(COUNTIF($B$368,B368)&gt;1,NOT(ISBLANK(B368)))</formula>
    </cfRule>
    <cfRule type="expression" priority="1101" aboveAverage="0" equalAverage="0" bottom="0" percent="0" rank="0" text="" dxfId="1100">
      <formula>AND(COUNTIF($B$368,B368)&gt;1,NOT(ISBLANK(B368)))</formula>
    </cfRule>
    <cfRule type="expression" priority="1102" aboveAverage="0" equalAverage="0" bottom="0" percent="0" rank="0" text="" dxfId="1101">
      <formula>AND(COUNTIF($B$368,B368)&gt;1,NOT(ISBLANK(B368)))</formula>
    </cfRule>
  </conditionalFormatting>
  <conditionalFormatting sqref="B369">
    <cfRule type="expression" priority="1103" aboveAverage="0" equalAverage="0" bottom="0" percent="0" rank="0" text="" dxfId="1102">
      <formula>AND(COUNTIF($B$369,B369)&gt;1,NOT(ISBLANK(B369)))</formula>
    </cfRule>
    <cfRule type="expression" priority="1104" aboveAverage="0" equalAverage="0" bottom="0" percent="0" rank="0" text="" dxfId="1103">
      <formula>AND(COUNTIF($B$369,B369)&gt;1,NOT(ISBLANK(B369)))</formula>
    </cfRule>
    <cfRule type="expression" priority="1105" aboveAverage="0" equalAverage="0" bottom="0" percent="0" rank="0" text="" dxfId="1104">
      <formula>AND(COUNTIF($B$369,B369)&gt;1,NOT(ISBLANK(B369)))</formula>
    </cfRule>
  </conditionalFormatting>
  <conditionalFormatting sqref="B370">
    <cfRule type="expression" priority="1106" aboveAverage="0" equalAverage="0" bottom="0" percent="0" rank="0" text="" dxfId="1105">
      <formula>AND(COUNTIF($B$370,B370)&gt;1,NOT(ISBLANK(B370)))</formula>
    </cfRule>
    <cfRule type="expression" priority="1107" aboveAverage="0" equalAverage="0" bottom="0" percent="0" rank="0" text="" dxfId="1106">
      <formula>AND(COUNTIF($B$370,B370)&gt;1,NOT(ISBLANK(B370)))</formula>
    </cfRule>
    <cfRule type="expression" priority="1108" aboveAverage="0" equalAverage="0" bottom="0" percent="0" rank="0" text="" dxfId="1107">
      <formula>AND(COUNTIF($B$370,B370)&gt;1,NOT(ISBLANK(B370)))</formula>
    </cfRule>
  </conditionalFormatting>
  <conditionalFormatting sqref="B371">
    <cfRule type="expression" priority="1109" aboveAverage="0" equalAverage="0" bottom="0" percent="0" rank="0" text="" dxfId="1108">
      <formula>AND(COUNTIF($B$371,B371)&gt;1,NOT(ISBLANK(B371)))</formula>
    </cfRule>
    <cfRule type="expression" priority="1110" aboveAverage="0" equalAverage="0" bottom="0" percent="0" rank="0" text="" dxfId="1109">
      <formula>AND(COUNTIF($B$371,B371)&gt;1,NOT(ISBLANK(B371)))</formula>
    </cfRule>
    <cfRule type="expression" priority="1111" aboveAverage="0" equalAverage="0" bottom="0" percent="0" rank="0" text="" dxfId="1110">
      <formula>AND(COUNTIF($B$371,B371)&gt;1,NOT(ISBLANK(B371)))</formula>
    </cfRule>
  </conditionalFormatting>
  <conditionalFormatting sqref="B372">
    <cfRule type="expression" priority="1112" aboveAverage="0" equalAverage="0" bottom="0" percent="0" rank="0" text="" dxfId="1111">
      <formula>AND(COUNTIF($B$372,B372)&gt;1,NOT(ISBLANK(B372)))</formula>
    </cfRule>
    <cfRule type="expression" priority="1113" aboveAverage="0" equalAverage="0" bottom="0" percent="0" rank="0" text="" dxfId="1112">
      <formula>AND(COUNTIF($B$372,B372)&gt;1,NOT(ISBLANK(B372)))</formula>
    </cfRule>
    <cfRule type="expression" priority="1114" aboveAverage="0" equalAverage="0" bottom="0" percent="0" rank="0" text="" dxfId="1113">
      <formula>AND(COUNTIF($B$372,B372)&gt;1,NOT(ISBLANK(B372)))</formula>
    </cfRule>
  </conditionalFormatting>
  <conditionalFormatting sqref="B373">
    <cfRule type="expression" priority="1115" aboveAverage="0" equalAverage="0" bottom="0" percent="0" rank="0" text="" dxfId="1114">
      <formula>AND(COUNTIF($B$373,B373)&gt;1,NOT(ISBLANK(B373)))</formula>
    </cfRule>
    <cfRule type="expression" priority="1116" aboveAverage="0" equalAverage="0" bottom="0" percent="0" rank="0" text="" dxfId="1115">
      <formula>AND(COUNTIF($B$373,B373)&gt;1,NOT(ISBLANK(B373)))</formula>
    </cfRule>
    <cfRule type="expression" priority="1117" aboveAverage="0" equalAverage="0" bottom="0" percent="0" rank="0" text="" dxfId="1116">
      <formula>AND(COUNTIF($B$373,B373)&gt;1,NOT(ISBLANK(B373)))</formula>
    </cfRule>
  </conditionalFormatting>
  <conditionalFormatting sqref="B374">
    <cfRule type="expression" priority="1118" aboveAverage="0" equalAverage="0" bottom="0" percent="0" rank="0" text="" dxfId="1117">
      <formula>AND(COUNTIF($B$374,B374)&gt;1,NOT(ISBLANK(B374)))</formula>
    </cfRule>
    <cfRule type="expression" priority="1119" aboveAverage="0" equalAverage="0" bottom="0" percent="0" rank="0" text="" dxfId="1118">
      <formula>AND(COUNTIF($B$374,B374)&gt;1,NOT(ISBLANK(B374)))</formula>
    </cfRule>
    <cfRule type="expression" priority="1120" aboveAverage="0" equalAverage="0" bottom="0" percent="0" rank="0" text="" dxfId="1119">
      <formula>AND(COUNTIF($B$374,B374)&gt;1,NOT(ISBLANK(B374)))</formula>
    </cfRule>
  </conditionalFormatting>
  <conditionalFormatting sqref="B375">
    <cfRule type="expression" priority="1121" aboveAverage="0" equalAverage="0" bottom="0" percent="0" rank="0" text="" dxfId="1120">
      <formula>AND(COUNTIF($B$375,B375)&gt;1,NOT(ISBLANK(B375)))</formula>
    </cfRule>
    <cfRule type="expression" priority="1122" aboveAverage="0" equalAverage="0" bottom="0" percent="0" rank="0" text="" dxfId="1121">
      <formula>AND(COUNTIF($B$375,B375)&gt;1,NOT(ISBLANK(B375)))</formula>
    </cfRule>
    <cfRule type="expression" priority="1123" aboveAverage="0" equalAverage="0" bottom="0" percent="0" rank="0" text="" dxfId="1122">
      <formula>AND(COUNTIF($B$375,B375)&gt;1,NOT(ISBLANK(B375)))</formula>
    </cfRule>
  </conditionalFormatting>
  <conditionalFormatting sqref="B376">
    <cfRule type="expression" priority="1124" aboveAverage="0" equalAverage="0" bottom="0" percent="0" rank="0" text="" dxfId="1123">
      <formula>AND(COUNTIF($B$376,B376)&gt;1,NOT(ISBLANK(B376)))</formula>
    </cfRule>
    <cfRule type="expression" priority="1125" aboveAverage="0" equalAverage="0" bottom="0" percent="0" rank="0" text="" dxfId="1124">
      <formula>AND(COUNTIF($B$376,B376)&gt;1,NOT(ISBLANK(B376)))</formula>
    </cfRule>
    <cfRule type="expression" priority="1126" aboveAverage="0" equalAverage="0" bottom="0" percent="0" rank="0" text="" dxfId="1125">
      <formula>AND(COUNTIF($B$376,B376)&gt;1,NOT(ISBLANK(B376)))</formula>
    </cfRule>
  </conditionalFormatting>
  <conditionalFormatting sqref="B377">
    <cfRule type="expression" priority="1127" aboveAverage="0" equalAverage="0" bottom="0" percent="0" rank="0" text="" dxfId="1126">
      <formula>AND(COUNTIF($B$377,B377)&gt;1,NOT(ISBLANK(B377)))</formula>
    </cfRule>
    <cfRule type="expression" priority="1128" aboveAverage="0" equalAverage="0" bottom="0" percent="0" rank="0" text="" dxfId="1127">
      <formula>AND(COUNTIF($B$377,B377)&gt;1,NOT(ISBLANK(B377)))</formula>
    </cfRule>
    <cfRule type="expression" priority="1129" aboveAverage="0" equalAverage="0" bottom="0" percent="0" rank="0" text="" dxfId="1128">
      <formula>AND(COUNTIF($B$377,B377)&gt;1,NOT(ISBLANK(B377)))</formula>
    </cfRule>
  </conditionalFormatting>
  <conditionalFormatting sqref="B378">
    <cfRule type="expression" priority="1130" aboveAverage="0" equalAverage="0" bottom="0" percent="0" rank="0" text="" dxfId="1129">
      <formula>AND(COUNTIF($B$378,B378)&gt;1,NOT(ISBLANK(B378)))</formula>
    </cfRule>
    <cfRule type="expression" priority="1131" aboveAverage="0" equalAverage="0" bottom="0" percent="0" rank="0" text="" dxfId="1130">
      <formula>AND(COUNTIF($B$378,B378)&gt;1,NOT(ISBLANK(B378)))</formula>
    </cfRule>
    <cfRule type="expression" priority="1132" aboveAverage="0" equalAverage="0" bottom="0" percent="0" rank="0" text="" dxfId="1131">
      <formula>AND(COUNTIF($B$378,B378)&gt;1,NOT(ISBLANK(B378)))</formula>
    </cfRule>
  </conditionalFormatting>
  <conditionalFormatting sqref="B379">
    <cfRule type="expression" priority="1133" aboveAverage="0" equalAverage="0" bottom="0" percent="0" rank="0" text="" dxfId="1132">
      <formula>AND(COUNTIF($B$379,B379)&gt;1,NOT(ISBLANK(B379)))</formula>
    </cfRule>
    <cfRule type="expression" priority="1134" aboveAverage="0" equalAverage="0" bottom="0" percent="0" rank="0" text="" dxfId="1133">
      <formula>AND(COUNTIF($B$379,B379)&gt;1,NOT(ISBLANK(B379)))</formula>
    </cfRule>
    <cfRule type="expression" priority="1135" aboveAverage="0" equalAverage="0" bottom="0" percent="0" rank="0" text="" dxfId="1134">
      <formula>AND(COUNTIF($B$379,B379)&gt;1,NOT(ISBLANK(B379)))</formula>
    </cfRule>
  </conditionalFormatting>
  <conditionalFormatting sqref="B380">
    <cfRule type="expression" priority="1136" aboveAverage="0" equalAverage="0" bottom="0" percent="0" rank="0" text="" dxfId="1135">
      <formula>AND(COUNTIF($B$380,B380)&gt;1,NOT(ISBLANK(B380)))</formula>
    </cfRule>
    <cfRule type="expression" priority="1137" aboveAverage="0" equalAverage="0" bottom="0" percent="0" rank="0" text="" dxfId="1136">
      <formula>AND(COUNTIF($B$380,B380)&gt;1,NOT(ISBLANK(B380)))</formula>
    </cfRule>
    <cfRule type="expression" priority="1138" aboveAverage="0" equalAverage="0" bottom="0" percent="0" rank="0" text="" dxfId="1137">
      <formula>AND(COUNTIF($B$380,B380)&gt;1,NOT(ISBLANK(B380)))</formula>
    </cfRule>
  </conditionalFormatting>
  <conditionalFormatting sqref="B381">
    <cfRule type="expression" priority="1139" aboveAverage="0" equalAverage="0" bottom="0" percent="0" rank="0" text="" dxfId="1138">
      <formula>AND(COUNTIF($B$381,B381)&gt;1,NOT(ISBLANK(B381)))</formula>
    </cfRule>
    <cfRule type="expression" priority="1140" aboveAverage="0" equalAverage="0" bottom="0" percent="0" rank="0" text="" dxfId="1139">
      <formula>AND(COUNTIF($B$381,B381)&gt;1,NOT(ISBLANK(B381)))</formula>
    </cfRule>
    <cfRule type="expression" priority="1141" aboveAverage="0" equalAverage="0" bottom="0" percent="0" rank="0" text="" dxfId="1140">
      <formula>AND(COUNTIF($B$381,B381)&gt;1,NOT(ISBLANK(B381)))</formula>
    </cfRule>
  </conditionalFormatting>
  <conditionalFormatting sqref="B382">
    <cfRule type="expression" priority="1142" aboveAverage="0" equalAverage="0" bottom="0" percent="0" rank="0" text="" dxfId="1141">
      <formula>AND(COUNTIF($B$382,B382)&gt;1,NOT(ISBLANK(B382)))</formula>
    </cfRule>
    <cfRule type="expression" priority="1143" aboveAverage="0" equalAverage="0" bottom="0" percent="0" rank="0" text="" dxfId="1142">
      <formula>AND(COUNTIF($B$382,B382)&gt;1,NOT(ISBLANK(B382)))</formula>
    </cfRule>
    <cfRule type="expression" priority="1144" aboveAverage="0" equalAverage="0" bottom="0" percent="0" rank="0" text="" dxfId="1143">
      <formula>AND(COUNTIF($B$382,B382)&gt;1,NOT(ISBLANK(B382)))</formula>
    </cfRule>
  </conditionalFormatting>
  <conditionalFormatting sqref="B383">
    <cfRule type="expression" priority="1145" aboveAverage="0" equalAverage="0" bottom="0" percent="0" rank="0" text="" dxfId="1144">
      <formula>AND(COUNTIF($B$383,B383)&gt;1,NOT(ISBLANK(B383)))</formula>
    </cfRule>
    <cfRule type="expression" priority="1146" aboveAverage="0" equalAverage="0" bottom="0" percent="0" rank="0" text="" dxfId="1145">
      <formula>AND(COUNTIF($B$383,B383)&gt;1,NOT(ISBLANK(B383)))</formula>
    </cfRule>
    <cfRule type="expression" priority="1147" aboveAverage="0" equalAverage="0" bottom="0" percent="0" rank="0" text="" dxfId="1146">
      <formula>AND(COUNTIF($B$383,B383)&gt;1,NOT(ISBLANK(B383)))</formula>
    </cfRule>
  </conditionalFormatting>
  <conditionalFormatting sqref="B384">
    <cfRule type="expression" priority="1148" aboveAverage="0" equalAverage="0" bottom="0" percent="0" rank="0" text="" dxfId="1147">
      <formula>AND(COUNTIF($B$384,B384)&gt;1,NOT(ISBLANK(B384)))</formula>
    </cfRule>
    <cfRule type="expression" priority="1149" aboveAverage="0" equalAverage="0" bottom="0" percent="0" rank="0" text="" dxfId="1148">
      <formula>AND(COUNTIF($B$384,B384)&gt;1,NOT(ISBLANK(B384)))</formula>
    </cfRule>
    <cfRule type="expression" priority="1150" aboveAverage="0" equalAverage="0" bottom="0" percent="0" rank="0" text="" dxfId="1149">
      <formula>AND(COUNTIF($B$384,B384)&gt;1,NOT(ISBLANK(B384)))</formula>
    </cfRule>
  </conditionalFormatting>
  <conditionalFormatting sqref="B385">
    <cfRule type="expression" priority="1151" aboveAverage="0" equalAverage="0" bottom="0" percent="0" rank="0" text="" dxfId="1150">
      <formula>AND(COUNTIF($B$385,B385)&gt;1,NOT(ISBLANK(B385)))</formula>
    </cfRule>
    <cfRule type="expression" priority="1152" aboveAverage="0" equalAverage="0" bottom="0" percent="0" rank="0" text="" dxfId="1151">
      <formula>AND(COUNTIF($B$385,B385)&gt;1,NOT(ISBLANK(B385)))</formula>
    </cfRule>
    <cfRule type="expression" priority="1153" aboveAverage="0" equalAverage="0" bottom="0" percent="0" rank="0" text="" dxfId="1152">
      <formula>AND(COUNTIF($B$385,B385)&gt;1,NOT(ISBLANK(B385)))</formula>
    </cfRule>
  </conditionalFormatting>
  <conditionalFormatting sqref="B386">
    <cfRule type="expression" priority="1154" aboveAverage="0" equalAverage="0" bottom="0" percent="0" rank="0" text="" dxfId="1153">
      <formula>AND(COUNTIF($B$386,B386)&gt;1,NOT(ISBLANK(B386)))</formula>
    </cfRule>
    <cfRule type="expression" priority="1155" aboveAverage="0" equalAverage="0" bottom="0" percent="0" rank="0" text="" dxfId="1154">
      <formula>AND(COUNTIF($B$386,B386)&gt;1,NOT(ISBLANK(B386)))</formula>
    </cfRule>
    <cfRule type="expression" priority="1156" aboveAverage="0" equalAverage="0" bottom="0" percent="0" rank="0" text="" dxfId="1155">
      <formula>AND(COUNTIF($B$386,B386)&gt;1,NOT(ISBLANK(B386)))</formula>
    </cfRule>
  </conditionalFormatting>
  <conditionalFormatting sqref="B387">
    <cfRule type="expression" priority="1157" aboveAverage="0" equalAverage="0" bottom="0" percent="0" rank="0" text="" dxfId="1156">
      <formula>AND(COUNTIF($B$387,B387)&gt;1,NOT(ISBLANK(B387)))</formula>
    </cfRule>
    <cfRule type="expression" priority="1158" aboveAverage="0" equalAverage="0" bottom="0" percent="0" rank="0" text="" dxfId="1157">
      <formula>AND(COUNTIF($B$387,B387)&gt;1,NOT(ISBLANK(B387)))</formula>
    </cfRule>
    <cfRule type="expression" priority="1159" aboveAverage="0" equalAverage="0" bottom="0" percent="0" rank="0" text="" dxfId="1158">
      <formula>AND(COUNTIF($B$387,B387)&gt;1,NOT(ISBLANK(B387)))</formula>
    </cfRule>
  </conditionalFormatting>
  <conditionalFormatting sqref="B388">
    <cfRule type="expression" priority="1160" aboveAverage="0" equalAverage="0" bottom="0" percent="0" rank="0" text="" dxfId="1159">
      <formula>AND(COUNTIF($B$388,B388)&gt;1,NOT(ISBLANK(B388)))</formula>
    </cfRule>
    <cfRule type="expression" priority="1161" aboveAverage="0" equalAverage="0" bottom="0" percent="0" rank="0" text="" dxfId="1160">
      <formula>AND(COUNTIF($B$388,B388)&gt;1,NOT(ISBLANK(B388)))</formula>
    </cfRule>
    <cfRule type="expression" priority="1162" aboveAverage="0" equalAverage="0" bottom="0" percent="0" rank="0" text="" dxfId="1161">
      <formula>AND(COUNTIF($B$388,B388)&gt;1,NOT(ISBLANK(B388)))</formula>
    </cfRule>
  </conditionalFormatting>
  <conditionalFormatting sqref="B389">
    <cfRule type="expression" priority="1163" aboveAverage="0" equalAverage="0" bottom="0" percent="0" rank="0" text="" dxfId="1162">
      <formula>AND(COUNTIF($B$389,B389)&gt;1,NOT(ISBLANK(B389)))</formula>
    </cfRule>
    <cfRule type="expression" priority="1164" aboveAverage="0" equalAverage="0" bottom="0" percent="0" rank="0" text="" dxfId="1163">
      <formula>AND(COUNTIF($B$389,B389)&gt;1,NOT(ISBLANK(B389)))</formula>
    </cfRule>
    <cfRule type="expression" priority="1165" aboveAverage="0" equalAverage="0" bottom="0" percent="0" rank="0" text="" dxfId="1164">
      <formula>AND(COUNTIF($B$389,B389)&gt;1,NOT(ISBLANK(B389)))</formula>
    </cfRule>
  </conditionalFormatting>
  <conditionalFormatting sqref="B390">
    <cfRule type="expression" priority="1166" aboveAverage="0" equalAverage="0" bottom="0" percent="0" rank="0" text="" dxfId="1165">
      <formula>AND(COUNTIF($B$390,B390)&gt;1,NOT(ISBLANK(B390)))</formula>
    </cfRule>
    <cfRule type="expression" priority="1167" aboveAverage="0" equalAverage="0" bottom="0" percent="0" rank="0" text="" dxfId="1166">
      <formula>AND(COUNTIF($B$390,B390)&gt;1,NOT(ISBLANK(B390)))</formula>
    </cfRule>
    <cfRule type="expression" priority="1168" aboveAverage="0" equalAverage="0" bottom="0" percent="0" rank="0" text="" dxfId="1167">
      <formula>AND(COUNTIF($B$390,B390)&gt;1,NOT(ISBLANK(B390)))</formula>
    </cfRule>
  </conditionalFormatting>
  <conditionalFormatting sqref="B391">
    <cfRule type="expression" priority="1169" aboveAverage="0" equalAverage="0" bottom="0" percent="0" rank="0" text="" dxfId="1168">
      <formula>AND(COUNTIF($B$391,B391)&gt;1,NOT(ISBLANK(B391)))</formula>
    </cfRule>
    <cfRule type="expression" priority="1170" aboveAverage="0" equalAverage="0" bottom="0" percent="0" rank="0" text="" dxfId="1169">
      <formula>AND(COUNTIF($B$391,B391)&gt;1,NOT(ISBLANK(B391)))</formula>
    </cfRule>
    <cfRule type="expression" priority="1171" aboveAverage="0" equalAverage="0" bottom="0" percent="0" rank="0" text="" dxfId="1170">
      <formula>AND(COUNTIF($B$391,B391)&gt;1,NOT(ISBLANK(B391)))</formula>
    </cfRule>
  </conditionalFormatting>
  <conditionalFormatting sqref="B392">
    <cfRule type="expression" priority="1172" aboveAverage="0" equalAverage="0" bottom="0" percent="0" rank="0" text="" dxfId="1171">
      <formula>AND(COUNTIF($B$392,B392)&gt;1,NOT(ISBLANK(B392)))</formula>
    </cfRule>
    <cfRule type="expression" priority="1173" aboveAverage="0" equalAverage="0" bottom="0" percent="0" rank="0" text="" dxfId="1172">
      <formula>AND(COUNTIF($B$392,B392)&gt;1,NOT(ISBLANK(B392)))</formula>
    </cfRule>
    <cfRule type="expression" priority="1174" aboveAverage="0" equalAverage="0" bottom="0" percent="0" rank="0" text="" dxfId="1173">
      <formula>AND(COUNTIF($B$392,B392)&gt;1,NOT(ISBLANK(B392)))</formula>
    </cfRule>
  </conditionalFormatting>
  <conditionalFormatting sqref="B393">
    <cfRule type="expression" priority="1175" aboveAverage="0" equalAverage="0" bottom="0" percent="0" rank="0" text="" dxfId="1174">
      <formula>AND(COUNTIF($B$393,B393)&gt;1,NOT(ISBLANK(B393)))</formula>
    </cfRule>
    <cfRule type="expression" priority="1176" aboveAverage="0" equalAverage="0" bottom="0" percent="0" rank="0" text="" dxfId="1175">
      <formula>AND(COUNTIF($B$393,B393)&gt;1,NOT(ISBLANK(B393)))</formula>
    </cfRule>
    <cfRule type="expression" priority="1177" aboveAverage="0" equalAverage="0" bottom="0" percent="0" rank="0" text="" dxfId="1176">
      <formula>AND(COUNTIF($B$393,B393)&gt;1,NOT(ISBLANK(B393)))</formula>
    </cfRule>
  </conditionalFormatting>
  <conditionalFormatting sqref="B394">
    <cfRule type="expression" priority="1178" aboveAverage="0" equalAverage="0" bottom="0" percent="0" rank="0" text="" dxfId="1177">
      <formula>AND(COUNTIF($B$394,B394)&gt;1,NOT(ISBLANK(B394)))</formula>
    </cfRule>
    <cfRule type="expression" priority="1179" aboveAverage="0" equalAverage="0" bottom="0" percent="0" rank="0" text="" dxfId="1178">
      <formula>AND(COUNTIF($B$394,B394)&gt;1,NOT(ISBLANK(B394)))</formula>
    </cfRule>
    <cfRule type="expression" priority="1180" aboveAverage="0" equalAverage="0" bottom="0" percent="0" rank="0" text="" dxfId="1179">
      <formula>AND(COUNTIF($B$394,B394)&gt;1,NOT(ISBLANK(B394)))</formula>
    </cfRule>
  </conditionalFormatting>
  <conditionalFormatting sqref="B395">
    <cfRule type="expression" priority="1181" aboveAverage="0" equalAverage="0" bottom="0" percent="0" rank="0" text="" dxfId="1180">
      <formula>AND(COUNTIF($B$395,B395)&gt;1,NOT(ISBLANK(B395)))</formula>
    </cfRule>
    <cfRule type="expression" priority="1182" aboveAverage="0" equalAverage="0" bottom="0" percent="0" rank="0" text="" dxfId="1181">
      <formula>AND(COUNTIF($B$395,B395)&gt;1,NOT(ISBLANK(B395)))</formula>
    </cfRule>
    <cfRule type="expression" priority="1183" aboveAverage="0" equalAverage="0" bottom="0" percent="0" rank="0" text="" dxfId="1182">
      <formula>AND(COUNTIF($B$395,B395)&gt;1,NOT(ISBLANK(B395)))</formula>
    </cfRule>
  </conditionalFormatting>
  <conditionalFormatting sqref="B396">
    <cfRule type="expression" priority="1184" aboveAverage="0" equalAverage="0" bottom="0" percent="0" rank="0" text="" dxfId="1183">
      <formula>AND(COUNTIF($B$396,B396)&gt;1,NOT(ISBLANK(B396)))</formula>
    </cfRule>
    <cfRule type="expression" priority="1185" aboveAverage="0" equalAverage="0" bottom="0" percent="0" rank="0" text="" dxfId="1184">
      <formula>AND(COUNTIF($B$396,B396)&gt;1,NOT(ISBLANK(B396)))</formula>
    </cfRule>
    <cfRule type="expression" priority="1186" aboveAverage="0" equalAverage="0" bottom="0" percent="0" rank="0" text="" dxfId="1185">
      <formula>AND(COUNTIF($B$396,B396)&gt;1,NOT(ISBLANK(B396)))</formula>
    </cfRule>
  </conditionalFormatting>
  <conditionalFormatting sqref="B397">
    <cfRule type="expression" priority="1187" aboveAverage="0" equalAverage="0" bottom="0" percent="0" rank="0" text="" dxfId="1186">
      <formula>AND(COUNTIF($B$397,B397)&gt;1,NOT(ISBLANK(B397)))</formula>
    </cfRule>
    <cfRule type="expression" priority="1188" aboveAverage="0" equalAverage="0" bottom="0" percent="0" rank="0" text="" dxfId="1187">
      <formula>AND(COUNTIF($B$397,B397)&gt;1,NOT(ISBLANK(B397)))</formula>
    </cfRule>
    <cfRule type="expression" priority="1189" aboveAverage="0" equalAverage="0" bottom="0" percent="0" rank="0" text="" dxfId="1188">
      <formula>AND(COUNTIF($B$397,B397)&gt;1,NOT(ISBLANK(B397)))</formula>
    </cfRule>
  </conditionalFormatting>
  <conditionalFormatting sqref="B398">
    <cfRule type="expression" priority="1190" aboveAverage="0" equalAverage="0" bottom="0" percent="0" rank="0" text="" dxfId="1189">
      <formula>AND(COUNTIF($B$398,B398)&gt;1,NOT(ISBLANK(B398)))</formula>
    </cfRule>
    <cfRule type="expression" priority="1191" aboveAverage="0" equalAverage="0" bottom="0" percent="0" rank="0" text="" dxfId="1190">
      <formula>AND(COUNTIF($B$398,B398)&gt;1,NOT(ISBLANK(B398)))</formula>
    </cfRule>
    <cfRule type="expression" priority="1192" aboveAverage="0" equalAverage="0" bottom="0" percent="0" rank="0" text="" dxfId="1191">
      <formula>AND(COUNTIF($B$398,B398)&gt;1,NOT(ISBLANK(B398)))</formula>
    </cfRule>
  </conditionalFormatting>
  <conditionalFormatting sqref="B399">
    <cfRule type="expression" priority="1193" aboveAverage="0" equalAverage="0" bottom="0" percent="0" rank="0" text="" dxfId="1192">
      <formula>AND(COUNTIF($B$399,B399)&gt;1,NOT(ISBLANK(B399)))</formula>
    </cfRule>
    <cfRule type="expression" priority="1194" aboveAverage="0" equalAverage="0" bottom="0" percent="0" rank="0" text="" dxfId="1193">
      <formula>AND(COUNTIF($B$399,B399)&gt;1,NOT(ISBLANK(B399)))</formula>
    </cfRule>
    <cfRule type="expression" priority="1195" aboveAverage="0" equalAverage="0" bottom="0" percent="0" rank="0" text="" dxfId="1194">
      <formula>AND(COUNTIF($B$399,B399)&gt;1,NOT(ISBLANK(B399)))</formula>
    </cfRule>
  </conditionalFormatting>
  <conditionalFormatting sqref="B400">
    <cfRule type="expression" priority="1196" aboveAverage="0" equalAverage="0" bottom="0" percent="0" rank="0" text="" dxfId="1195">
      <formula>AND(COUNTIF($B$400,B400)&gt;1,NOT(ISBLANK(B400)))</formula>
    </cfRule>
    <cfRule type="expression" priority="1197" aboveAverage="0" equalAverage="0" bottom="0" percent="0" rank="0" text="" dxfId="1196">
      <formula>AND(COUNTIF($B$400,B400)&gt;1,NOT(ISBLANK(B400)))</formula>
    </cfRule>
    <cfRule type="expression" priority="1198" aboveAverage="0" equalAverage="0" bottom="0" percent="0" rank="0" text="" dxfId="1197">
      <formula>AND(COUNTIF($B$400,B400)&gt;1,NOT(ISBLANK(B400)))</formula>
    </cfRule>
  </conditionalFormatting>
  <conditionalFormatting sqref="B401">
    <cfRule type="expression" priority="1199" aboveAverage="0" equalAverage="0" bottom="0" percent="0" rank="0" text="" dxfId="1198">
      <formula>AND(COUNTIF($B$401,B401)&gt;1,NOT(ISBLANK(B401)))</formula>
    </cfRule>
    <cfRule type="expression" priority="1200" aboveAverage="0" equalAverage="0" bottom="0" percent="0" rank="0" text="" dxfId="1199">
      <formula>AND(COUNTIF($B$401,B401)&gt;1,NOT(ISBLANK(B401)))</formula>
    </cfRule>
    <cfRule type="expression" priority="1201" aboveAverage="0" equalAverage="0" bottom="0" percent="0" rank="0" text="" dxfId="1200">
      <formula>AND(COUNTIF($B$401,B401)&gt;1,NOT(ISBLANK(B401)))</formula>
    </cfRule>
  </conditionalFormatting>
  <conditionalFormatting sqref="B402">
    <cfRule type="expression" priority="1202" aboveAverage="0" equalAverage="0" bottom="0" percent="0" rank="0" text="" dxfId="1201">
      <formula>AND(COUNTIF($B$402,B402)&gt;1,NOT(ISBLANK(B402)))</formula>
    </cfRule>
    <cfRule type="expression" priority="1203" aboveAverage="0" equalAverage="0" bottom="0" percent="0" rank="0" text="" dxfId="1202">
      <formula>AND(COUNTIF($B$402,B402)&gt;1,NOT(ISBLANK(B402)))</formula>
    </cfRule>
    <cfRule type="expression" priority="1204" aboveAverage="0" equalAverage="0" bottom="0" percent="0" rank="0" text="" dxfId="1203">
      <formula>AND(COUNTIF($B$402,B402)&gt;1,NOT(ISBLANK(B402)))</formula>
    </cfRule>
  </conditionalFormatting>
  <conditionalFormatting sqref="B403">
    <cfRule type="expression" priority="1205" aboveAverage="0" equalAverage="0" bottom="0" percent="0" rank="0" text="" dxfId="1204">
      <formula>AND(COUNTIF($B$403,B403)&gt;1,NOT(ISBLANK(B403)))</formula>
    </cfRule>
    <cfRule type="expression" priority="1206" aboveAverage="0" equalAverage="0" bottom="0" percent="0" rank="0" text="" dxfId="1205">
      <formula>AND(COUNTIF($B$403,B403)&gt;1,NOT(ISBLANK(B403)))</formula>
    </cfRule>
    <cfRule type="expression" priority="1207" aboveAverage="0" equalAverage="0" bottom="0" percent="0" rank="0" text="" dxfId="1206">
      <formula>AND(COUNTIF($B$403,B403)&gt;1,NOT(ISBLANK(B403)))</formula>
    </cfRule>
  </conditionalFormatting>
  <conditionalFormatting sqref="B404">
    <cfRule type="expression" priority="1208" aboveAverage="0" equalAverage="0" bottom="0" percent="0" rank="0" text="" dxfId="1207">
      <formula>AND(COUNTIF($B$404,B404)&gt;1,NOT(ISBLANK(B404)))</formula>
    </cfRule>
    <cfRule type="expression" priority="1209" aboveAverage="0" equalAverage="0" bottom="0" percent="0" rank="0" text="" dxfId="1208">
      <formula>AND(COUNTIF($B$404,B404)&gt;1,NOT(ISBLANK(B404)))</formula>
    </cfRule>
    <cfRule type="expression" priority="1210" aboveAverage="0" equalAverage="0" bottom="0" percent="0" rank="0" text="" dxfId="1209">
      <formula>AND(COUNTIF($B$404,B404)&gt;1,NOT(ISBLANK(B404)))</formula>
    </cfRule>
  </conditionalFormatting>
  <conditionalFormatting sqref="B405">
    <cfRule type="expression" priority="1211" aboveAverage="0" equalAverage="0" bottom="0" percent="0" rank="0" text="" dxfId="1210">
      <formula>AND(COUNTIF($B$405,B405)&gt;1,NOT(ISBLANK(B405)))</formula>
    </cfRule>
    <cfRule type="expression" priority="1212" aboveAverage="0" equalAverage="0" bottom="0" percent="0" rank="0" text="" dxfId="1211">
      <formula>AND(COUNTIF($B$405,B405)&gt;1,NOT(ISBLANK(B405)))</formula>
    </cfRule>
    <cfRule type="expression" priority="1213" aboveAverage="0" equalAverage="0" bottom="0" percent="0" rank="0" text="" dxfId="1212">
      <formula>AND(COUNTIF($B$405,B405)&gt;1,NOT(ISBLANK(B405)))</formula>
    </cfRule>
  </conditionalFormatting>
  <conditionalFormatting sqref="B406">
    <cfRule type="expression" priority="1214" aboveAverage="0" equalAverage="0" bottom="0" percent="0" rank="0" text="" dxfId="1213">
      <formula>AND(COUNTIF($B$406,B406)&gt;1,NOT(ISBLANK(B406)))</formula>
    </cfRule>
    <cfRule type="expression" priority="1215" aboveAverage="0" equalAverage="0" bottom="0" percent="0" rank="0" text="" dxfId="1214">
      <formula>AND(COUNTIF($B$406,B406)&gt;1,NOT(ISBLANK(B406)))</formula>
    </cfRule>
    <cfRule type="expression" priority="1216" aboveAverage="0" equalAverage="0" bottom="0" percent="0" rank="0" text="" dxfId="1215">
      <formula>AND(COUNTIF($B$406,B406)&gt;1,NOT(ISBLANK(B406)))</formula>
    </cfRule>
  </conditionalFormatting>
  <conditionalFormatting sqref="B407">
    <cfRule type="expression" priority="1217" aboveAverage="0" equalAverage="0" bottom="0" percent="0" rank="0" text="" dxfId="1216">
      <formula>AND(COUNTIF($B$407,B407)&gt;1,NOT(ISBLANK(B407)))</formula>
    </cfRule>
    <cfRule type="expression" priority="1218" aboveAverage="0" equalAverage="0" bottom="0" percent="0" rank="0" text="" dxfId="1217">
      <formula>AND(COUNTIF($B$407,B407)&gt;1,NOT(ISBLANK(B407)))</formula>
    </cfRule>
    <cfRule type="expression" priority="1219" aboveAverage="0" equalAverage="0" bottom="0" percent="0" rank="0" text="" dxfId="1218">
      <formula>AND(COUNTIF($B$407,B407)&gt;1,NOT(ISBLANK(B407)))</formula>
    </cfRule>
  </conditionalFormatting>
  <conditionalFormatting sqref="B408">
    <cfRule type="expression" priority="1220" aboveAverage="0" equalAverage="0" bottom="0" percent="0" rank="0" text="" dxfId="1219">
      <formula>AND(COUNTIF($B$408,B408)&gt;1,NOT(ISBLANK(B408)))</formula>
    </cfRule>
    <cfRule type="expression" priority="1221" aboveAverage="0" equalAverage="0" bottom="0" percent="0" rank="0" text="" dxfId="1220">
      <formula>AND(COUNTIF($B$408,B408)&gt;1,NOT(ISBLANK(B408)))</formula>
    </cfRule>
    <cfRule type="expression" priority="1222" aboveAverage="0" equalAverage="0" bottom="0" percent="0" rank="0" text="" dxfId="1221">
      <formula>AND(COUNTIF($B$408,B408)&gt;1,NOT(ISBLANK(B408)))</formula>
    </cfRule>
  </conditionalFormatting>
  <conditionalFormatting sqref="B409">
    <cfRule type="expression" priority="1223" aboveAverage="0" equalAverage="0" bottom="0" percent="0" rank="0" text="" dxfId="1222">
      <formula>AND(COUNTIF($B$409,B409)&gt;1,NOT(ISBLANK(B409)))</formula>
    </cfRule>
    <cfRule type="expression" priority="1224" aboveAverage="0" equalAverage="0" bottom="0" percent="0" rank="0" text="" dxfId="1223">
      <formula>AND(COUNTIF($B$409,B409)&gt;1,NOT(ISBLANK(B409)))</formula>
    </cfRule>
    <cfRule type="expression" priority="1225" aboveAverage="0" equalAverage="0" bottom="0" percent="0" rank="0" text="" dxfId="1224">
      <formula>AND(COUNTIF($B$409,B409)&gt;1,NOT(ISBLANK(B409)))</formula>
    </cfRule>
  </conditionalFormatting>
  <conditionalFormatting sqref="B410">
    <cfRule type="expression" priority="1226" aboveAverage="0" equalAverage="0" bottom="0" percent="0" rank="0" text="" dxfId="1225">
      <formula>AND(COUNTIF($B$410,B410)&gt;1,NOT(ISBLANK(B410)))</formula>
    </cfRule>
    <cfRule type="expression" priority="1227" aboveAverage="0" equalAverage="0" bottom="0" percent="0" rank="0" text="" dxfId="1226">
      <formula>AND(COUNTIF($B$410,B410)&gt;1,NOT(ISBLANK(B410)))</formula>
    </cfRule>
    <cfRule type="expression" priority="1228" aboveAverage="0" equalAverage="0" bottom="0" percent="0" rank="0" text="" dxfId="1227">
      <formula>AND(COUNTIF($B$410,B410)&gt;1,NOT(ISBLANK(B410)))</formula>
    </cfRule>
  </conditionalFormatting>
  <conditionalFormatting sqref="B411">
    <cfRule type="expression" priority="1229" aboveAverage="0" equalAverage="0" bottom="0" percent="0" rank="0" text="" dxfId="1228">
      <formula>AND(COUNTIF($B$411,B411)&gt;1,NOT(ISBLANK(B411)))</formula>
    </cfRule>
    <cfRule type="expression" priority="1230" aboveAverage="0" equalAverage="0" bottom="0" percent="0" rank="0" text="" dxfId="1229">
      <formula>AND(COUNTIF($B$411,B411)&gt;1,NOT(ISBLANK(B411)))</formula>
    </cfRule>
    <cfRule type="expression" priority="1231" aboveAverage="0" equalAverage="0" bottom="0" percent="0" rank="0" text="" dxfId="1230">
      <formula>AND(COUNTIF($B$411,B411)&gt;1,NOT(ISBLANK(B411)))</formula>
    </cfRule>
  </conditionalFormatting>
  <conditionalFormatting sqref="B412">
    <cfRule type="expression" priority="1232" aboveAverage="0" equalAverage="0" bottom="0" percent="0" rank="0" text="" dxfId="1231">
      <formula>AND(COUNTIF($B$412,B412)&gt;1,NOT(ISBLANK(B412)))</formula>
    </cfRule>
    <cfRule type="expression" priority="1233" aboveAverage="0" equalAverage="0" bottom="0" percent="0" rank="0" text="" dxfId="1232">
      <formula>AND(COUNTIF($B$412,B412)&gt;1,NOT(ISBLANK(B412)))</formula>
    </cfRule>
    <cfRule type="expression" priority="1234" aboveAverage="0" equalAverage="0" bottom="0" percent="0" rank="0" text="" dxfId="1233">
      <formula>AND(COUNTIF($B$412,B412)&gt;1,NOT(ISBLANK(B412)))</formula>
    </cfRule>
  </conditionalFormatting>
  <conditionalFormatting sqref="B413">
    <cfRule type="expression" priority="1235" aboveAverage="0" equalAverage="0" bottom="0" percent="0" rank="0" text="" dxfId="1234">
      <formula>AND(COUNTIF($B$413,B413)&gt;1,NOT(ISBLANK(B413)))</formula>
    </cfRule>
    <cfRule type="expression" priority="1236" aboveAverage="0" equalAverage="0" bottom="0" percent="0" rank="0" text="" dxfId="1235">
      <formula>AND(COUNTIF($B$413,B413)&gt;1,NOT(ISBLANK(B413)))</formula>
    </cfRule>
    <cfRule type="expression" priority="1237" aboveAverage="0" equalAverage="0" bottom="0" percent="0" rank="0" text="" dxfId="1236">
      <formula>AND(COUNTIF($B$413,B413)&gt;1,NOT(ISBLANK(B413)))</formula>
    </cfRule>
  </conditionalFormatting>
  <conditionalFormatting sqref="B414">
    <cfRule type="expression" priority="1238" aboveAverage="0" equalAverage="0" bottom="0" percent="0" rank="0" text="" dxfId="1237">
      <formula>AND(COUNTIF($B$414,B414)&gt;1,NOT(ISBLANK(B414)))</formula>
    </cfRule>
    <cfRule type="expression" priority="1239" aboveAverage="0" equalAverage="0" bottom="0" percent="0" rank="0" text="" dxfId="1238">
      <formula>AND(COUNTIF($B$414,B414)&gt;1,NOT(ISBLANK(B414)))</formula>
    </cfRule>
    <cfRule type="expression" priority="1240" aboveAverage="0" equalAverage="0" bottom="0" percent="0" rank="0" text="" dxfId="1239">
      <formula>AND(COUNTIF($B$414,B414)&gt;1,NOT(ISBLANK(B414)))</formula>
    </cfRule>
  </conditionalFormatting>
  <conditionalFormatting sqref="B415">
    <cfRule type="expression" priority="1241" aboveAverage="0" equalAverage="0" bottom="0" percent="0" rank="0" text="" dxfId="1240">
      <formula>AND(COUNTIF($B$415,B415)&gt;1,NOT(ISBLANK(B415)))</formula>
    </cfRule>
    <cfRule type="expression" priority="1242" aboveAverage="0" equalAverage="0" bottom="0" percent="0" rank="0" text="" dxfId="1241">
      <formula>AND(COUNTIF($B$415,B415)&gt;1,NOT(ISBLANK(B415)))</formula>
    </cfRule>
    <cfRule type="expression" priority="1243" aboveAverage="0" equalAverage="0" bottom="0" percent="0" rank="0" text="" dxfId="1242">
      <formula>AND(COUNTIF($B$415,B415)&gt;1,NOT(ISBLANK(B415)))</formula>
    </cfRule>
  </conditionalFormatting>
  <conditionalFormatting sqref="B416">
    <cfRule type="expression" priority="1244" aboveAverage="0" equalAverage="0" bottom="0" percent="0" rank="0" text="" dxfId="1243">
      <formula>AND(COUNTIF($B$416,B416)&gt;1,NOT(ISBLANK(B416)))</formula>
    </cfRule>
    <cfRule type="expression" priority="1245" aboveAverage="0" equalAverage="0" bottom="0" percent="0" rank="0" text="" dxfId="1244">
      <formula>AND(COUNTIF($B$416,B416)&gt;1,NOT(ISBLANK(B416)))</formula>
    </cfRule>
    <cfRule type="expression" priority="1246" aboveAverage="0" equalAverage="0" bottom="0" percent="0" rank="0" text="" dxfId="1245">
      <formula>AND(COUNTIF($B$416,B416)&gt;1,NOT(ISBLANK(B416)))</formula>
    </cfRule>
  </conditionalFormatting>
  <conditionalFormatting sqref="B417">
    <cfRule type="expression" priority="1247" aboveAverage="0" equalAverage="0" bottom="0" percent="0" rank="0" text="" dxfId="1246">
      <formula>AND(COUNTIF($B$417,B417)&gt;1,NOT(ISBLANK(B417)))</formula>
    </cfRule>
    <cfRule type="expression" priority="1248" aboveAverage="0" equalAverage="0" bottom="0" percent="0" rank="0" text="" dxfId="1247">
      <formula>AND(COUNTIF($B$417,B417)&gt;1,NOT(ISBLANK(B417)))</formula>
    </cfRule>
    <cfRule type="expression" priority="1249" aboveAverage="0" equalAverage="0" bottom="0" percent="0" rank="0" text="" dxfId="1248">
      <formula>AND(COUNTIF($B$417,B417)&gt;1,NOT(ISBLANK(B417)))</formula>
    </cfRule>
  </conditionalFormatting>
  <conditionalFormatting sqref="B418">
    <cfRule type="expression" priority="1250" aboveAverage="0" equalAverage="0" bottom="0" percent="0" rank="0" text="" dxfId="1249">
      <formula>AND(COUNTIF($B$418,B418)&gt;1,NOT(ISBLANK(B418)))</formula>
    </cfRule>
    <cfRule type="expression" priority="1251" aboveAverage="0" equalAverage="0" bottom="0" percent="0" rank="0" text="" dxfId="1250">
      <formula>AND(COUNTIF($B$418,B418)&gt;1,NOT(ISBLANK(B418)))</formula>
    </cfRule>
    <cfRule type="expression" priority="1252" aboveAverage="0" equalAverage="0" bottom="0" percent="0" rank="0" text="" dxfId="1251">
      <formula>AND(COUNTIF($B$418,B418)&gt;1,NOT(ISBLANK(B418)))</formula>
    </cfRule>
  </conditionalFormatting>
  <conditionalFormatting sqref="B419">
    <cfRule type="expression" priority="1253" aboveAverage="0" equalAverage="0" bottom="0" percent="0" rank="0" text="" dxfId="1252">
      <formula>AND(COUNTIF($B$419,B419)&gt;1,NOT(ISBLANK(B419)))</formula>
    </cfRule>
    <cfRule type="expression" priority="1254" aboveAverage="0" equalAverage="0" bottom="0" percent="0" rank="0" text="" dxfId="1253">
      <formula>AND(COUNTIF($B$419,B419)&gt;1,NOT(ISBLANK(B419)))</formula>
    </cfRule>
    <cfRule type="expression" priority="1255" aboveAverage="0" equalAverage="0" bottom="0" percent="0" rank="0" text="" dxfId="1254">
      <formula>AND(COUNTIF($B$419,B419)&gt;1,NOT(ISBLANK(B419)))</formula>
    </cfRule>
  </conditionalFormatting>
  <conditionalFormatting sqref="B420">
    <cfRule type="expression" priority="1256" aboveAverage="0" equalAverage="0" bottom="0" percent="0" rank="0" text="" dxfId="1255">
      <formula>AND(COUNTIF($B$420,B420)&gt;1,NOT(ISBLANK(B420)))</formula>
    </cfRule>
    <cfRule type="expression" priority="1257" aboveAverage="0" equalAverage="0" bottom="0" percent="0" rank="0" text="" dxfId="1256">
      <formula>AND(COUNTIF($B$420,B420)&gt;1,NOT(ISBLANK(B420)))</formula>
    </cfRule>
    <cfRule type="expression" priority="1258" aboveAverage="0" equalAverage="0" bottom="0" percent="0" rank="0" text="" dxfId="1257">
      <formula>AND(COUNTIF($B$420,B420)&gt;1,NOT(ISBLANK(B420)))</formula>
    </cfRule>
  </conditionalFormatting>
  <conditionalFormatting sqref="B421">
    <cfRule type="expression" priority="1259" aboveAverage="0" equalAverage="0" bottom="0" percent="0" rank="0" text="" dxfId="1258">
      <formula>AND(COUNTIF($B$421,B421)&gt;1,NOT(ISBLANK(B421)))</formula>
    </cfRule>
    <cfRule type="expression" priority="1260" aboveAverage="0" equalAverage="0" bottom="0" percent="0" rank="0" text="" dxfId="1259">
      <formula>AND(COUNTIF($B$421,B421)&gt;1,NOT(ISBLANK(B421)))</formula>
    </cfRule>
    <cfRule type="expression" priority="1261" aboveAverage="0" equalAverage="0" bottom="0" percent="0" rank="0" text="" dxfId="1260">
      <formula>AND(COUNTIF($B$421,B421)&gt;1,NOT(ISBLANK(B421)))</formula>
    </cfRule>
  </conditionalFormatting>
  <conditionalFormatting sqref="B422">
    <cfRule type="expression" priority="1262" aboveAverage="0" equalAverage="0" bottom="0" percent="0" rank="0" text="" dxfId="1261">
      <formula>AND(COUNTIF($B$422,B422)&gt;1,NOT(ISBLANK(B422)))</formula>
    </cfRule>
    <cfRule type="expression" priority="1263" aboveAverage="0" equalAverage="0" bottom="0" percent="0" rank="0" text="" dxfId="1262">
      <formula>AND(COUNTIF($B$422,B422)&gt;1,NOT(ISBLANK(B422)))</formula>
    </cfRule>
    <cfRule type="expression" priority="1264" aboveAverage="0" equalAverage="0" bottom="0" percent="0" rank="0" text="" dxfId="1263">
      <formula>AND(COUNTIF($B$422,B422)&gt;1,NOT(ISBLANK(B422)))</formula>
    </cfRule>
  </conditionalFormatting>
  <conditionalFormatting sqref="B423">
    <cfRule type="expression" priority="1265" aboveAverage="0" equalAverage="0" bottom="0" percent="0" rank="0" text="" dxfId="1264">
      <formula>AND(COUNTIF($B$423,B423)&gt;1,NOT(ISBLANK(B423)))</formula>
    </cfRule>
    <cfRule type="expression" priority="1266" aboveAverage="0" equalAverage="0" bottom="0" percent="0" rank="0" text="" dxfId="1265">
      <formula>AND(COUNTIF($B$423,B423)&gt;1,NOT(ISBLANK(B423)))</formula>
    </cfRule>
    <cfRule type="expression" priority="1267" aboveAverage="0" equalAverage="0" bottom="0" percent="0" rank="0" text="" dxfId="1266">
      <formula>AND(COUNTIF($B$423,B423)&gt;1,NOT(ISBLANK(B423)))</formula>
    </cfRule>
  </conditionalFormatting>
  <conditionalFormatting sqref="B424">
    <cfRule type="expression" priority="1268" aboveAverage="0" equalAverage="0" bottom="0" percent="0" rank="0" text="" dxfId="1267">
      <formula>AND(COUNTIF($B$424,B424)&gt;1,NOT(ISBLANK(B424)))</formula>
    </cfRule>
    <cfRule type="expression" priority="1269" aboveAverage="0" equalAverage="0" bottom="0" percent="0" rank="0" text="" dxfId="1268">
      <formula>AND(COUNTIF($B$424,B424)&gt;1,NOT(ISBLANK(B424)))</formula>
    </cfRule>
    <cfRule type="expression" priority="1270" aboveAverage="0" equalAverage="0" bottom="0" percent="0" rank="0" text="" dxfId="1269">
      <formula>AND(COUNTIF($B$424,B424)&gt;1,NOT(ISBLANK(B424)))</formula>
    </cfRule>
  </conditionalFormatting>
  <conditionalFormatting sqref="B425">
    <cfRule type="expression" priority="1271" aboveAverage="0" equalAverage="0" bottom="0" percent="0" rank="0" text="" dxfId="1270">
      <formula>AND(COUNTIF($B$425,B425)&gt;1,NOT(ISBLANK(B425)))</formula>
    </cfRule>
    <cfRule type="expression" priority="1272" aboveAverage="0" equalAverage="0" bottom="0" percent="0" rank="0" text="" dxfId="1271">
      <formula>AND(COUNTIF($B$425,B425)&gt;1,NOT(ISBLANK(B425)))</formula>
    </cfRule>
    <cfRule type="expression" priority="1273" aboveAverage="0" equalAverage="0" bottom="0" percent="0" rank="0" text="" dxfId="1272">
      <formula>AND(COUNTIF($B$425,B425)&gt;1,NOT(ISBLANK(B425)))</formula>
    </cfRule>
  </conditionalFormatting>
  <conditionalFormatting sqref="B426">
    <cfRule type="expression" priority="1274" aboveAverage="0" equalAverage="0" bottom="0" percent="0" rank="0" text="" dxfId="1273">
      <formula>AND(COUNTIF($B$426,B426)&gt;1,NOT(ISBLANK(B426)))</formula>
    </cfRule>
    <cfRule type="expression" priority="1275" aboveAverage="0" equalAverage="0" bottom="0" percent="0" rank="0" text="" dxfId="1274">
      <formula>AND(COUNTIF($B$426,B426)&gt;1,NOT(ISBLANK(B426)))</formula>
    </cfRule>
    <cfRule type="expression" priority="1276" aboveAverage="0" equalAverage="0" bottom="0" percent="0" rank="0" text="" dxfId="1275">
      <formula>AND(COUNTIF($B$426,B426)&gt;1,NOT(ISBLANK(B426)))</formula>
    </cfRule>
  </conditionalFormatting>
  <conditionalFormatting sqref="B427">
    <cfRule type="expression" priority="1277" aboveAverage="0" equalAverage="0" bottom="0" percent="0" rank="0" text="" dxfId="1276">
      <formula>AND(COUNTIF($B$427,B427)&gt;1,NOT(ISBLANK(B427)))</formula>
    </cfRule>
    <cfRule type="expression" priority="1278" aboveAverage="0" equalAverage="0" bottom="0" percent="0" rank="0" text="" dxfId="1277">
      <formula>AND(COUNTIF($B$427,B427)&gt;1,NOT(ISBLANK(B427)))</formula>
    </cfRule>
    <cfRule type="expression" priority="1279" aboveAverage="0" equalAverage="0" bottom="0" percent="0" rank="0" text="" dxfId="1278">
      <formula>AND(COUNTIF($B$427,B427)&gt;1,NOT(ISBLANK(B427)))</formula>
    </cfRule>
  </conditionalFormatting>
  <conditionalFormatting sqref="B428">
    <cfRule type="expression" priority="1280" aboveAverage="0" equalAverage="0" bottom="0" percent="0" rank="0" text="" dxfId="1279">
      <formula>AND(COUNTIF($B$428,B428)&gt;1,NOT(ISBLANK(B428)))</formula>
    </cfRule>
    <cfRule type="expression" priority="1281" aboveAverage="0" equalAverage="0" bottom="0" percent="0" rank="0" text="" dxfId="1280">
      <formula>AND(COUNTIF($B$428,B428)&gt;1,NOT(ISBLANK(B428)))</formula>
    </cfRule>
    <cfRule type="expression" priority="1282" aboveAverage="0" equalAverage="0" bottom="0" percent="0" rank="0" text="" dxfId="1281">
      <formula>AND(COUNTIF($B$428,B428)&gt;1,NOT(ISBLANK(B428)))</formula>
    </cfRule>
  </conditionalFormatting>
  <conditionalFormatting sqref="B429">
    <cfRule type="expression" priority="1283" aboveAverage="0" equalAverage="0" bottom="0" percent="0" rank="0" text="" dxfId="1282">
      <formula>AND(COUNTIF($B$429,B429)&gt;1,NOT(ISBLANK(B429)))</formula>
    </cfRule>
    <cfRule type="expression" priority="1284" aboveAverage="0" equalAverage="0" bottom="0" percent="0" rank="0" text="" dxfId="1283">
      <formula>AND(COUNTIF($B$429,B429)&gt;1,NOT(ISBLANK(B429)))</formula>
    </cfRule>
    <cfRule type="expression" priority="1285" aboveAverage="0" equalAverage="0" bottom="0" percent="0" rank="0" text="" dxfId="1284">
      <formula>AND(COUNTIF($B$429,B429)&gt;1,NOT(ISBLANK(B429)))</formula>
    </cfRule>
  </conditionalFormatting>
  <conditionalFormatting sqref="B430">
    <cfRule type="expression" priority="1286" aboveAverage="0" equalAverage="0" bottom="0" percent="0" rank="0" text="" dxfId="1285">
      <formula>AND(COUNTIF($B$430,B430)&gt;1,NOT(ISBLANK(B430)))</formula>
    </cfRule>
    <cfRule type="expression" priority="1287" aboveAverage="0" equalAverage="0" bottom="0" percent="0" rank="0" text="" dxfId="1286">
      <formula>AND(COUNTIF($B$430,B430)&gt;1,NOT(ISBLANK(B430)))</formula>
    </cfRule>
    <cfRule type="expression" priority="1288" aboveAverage="0" equalAverage="0" bottom="0" percent="0" rank="0" text="" dxfId="1287">
      <formula>AND(COUNTIF($B$430,B430)&gt;1,NOT(ISBLANK(B430)))</formula>
    </cfRule>
  </conditionalFormatting>
  <conditionalFormatting sqref="B431">
    <cfRule type="expression" priority="1289" aboveAverage="0" equalAverage="0" bottom="0" percent="0" rank="0" text="" dxfId="1288">
      <formula>AND(COUNTIF($B$431,B431)&gt;1,NOT(ISBLANK(B431)))</formula>
    </cfRule>
    <cfRule type="expression" priority="1290" aboveAverage="0" equalAverage="0" bottom="0" percent="0" rank="0" text="" dxfId="1289">
      <formula>AND(COUNTIF($B$431,B431)&gt;1,NOT(ISBLANK(B431)))</formula>
    </cfRule>
    <cfRule type="expression" priority="1291" aboveAverage="0" equalAverage="0" bottom="0" percent="0" rank="0" text="" dxfId="1290">
      <formula>AND(COUNTIF($B$431,B431)&gt;1,NOT(ISBLANK(B431)))</formula>
    </cfRule>
  </conditionalFormatting>
  <conditionalFormatting sqref="B432">
    <cfRule type="expression" priority="1292" aboveAverage="0" equalAverage="0" bottom="0" percent="0" rank="0" text="" dxfId="1291">
      <formula>AND(COUNTIF($B$432,B432)&gt;1,NOT(ISBLANK(B432)))</formula>
    </cfRule>
    <cfRule type="expression" priority="1293" aboveAverage="0" equalAverage="0" bottom="0" percent="0" rank="0" text="" dxfId="1292">
      <formula>AND(COUNTIF($B$432,B432)&gt;1,NOT(ISBLANK(B432)))</formula>
    </cfRule>
    <cfRule type="expression" priority="1294" aboveAverage="0" equalAverage="0" bottom="0" percent="0" rank="0" text="" dxfId="1293">
      <formula>AND(COUNTIF($B$432,B432)&gt;1,NOT(ISBLANK(B432)))</formula>
    </cfRule>
  </conditionalFormatting>
  <conditionalFormatting sqref="B433">
    <cfRule type="expression" priority="1295" aboveAverage="0" equalAverage="0" bottom="0" percent="0" rank="0" text="" dxfId="1294">
      <formula>AND(COUNTIF($B$433,B433)&gt;1,NOT(ISBLANK(B433)))</formula>
    </cfRule>
    <cfRule type="expression" priority="1296" aboveAverage="0" equalAverage="0" bottom="0" percent="0" rank="0" text="" dxfId="1295">
      <formula>AND(COUNTIF($B$433,B433)&gt;1,NOT(ISBLANK(B433)))</formula>
    </cfRule>
    <cfRule type="expression" priority="1297" aboveAverage="0" equalAverage="0" bottom="0" percent="0" rank="0" text="" dxfId="1296">
      <formula>AND(COUNTIF($B$433,B433)&gt;1,NOT(ISBLANK(B433)))</formula>
    </cfRule>
  </conditionalFormatting>
  <conditionalFormatting sqref="B434">
    <cfRule type="expression" priority="1298" aboveAverage="0" equalAverage="0" bottom="0" percent="0" rank="0" text="" dxfId="1297">
      <formula>AND(COUNTIF($B$434,B434)&gt;1,NOT(ISBLANK(B434)))</formula>
    </cfRule>
    <cfRule type="expression" priority="1299" aboveAverage="0" equalAverage="0" bottom="0" percent="0" rank="0" text="" dxfId="1298">
      <formula>AND(COUNTIF($B$434,B434)&gt;1,NOT(ISBLANK(B434)))</formula>
    </cfRule>
    <cfRule type="expression" priority="1300" aboveAverage="0" equalAverage="0" bottom="0" percent="0" rank="0" text="" dxfId="1299">
      <formula>AND(COUNTIF($B$434,B434)&gt;1,NOT(ISBLANK(B434)))</formula>
    </cfRule>
  </conditionalFormatting>
  <conditionalFormatting sqref="B435">
    <cfRule type="expression" priority="1301" aboveAverage="0" equalAverage="0" bottom="0" percent="0" rank="0" text="" dxfId="1300">
      <formula>AND(COUNTIF($B$435,B435)&gt;1,NOT(ISBLANK(B435)))</formula>
    </cfRule>
    <cfRule type="expression" priority="1302" aboveAverage="0" equalAverage="0" bottom="0" percent="0" rank="0" text="" dxfId="1301">
      <formula>AND(COUNTIF($B$435,B435)&gt;1,NOT(ISBLANK(B435)))</formula>
    </cfRule>
    <cfRule type="expression" priority="1303" aboveAverage="0" equalAverage="0" bottom="0" percent="0" rank="0" text="" dxfId="1302">
      <formula>AND(COUNTIF($B$435,B435)&gt;1,NOT(ISBLANK(B435)))</formula>
    </cfRule>
  </conditionalFormatting>
  <conditionalFormatting sqref="B436">
    <cfRule type="expression" priority="1304" aboveAverage="0" equalAverage="0" bottom="0" percent="0" rank="0" text="" dxfId="1303">
      <formula>AND(COUNTIF($B$436,B436)&gt;1,NOT(ISBLANK(B436)))</formula>
    </cfRule>
    <cfRule type="expression" priority="1305" aboveAverage="0" equalAverage="0" bottom="0" percent="0" rank="0" text="" dxfId="1304">
      <formula>AND(COUNTIF($B$436,B436)&gt;1,NOT(ISBLANK(B436)))</formula>
    </cfRule>
    <cfRule type="expression" priority="1306" aboveAverage="0" equalAverage="0" bottom="0" percent="0" rank="0" text="" dxfId="1305">
      <formula>AND(COUNTIF($B$436,B436)&gt;1,NOT(ISBLANK(B436)))</formula>
    </cfRule>
  </conditionalFormatting>
  <conditionalFormatting sqref="B437">
    <cfRule type="expression" priority="1307" aboveAverage="0" equalAverage="0" bottom="0" percent="0" rank="0" text="" dxfId="1306">
      <formula>AND(COUNTIF($B$437,B437)&gt;1,NOT(ISBLANK(B437)))</formula>
    </cfRule>
    <cfRule type="expression" priority="1308" aboveAverage="0" equalAverage="0" bottom="0" percent="0" rank="0" text="" dxfId="1307">
      <formula>AND(COUNTIF($B$437,B437)&gt;1,NOT(ISBLANK(B437)))</formula>
    </cfRule>
    <cfRule type="expression" priority="1309" aboveAverage="0" equalAverage="0" bottom="0" percent="0" rank="0" text="" dxfId="1308">
      <formula>AND(COUNTIF($B$437,B437)&gt;1,NOT(ISBLANK(B437)))</formula>
    </cfRule>
  </conditionalFormatting>
  <conditionalFormatting sqref="B438">
    <cfRule type="expression" priority="1310" aboveAverage="0" equalAverage="0" bottom="0" percent="0" rank="0" text="" dxfId="1309">
      <formula>AND(COUNTIF($B$438,B438)&gt;1,NOT(ISBLANK(B438)))</formula>
    </cfRule>
    <cfRule type="expression" priority="1311" aboveAverage="0" equalAverage="0" bottom="0" percent="0" rank="0" text="" dxfId="1310">
      <formula>AND(COUNTIF($B$438,B438)&gt;1,NOT(ISBLANK(B438)))</formula>
    </cfRule>
    <cfRule type="expression" priority="1312" aboveAverage="0" equalAverage="0" bottom="0" percent="0" rank="0" text="" dxfId="1311">
      <formula>AND(COUNTIF($B$438,B438)&gt;1,NOT(ISBLANK(B438)))</formula>
    </cfRule>
  </conditionalFormatting>
  <conditionalFormatting sqref="B439">
    <cfRule type="expression" priority="1313" aboveAverage="0" equalAverage="0" bottom="0" percent="0" rank="0" text="" dxfId="1312">
      <formula>AND(COUNTIF($B$439,B439)&gt;1,NOT(ISBLANK(B439)))</formula>
    </cfRule>
    <cfRule type="expression" priority="1314" aboveAverage="0" equalAverage="0" bottom="0" percent="0" rank="0" text="" dxfId="1313">
      <formula>AND(COUNTIF($B$439,B439)&gt;1,NOT(ISBLANK(B439)))</formula>
    </cfRule>
    <cfRule type="expression" priority="1315" aboveAverage="0" equalAverage="0" bottom="0" percent="0" rank="0" text="" dxfId="1314">
      <formula>AND(COUNTIF($B$439,B439)&gt;1,NOT(ISBLANK(B439)))</formula>
    </cfRule>
  </conditionalFormatting>
  <conditionalFormatting sqref="B440">
    <cfRule type="expression" priority="1316" aboveAverage="0" equalAverage="0" bottom="0" percent="0" rank="0" text="" dxfId="1315">
      <formula>AND(COUNTIF($B$440,B440)&gt;1,NOT(ISBLANK(B440)))</formula>
    </cfRule>
    <cfRule type="expression" priority="1317" aboveAverage="0" equalAverage="0" bottom="0" percent="0" rank="0" text="" dxfId="1316">
      <formula>AND(COUNTIF($B$440,B440)&gt;1,NOT(ISBLANK(B440)))</formula>
    </cfRule>
    <cfRule type="expression" priority="1318" aboveAverage="0" equalAverage="0" bottom="0" percent="0" rank="0" text="" dxfId="1317">
      <formula>AND(COUNTIF($B$440,B440)&gt;1,NOT(ISBLANK(B440)))</formula>
    </cfRule>
  </conditionalFormatting>
  <conditionalFormatting sqref="B441">
    <cfRule type="expression" priority="1319" aboveAverage="0" equalAverage="0" bottom="0" percent="0" rank="0" text="" dxfId="1318">
      <formula>AND(COUNTIF($B$441,B441)&gt;1,NOT(ISBLANK(B441)))</formula>
    </cfRule>
    <cfRule type="expression" priority="1320" aboveAverage="0" equalAverage="0" bottom="0" percent="0" rank="0" text="" dxfId="1319">
      <formula>AND(COUNTIF($B$441,B441)&gt;1,NOT(ISBLANK(B441)))</formula>
    </cfRule>
    <cfRule type="expression" priority="1321" aboveAverage="0" equalAverage="0" bottom="0" percent="0" rank="0" text="" dxfId="1320">
      <formula>AND(COUNTIF($B$441,B441)&gt;1,NOT(ISBLANK(B441)))</formula>
    </cfRule>
  </conditionalFormatting>
  <conditionalFormatting sqref="B442">
    <cfRule type="expression" priority="1322" aboveAverage="0" equalAverage="0" bottom="0" percent="0" rank="0" text="" dxfId="1321">
      <formula>AND(COUNTIF($B$442,B442)&gt;1,NOT(ISBLANK(B442)))</formula>
    </cfRule>
    <cfRule type="expression" priority="1323" aboveAverage="0" equalAverage="0" bottom="0" percent="0" rank="0" text="" dxfId="1322">
      <formula>AND(COUNTIF($B$442,B442)&gt;1,NOT(ISBLANK(B442)))</formula>
    </cfRule>
    <cfRule type="expression" priority="1324" aboveAverage="0" equalAverage="0" bottom="0" percent="0" rank="0" text="" dxfId="1323">
      <formula>AND(COUNTIF($B$442,B442)&gt;1,NOT(ISBLANK(B442)))</formula>
    </cfRule>
  </conditionalFormatting>
  <conditionalFormatting sqref="B443">
    <cfRule type="expression" priority="1325" aboveAverage="0" equalAverage="0" bottom="0" percent="0" rank="0" text="" dxfId="1324">
      <formula>AND(COUNTIF($B$443,B443)&gt;1,NOT(ISBLANK(B443)))</formula>
    </cfRule>
    <cfRule type="expression" priority="1326" aboveAverage="0" equalAverage="0" bottom="0" percent="0" rank="0" text="" dxfId="1325">
      <formula>AND(COUNTIF($B$443,B443)&gt;1,NOT(ISBLANK(B443)))</formula>
    </cfRule>
    <cfRule type="expression" priority="1327" aboveAverage="0" equalAverage="0" bottom="0" percent="0" rank="0" text="" dxfId="1326">
      <formula>AND(COUNTIF($B$443,B443)&gt;1,NOT(ISBLANK(B443)))</formula>
    </cfRule>
  </conditionalFormatting>
  <conditionalFormatting sqref="B444">
    <cfRule type="expression" priority="1328" aboveAverage="0" equalAverage="0" bottom="0" percent="0" rank="0" text="" dxfId="1327">
      <formula>AND(COUNTIF($B$444,B444)&gt;1,NOT(ISBLANK(B444)))</formula>
    </cfRule>
    <cfRule type="expression" priority="1329" aboveAverage="0" equalAverage="0" bottom="0" percent="0" rank="0" text="" dxfId="1328">
      <formula>AND(COUNTIF($B$444,B444)&gt;1,NOT(ISBLANK(B444)))</formula>
    </cfRule>
    <cfRule type="expression" priority="1330" aboveAverage="0" equalAverage="0" bottom="0" percent="0" rank="0" text="" dxfId="1329">
      <formula>AND(COUNTIF($B$444,B444)&gt;1,NOT(ISBLANK(B444)))</formula>
    </cfRule>
  </conditionalFormatting>
  <conditionalFormatting sqref="B445">
    <cfRule type="expression" priority="1331" aboveAverage="0" equalAverage="0" bottom="0" percent="0" rank="0" text="" dxfId="1330">
      <formula>AND(COUNTIF($B$445,B445)&gt;1,NOT(ISBLANK(B445)))</formula>
    </cfRule>
    <cfRule type="expression" priority="1332" aboveAverage="0" equalAverage="0" bottom="0" percent="0" rank="0" text="" dxfId="1331">
      <formula>AND(COUNTIF($B$445,B445)&gt;1,NOT(ISBLANK(B445)))</formula>
    </cfRule>
    <cfRule type="expression" priority="1333" aboveAverage="0" equalAverage="0" bottom="0" percent="0" rank="0" text="" dxfId="1332">
      <formula>AND(COUNTIF($B$445,B445)&gt;1,NOT(ISBLANK(B445)))</formula>
    </cfRule>
  </conditionalFormatting>
  <conditionalFormatting sqref="B446">
    <cfRule type="expression" priority="1334" aboveAverage="0" equalAverage="0" bottom="0" percent="0" rank="0" text="" dxfId="1333">
      <formula>AND(COUNTIF($B$446,B446)&gt;1,NOT(ISBLANK(B446)))</formula>
    </cfRule>
    <cfRule type="expression" priority="1335" aboveAverage="0" equalAverage="0" bottom="0" percent="0" rank="0" text="" dxfId="1334">
      <formula>AND(COUNTIF($B$446,B446)&gt;1,NOT(ISBLANK(B446)))</formula>
    </cfRule>
    <cfRule type="expression" priority="1336" aboveAverage="0" equalAverage="0" bottom="0" percent="0" rank="0" text="" dxfId="1335">
      <formula>AND(COUNTIF($B$446,B446)&gt;1,NOT(ISBLANK(B446)))</formula>
    </cfRule>
  </conditionalFormatting>
  <conditionalFormatting sqref="B447">
    <cfRule type="expression" priority="1337" aboveAverage="0" equalAverage="0" bottom="0" percent="0" rank="0" text="" dxfId="1336">
      <formula>AND(COUNTIF($B$447,B447)&gt;1,NOT(ISBLANK(B447)))</formula>
    </cfRule>
    <cfRule type="expression" priority="1338" aboveAverage="0" equalAverage="0" bottom="0" percent="0" rank="0" text="" dxfId="1337">
      <formula>AND(COUNTIF($B$447,B447)&gt;1,NOT(ISBLANK(B447)))</formula>
    </cfRule>
    <cfRule type="expression" priority="1339" aboveAverage="0" equalAverage="0" bottom="0" percent="0" rank="0" text="" dxfId="1338">
      <formula>AND(COUNTIF($B$447,B447)&gt;1,NOT(ISBLANK(B447)))</formula>
    </cfRule>
  </conditionalFormatting>
  <conditionalFormatting sqref="B448">
    <cfRule type="expression" priority="1340" aboveAverage="0" equalAverage="0" bottom="0" percent="0" rank="0" text="" dxfId="1339">
      <formula>AND(COUNTIF($B$448,B448)&gt;1,NOT(ISBLANK(B448)))</formula>
    </cfRule>
    <cfRule type="expression" priority="1341" aboveAverage="0" equalAverage="0" bottom="0" percent="0" rank="0" text="" dxfId="1340">
      <formula>AND(COUNTIF($B$448,B448)&gt;1,NOT(ISBLANK(B448)))</formula>
    </cfRule>
    <cfRule type="expression" priority="1342" aboveAverage="0" equalAverage="0" bottom="0" percent="0" rank="0" text="" dxfId="1341">
      <formula>AND(COUNTIF($B$448,B448)&gt;1,NOT(ISBLANK(B448)))</formula>
    </cfRule>
  </conditionalFormatting>
  <conditionalFormatting sqref="B449">
    <cfRule type="expression" priority="1343" aboveAverage="0" equalAverage="0" bottom="0" percent="0" rank="0" text="" dxfId="1342">
      <formula>AND(COUNTIF($B$449,B449)&gt;1,NOT(ISBLANK(B449)))</formula>
    </cfRule>
    <cfRule type="expression" priority="1344" aboveAverage="0" equalAverage="0" bottom="0" percent="0" rank="0" text="" dxfId="1343">
      <formula>AND(COUNTIF($B$449,B449)&gt;1,NOT(ISBLANK(B449)))</formula>
    </cfRule>
    <cfRule type="expression" priority="1345" aboveAverage="0" equalAverage="0" bottom="0" percent="0" rank="0" text="" dxfId="1344">
      <formula>AND(COUNTIF($B$449,B449)&gt;1,NOT(ISBLANK(B449)))</formula>
    </cfRule>
  </conditionalFormatting>
  <conditionalFormatting sqref="B450">
    <cfRule type="expression" priority="1346" aboveAverage="0" equalAverage="0" bottom="0" percent="0" rank="0" text="" dxfId="1345">
      <formula>AND(COUNTIF($B$450,B450)&gt;1,NOT(ISBLANK(B450)))</formula>
    </cfRule>
    <cfRule type="expression" priority="1347" aboveAverage="0" equalAverage="0" bottom="0" percent="0" rank="0" text="" dxfId="1346">
      <formula>AND(COUNTIF($B$450,B450)&gt;1,NOT(ISBLANK(B450)))</formula>
    </cfRule>
    <cfRule type="expression" priority="1348" aboveAverage="0" equalAverage="0" bottom="0" percent="0" rank="0" text="" dxfId="1347">
      <formula>AND(COUNTIF($B$450,B450)&gt;1,NOT(ISBLANK(B450)))</formula>
    </cfRule>
  </conditionalFormatting>
  <conditionalFormatting sqref="B451">
    <cfRule type="expression" priority="1349" aboveAverage="0" equalAverage="0" bottom="0" percent="0" rank="0" text="" dxfId="1348">
      <formula>AND(COUNTIF($B$451,B451)&gt;1,NOT(ISBLANK(B451)))</formula>
    </cfRule>
    <cfRule type="expression" priority="1350" aboveAverage="0" equalAverage="0" bottom="0" percent="0" rank="0" text="" dxfId="1349">
      <formula>AND(COUNTIF($B$451,B451)&gt;1,NOT(ISBLANK(B451)))</formula>
    </cfRule>
    <cfRule type="expression" priority="1351" aboveAverage="0" equalAverage="0" bottom="0" percent="0" rank="0" text="" dxfId="1350">
      <formula>AND(COUNTIF($B$451,B451)&gt;1,NOT(ISBLANK(B451)))</formula>
    </cfRule>
  </conditionalFormatting>
  <conditionalFormatting sqref="B452">
    <cfRule type="expression" priority="1352" aboveAverage="0" equalAverage="0" bottom="0" percent="0" rank="0" text="" dxfId="1351">
      <formula>AND(COUNTIF($B$452,B452)&gt;1,NOT(ISBLANK(B452)))</formula>
    </cfRule>
    <cfRule type="expression" priority="1353" aboveAverage="0" equalAverage="0" bottom="0" percent="0" rank="0" text="" dxfId="1352">
      <formula>AND(COUNTIF($B$452,B452)&gt;1,NOT(ISBLANK(B452)))</formula>
    </cfRule>
    <cfRule type="expression" priority="1354" aboveAverage="0" equalAverage="0" bottom="0" percent="0" rank="0" text="" dxfId="1353">
      <formula>AND(COUNTIF($B$452,B452)&gt;1,NOT(ISBLANK(B452)))</formula>
    </cfRule>
  </conditionalFormatting>
  <conditionalFormatting sqref="B453">
    <cfRule type="expression" priority="1355" aboveAverage="0" equalAverage="0" bottom="0" percent="0" rank="0" text="" dxfId="1354">
      <formula>AND(COUNTIF($B$453,B453)&gt;1,NOT(ISBLANK(B453)))</formula>
    </cfRule>
    <cfRule type="expression" priority="1356" aboveAverage="0" equalAverage="0" bottom="0" percent="0" rank="0" text="" dxfId="1355">
      <formula>AND(COUNTIF($B$453,B453)&gt;1,NOT(ISBLANK(B453)))</formula>
    </cfRule>
    <cfRule type="expression" priority="1357" aboveAverage="0" equalAverage="0" bottom="0" percent="0" rank="0" text="" dxfId="1356">
      <formula>AND(COUNTIF($B$453,B453)&gt;1,NOT(ISBLANK(B453)))</formula>
    </cfRule>
  </conditionalFormatting>
  <conditionalFormatting sqref="B454">
    <cfRule type="expression" priority="1358" aboveAverage="0" equalAverage="0" bottom="0" percent="0" rank="0" text="" dxfId="1357">
      <formula>AND(COUNTIF($B$454,B454)&gt;1,NOT(ISBLANK(B454)))</formula>
    </cfRule>
    <cfRule type="expression" priority="1359" aboveAverage="0" equalAverage="0" bottom="0" percent="0" rank="0" text="" dxfId="1358">
      <formula>AND(COUNTIF($B$454,B454)&gt;1,NOT(ISBLANK(B454)))</formula>
    </cfRule>
    <cfRule type="expression" priority="1360" aboveAverage="0" equalAverage="0" bottom="0" percent="0" rank="0" text="" dxfId="1359">
      <formula>AND(COUNTIF($B$454,B454)&gt;1,NOT(ISBLANK(B454)))</formula>
    </cfRule>
  </conditionalFormatting>
  <conditionalFormatting sqref="B455">
    <cfRule type="expression" priority="1361" aboveAverage="0" equalAverage="0" bottom="0" percent="0" rank="0" text="" dxfId="1360">
      <formula>AND(COUNTIF($B$455,B455)&gt;1,NOT(ISBLANK(B455)))</formula>
    </cfRule>
    <cfRule type="expression" priority="1362" aboveAverage="0" equalAverage="0" bottom="0" percent="0" rank="0" text="" dxfId="1361">
      <formula>AND(COUNTIF($B$455,B455)&gt;1,NOT(ISBLANK(B455)))</formula>
    </cfRule>
    <cfRule type="expression" priority="1363" aboveAverage="0" equalAverage="0" bottom="0" percent="0" rank="0" text="" dxfId="1362">
      <formula>AND(COUNTIF($B$455,B455)&gt;1,NOT(ISBLANK(B455)))</formula>
    </cfRule>
  </conditionalFormatting>
  <conditionalFormatting sqref="B456">
    <cfRule type="expression" priority="1364" aboveAverage="0" equalAverage="0" bottom="0" percent="0" rank="0" text="" dxfId="1363">
      <formula>AND(COUNTIF($B$456,B456)&gt;1,NOT(ISBLANK(B456)))</formula>
    </cfRule>
    <cfRule type="expression" priority="1365" aboveAverage="0" equalAverage="0" bottom="0" percent="0" rank="0" text="" dxfId="1364">
      <formula>AND(COUNTIF($B$456,B456)&gt;1,NOT(ISBLANK(B456)))</formula>
    </cfRule>
    <cfRule type="expression" priority="1366" aboveAverage="0" equalAverage="0" bottom="0" percent="0" rank="0" text="" dxfId="1365">
      <formula>AND(COUNTIF($B$456,B456)&gt;1,NOT(ISBLANK(B456)))</formula>
    </cfRule>
  </conditionalFormatting>
  <conditionalFormatting sqref="B457">
    <cfRule type="expression" priority="1367" aboveAverage="0" equalAverage="0" bottom="0" percent="0" rank="0" text="" dxfId="1366">
      <formula>AND(COUNTIF($B$457,B457)&gt;1,NOT(ISBLANK(B457)))</formula>
    </cfRule>
    <cfRule type="expression" priority="1368" aboveAverage="0" equalAverage="0" bottom="0" percent="0" rank="0" text="" dxfId="1367">
      <formula>AND(COUNTIF($B$457,B457)&gt;1,NOT(ISBLANK(B457)))</formula>
    </cfRule>
    <cfRule type="expression" priority="1369" aboveAverage="0" equalAverage="0" bottom="0" percent="0" rank="0" text="" dxfId="1368">
      <formula>AND(COUNTIF($B$457,B457)&gt;1,NOT(ISBLANK(B457)))</formula>
    </cfRule>
  </conditionalFormatting>
  <conditionalFormatting sqref="B458">
    <cfRule type="expression" priority="1370" aboveAverage="0" equalAverage="0" bottom="0" percent="0" rank="0" text="" dxfId="1369">
      <formula>AND(COUNTIF($B$458,B458)&gt;1,NOT(ISBLANK(B458)))</formula>
    </cfRule>
    <cfRule type="expression" priority="1371" aboveAverage="0" equalAverage="0" bottom="0" percent="0" rank="0" text="" dxfId="1370">
      <formula>AND(COUNTIF($B$458,B458)&gt;1,NOT(ISBLANK(B458)))</formula>
    </cfRule>
    <cfRule type="expression" priority="1372" aboveAverage="0" equalAverage="0" bottom="0" percent="0" rank="0" text="" dxfId="1371">
      <formula>AND(COUNTIF($B$458,B458)&gt;1,NOT(ISBLANK(B458)))</formula>
    </cfRule>
  </conditionalFormatting>
  <conditionalFormatting sqref="B459">
    <cfRule type="expression" priority="1373" aboveAverage="0" equalAverage="0" bottom="0" percent="0" rank="0" text="" dxfId="1372">
      <formula>AND(COUNTIF($B$459,B459)&gt;1,NOT(ISBLANK(B459)))</formula>
    </cfRule>
    <cfRule type="expression" priority="1374" aboveAverage="0" equalAverage="0" bottom="0" percent="0" rank="0" text="" dxfId="1373">
      <formula>AND(COUNTIF($B$459,B459)&gt;1,NOT(ISBLANK(B459)))</formula>
    </cfRule>
    <cfRule type="expression" priority="1375" aboveAverage="0" equalAverage="0" bottom="0" percent="0" rank="0" text="" dxfId="1374">
      <formula>AND(COUNTIF($B$459,B459)&gt;1,NOT(ISBLANK(B459)))</formula>
    </cfRule>
  </conditionalFormatting>
  <conditionalFormatting sqref="B460">
    <cfRule type="expression" priority="1376" aboveAverage="0" equalAverage="0" bottom="0" percent="0" rank="0" text="" dxfId="1375">
      <formula>AND(COUNTIF($B$460,B460)&gt;1,NOT(ISBLANK(B460)))</formula>
    </cfRule>
    <cfRule type="expression" priority="1377" aboveAverage="0" equalAverage="0" bottom="0" percent="0" rank="0" text="" dxfId="1376">
      <formula>AND(COUNTIF($B$460,B460)&gt;1,NOT(ISBLANK(B460)))</formula>
    </cfRule>
    <cfRule type="expression" priority="1378" aboveAverage="0" equalAverage="0" bottom="0" percent="0" rank="0" text="" dxfId="1377">
      <formula>AND(COUNTIF($B$460,B460)&gt;1,NOT(ISBLANK(B460)))</formula>
    </cfRule>
  </conditionalFormatting>
  <conditionalFormatting sqref="B461">
    <cfRule type="expression" priority="1379" aboveAverage="0" equalAverage="0" bottom="0" percent="0" rank="0" text="" dxfId="1378">
      <formula>AND(COUNTIF($B$461,B461)&gt;1,NOT(ISBLANK(B461)))</formula>
    </cfRule>
    <cfRule type="expression" priority="1380" aboveAverage="0" equalAverage="0" bottom="0" percent="0" rank="0" text="" dxfId="1379">
      <formula>AND(COUNTIF($B$461,B461)&gt;1,NOT(ISBLANK(B461)))</formula>
    </cfRule>
    <cfRule type="expression" priority="1381" aboveAverage="0" equalAverage="0" bottom="0" percent="0" rank="0" text="" dxfId="1380">
      <formula>AND(COUNTIF($B$461,B461)&gt;1,NOT(ISBLANK(B461)))</formula>
    </cfRule>
  </conditionalFormatting>
  <conditionalFormatting sqref="B462">
    <cfRule type="expression" priority="1382" aboveAverage="0" equalAverage="0" bottom="0" percent="0" rank="0" text="" dxfId="1381">
      <formula>AND(COUNTIF($B$462,B462)&gt;1,NOT(ISBLANK(B462)))</formula>
    </cfRule>
    <cfRule type="expression" priority="1383" aboveAverage="0" equalAverage="0" bottom="0" percent="0" rank="0" text="" dxfId="1382">
      <formula>AND(COUNTIF($B$462,B462)&gt;1,NOT(ISBLANK(B462)))</formula>
    </cfRule>
    <cfRule type="expression" priority="1384" aboveAverage="0" equalAverage="0" bottom="0" percent="0" rank="0" text="" dxfId="1383">
      <formula>AND(COUNTIF($B$462,B462)&gt;1,NOT(ISBLANK(B462)))</formula>
    </cfRule>
  </conditionalFormatting>
  <conditionalFormatting sqref="B463">
    <cfRule type="expression" priority="1385" aboveAverage="0" equalAverage="0" bottom="0" percent="0" rank="0" text="" dxfId="1384">
      <formula>AND(COUNTIF($B$463,B463)&gt;1,NOT(ISBLANK(B463)))</formula>
    </cfRule>
    <cfRule type="expression" priority="1386" aboveAverage="0" equalAverage="0" bottom="0" percent="0" rank="0" text="" dxfId="1385">
      <formula>AND(COUNTIF($B$463,B463)&gt;1,NOT(ISBLANK(B463)))</formula>
    </cfRule>
    <cfRule type="expression" priority="1387" aboveAverage="0" equalAverage="0" bottom="0" percent="0" rank="0" text="" dxfId="1386">
      <formula>AND(COUNTIF($B$463,B463)&gt;1,NOT(ISBLANK(B463)))</formula>
    </cfRule>
  </conditionalFormatting>
  <conditionalFormatting sqref="B464">
    <cfRule type="expression" priority="1388" aboveAverage="0" equalAverage="0" bottom="0" percent="0" rank="0" text="" dxfId="1387">
      <formula>AND(COUNTIF($B$464,B464)&gt;1,NOT(ISBLANK(B464)))</formula>
    </cfRule>
    <cfRule type="expression" priority="1389" aboveAverage="0" equalAverage="0" bottom="0" percent="0" rank="0" text="" dxfId="1388">
      <formula>AND(COUNTIF($B$464,B464)&gt;1,NOT(ISBLANK(B464)))</formula>
    </cfRule>
    <cfRule type="expression" priority="1390" aboveAverage="0" equalAverage="0" bottom="0" percent="0" rank="0" text="" dxfId="1389">
      <formula>AND(COUNTIF($B$464,B464)&gt;1,NOT(ISBLANK(B464)))</formula>
    </cfRule>
  </conditionalFormatting>
  <conditionalFormatting sqref="B465">
    <cfRule type="expression" priority="1391" aboveAverage="0" equalAverage="0" bottom="0" percent="0" rank="0" text="" dxfId="1390">
      <formula>AND(COUNTIF($B$465,B465)&gt;1,NOT(ISBLANK(B465)))</formula>
    </cfRule>
    <cfRule type="expression" priority="1392" aboveAverage="0" equalAverage="0" bottom="0" percent="0" rank="0" text="" dxfId="1391">
      <formula>AND(COUNTIF($B$465,B465)&gt;1,NOT(ISBLANK(B465)))</formula>
    </cfRule>
    <cfRule type="expression" priority="1393" aboveAverage="0" equalAverage="0" bottom="0" percent="0" rank="0" text="" dxfId="1392">
      <formula>AND(COUNTIF($B$465,B465)&gt;1,NOT(ISBLANK(B465)))</formula>
    </cfRule>
  </conditionalFormatting>
  <conditionalFormatting sqref="B466">
    <cfRule type="expression" priority="1394" aboveAverage="0" equalAverage="0" bottom="0" percent="0" rank="0" text="" dxfId="1393">
      <formula>AND(COUNTIF($B$466,B466)&gt;1,NOT(ISBLANK(B466)))</formula>
    </cfRule>
    <cfRule type="expression" priority="1395" aboveAverage="0" equalAverage="0" bottom="0" percent="0" rank="0" text="" dxfId="1394">
      <formula>AND(COUNTIF($B$466,B466)&gt;1,NOT(ISBLANK(B466)))</formula>
    </cfRule>
    <cfRule type="expression" priority="1396" aboveAverage="0" equalAverage="0" bottom="0" percent="0" rank="0" text="" dxfId="1395">
      <formula>AND(COUNTIF($B$466,B466)&gt;1,NOT(ISBLANK(B466)))</formula>
    </cfRule>
  </conditionalFormatting>
  <conditionalFormatting sqref="B467">
    <cfRule type="expression" priority="1397" aboveAverage="0" equalAverage="0" bottom="0" percent="0" rank="0" text="" dxfId="1396">
      <formula>AND(COUNTIF($B$467,B467)&gt;1,NOT(ISBLANK(B467)))</formula>
    </cfRule>
    <cfRule type="expression" priority="1398" aboveAverage="0" equalAverage="0" bottom="0" percent="0" rank="0" text="" dxfId="1397">
      <formula>AND(COUNTIF($B$467,B467)&gt;1,NOT(ISBLANK(B467)))</formula>
    </cfRule>
    <cfRule type="expression" priority="1399" aboveAverage="0" equalAverage="0" bottom="0" percent="0" rank="0" text="" dxfId="1398">
      <formula>AND(COUNTIF($B$467,B467)&gt;1,NOT(ISBLANK(B467)))</formula>
    </cfRule>
  </conditionalFormatting>
  <conditionalFormatting sqref="B468">
    <cfRule type="expression" priority="1400" aboveAverage="0" equalAverage="0" bottom="0" percent="0" rank="0" text="" dxfId="1399">
      <formula>AND(COUNTIF($B$468,B468)&gt;1,NOT(ISBLANK(B468)))</formula>
    </cfRule>
    <cfRule type="expression" priority="1401" aboveAverage="0" equalAverage="0" bottom="0" percent="0" rank="0" text="" dxfId="1400">
      <formula>AND(COUNTIF($B$468,B468)&gt;1,NOT(ISBLANK(B468)))</formula>
    </cfRule>
    <cfRule type="expression" priority="1402" aboveAverage="0" equalAverage="0" bottom="0" percent="0" rank="0" text="" dxfId="1401">
      <formula>AND(COUNTIF($B$468,B468)&gt;1,NOT(ISBLANK(B468)))</formula>
    </cfRule>
  </conditionalFormatting>
  <conditionalFormatting sqref="B469">
    <cfRule type="expression" priority="1403" aboveAverage="0" equalAverage="0" bottom="0" percent="0" rank="0" text="" dxfId="1402">
      <formula>AND(COUNTIF($B$469,B469)&gt;1,NOT(ISBLANK(B469)))</formula>
    </cfRule>
    <cfRule type="expression" priority="1404" aboveAverage="0" equalAverage="0" bottom="0" percent="0" rank="0" text="" dxfId="1403">
      <formula>AND(COUNTIF($B$469,B469)&gt;1,NOT(ISBLANK(B469)))</formula>
    </cfRule>
    <cfRule type="expression" priority="1405" aboveAverage="0" equalAverage="0" bottom="0" percent="0" rank="0" text="" dxfId="1404">
      <formula>AND(COUNTIF($B$469,B469)&gt;1,NOT(ISBLANK(B469)))</formula>
    </cfRule>
  </conditionalFormatting>
  <conditionalFormatting sqref="B470">
    <cfRule type="expression" priority="1406" aboveAverage="0" equalAverage="0" bottom="0" percent="0" rank="0" text="" dxfId="1405">
      <formula>AND(COUNTIF($B$470,B470)&gt;1,NOT(ISBLANK(B470)))</formula>
    </cfRule>
    <cfRule type="expression" priority="1407" aboveAverage="0" equalAverage="0" bottom="0" percent="0" rank="0" text="" dxfId="1406">
      <formula>AND(COUNTIF($B$470,B470)&gt;1,NOT(ISBLANK(B470)))</formula>
    </cfRule>
    <cfRule type="expression" priority="1408" aboveAverage="0" equalAverage="0" bottom="0" percent="0" rank="0" text="" dxfId="1407">
      <formula>AND(COUNTIF($B$470,B470)&gt;1,NOT(ISBLANK(B470)))</formula>
    </cfRule>
  </conditionalFormatting>
  <conditionalFormatting sqref="B471">
    <cfRule type="expression" priority="1409" aboveAverage="0" equalAverage="0" bottom="0" percent="0" rank="0" text="" dxfId="1408">
      <formula>AND(COUNTIF($B$471,B471)&gt;1,NOT(ISBLANK(B471)))</formula>
    </cfRule>
    <cfRule type="expression" priority="1410" aboveAverage="0" equalAverage="0" bottom="0" percent="0" rank="0" text="" dxfId="1409">
      <formula>AND(COUNTIF($B$471,B471)&gt;1,NOT(ISBLANK(B471)))</formula>
    </cfRule>
    <cfRule type="expression" priority="1411" aboveAverage="0" equalAverage="0" bottom="0" percent="0" rank="0" text="" dxfId="1410">
      <formula>AND(COUNTIF($B$471,B471)&gt;1,NOT(ISBLANK(B471)))</formula>
    </cfRule>
  </conditionalFormatting>
  <conditionalFormatting sqref="B472">
    <cfRule type="expression" priority="1412" aboveAverage="0" equalAverage="0" bottom="0" percent="0" rank="0" text="" dxfId="1411">
      <formula>AND(COUNTIF($B$472,B472)&gt;1,NOT(ISBLANK(B472)))</formula>
    </cfRule>
    <cfRule type="expression" priority="1413" aboveAverage="0" equalAverage="0" bottom="0" percent="0" rank="0" text="" dxfId="1412">
      <formula>AND(COUNTIF($B$472,B472)&gt;1,NOT(ISBLANK(B472)))</formula>
    </cfRule>
    <cfRule type="expression" priority="1414" aboveAverage="0" equalAverage="0" bottom="0" percent="0" rank="0" text="" dxfId="1413">
      <formula>AND(COUNTIF($B$472,B472)&gt;1,NOT(ISBLANK(B472)))</formula>
    </cfRule>
  </conditionalFormatting>
  <conditionalFormatting sqref="B473">
    <cfRule type="expression" priority="1415" aboveAverage="0" equalAverage="0" bottom="0" percent="0" rank="0" text="" dxfId="1414">
      <formula>AND(COUNTIF($B$473,B473)&gt;1,NOT(ISBLANK(B473)))</formula>
    </cfRule>
    <cfRule type="expression" priority="1416" aboveAverage="0" equalAverage="0" bottom="0" percent="0" rank="0" text="" dxfId="1415">
      <formula>AND(COUNTIF($B$473,B473)&gt;1,NOT(ISBLANK(B473)))</formula>
    </cfRule>
    <cfRule type="expression" priority="1417" aboveAverage="0" equalAverage="0" bottom="0" percent="0" rank="0" text="" dxfId="1416">
      <formula>AND(COUNTIF($B$473,B473)&gt;1,NOT(ISBLANK(B473)))</formula>
    </cfRule>
  </conditionalFormatting>
  <conditionalFormatting sqref="B474">
    <cfRule type="expression" priority="1418" aboveAverage="0" equalAverage="0" bottom="0" percent="0" rank="0" text="" dxfId="1417">
      <formula>AND(COUNTIF($B$474,B474)&gt;1,NOT(ISBLANK(B474)))</formula>
    </cfRule>
    <cfRule type="expression" priority="1419" aboveAverage="0" equalAverage="0" bottom="0" percent="0" rank="0" text="" dxfId="1418">
      <formula>AND(COUNTIF($B$474,B474)&gt;1,NOT(ISBLANK(B474)))</formula>
    </cfRule>
    <cfRule type="expression" priority="1420" aboveAverage="0" equalAverage="0" bottom="0" percent="0" rank="0" text="" dxfId="1419">
      <formula>AND(COUNTIF($B$474,B474)&gt;1,NOT(ISBLANK(B474)))</formula>
    </cfRule>
  </conditionalFormatting>
  <conditionalFormatting sqref="B475">
    <cfRule type="expression" priority="1421" aboveAverage="0" equalAverage="0" bottom="0" percent="0" rank="0" text="" dxfId="1420">
      <formula>AND(COUNTIF($B$475,B475)&gt;1,NOT(ISBLANK(B475)))</formula>
    </cfRule>
    <cfRule type="expression" priority="1422" aboveAverage="0" equalAverage="0" bottom="0" percent="0" rank="0" text="" dxfId="1421">
      <formula>AND(COUNTIF($B$475,B475)&gt;1,NOT(ISBLANK(B475)))</formula>
    </cfRule>
    <cfRule type="expression" priority="1423" aboveAverage="0" equalAverage="0" bottom="0" percent="0" rank="0" text="" dxfId="1422">
      <formula>AND(COUNTIF($B$475,B475)&gt;1,NOT(ISBLANK(B475)))</formula>
    </cfRule>
  </conditionalFormatting>
  <conditionalFormatting sqref="B476">
    <cfRule type="expression" priority="1424" aboveAverage="0" equalAverage="0" bottom="0" percent="0" rank="0" text="" dxfId="1423">
      <formula>AND(COUNTIF($B$476,B476)&gt;1,NOT(ISBLANK(B476)))</formula>
    </cfRule>
    <cfRule type="expression" priority="1425" aboveAverage="0" equalAverage="0" bottom="0" percent="0" rank="0" text="" dxfId="1424">
      <formula>AND(COUNTIF($B$476,B476)&gt;1,NOT(ISBLANK(B476)))</formula>
    </cfRule>
    <cfRule type="expression" priority="1426" aboveAverage="0" equalAverage="0" bottom="0" percent="0" rank="0" text="" dxfId="1425">
      <formula>AND(COUNTIF($B$476,B476)&gt;1,NOT(ISBLANK(B476)))</formula>
    </cfRule>
  </conditionalFormatting>
  <conditionalFormatting sqref="B477">
    <cfRule type="expression" priority="1427" aboveAverage="0" equalAverage="0" bottom="0" percent="0" rank="0" text="" dxfId="1426">
      <formula>AND(COUNTIF($B$477,B477)&gt;1,NOT(ISBLANK(B477)))</formula>
    </cfRule>
    <cfRule type="expression" priority="1428" aboveAverage="0" equalAverage="0" bottom="0" percent="0" rank="0" text="" dxfId="1427">
      <formula>AND(COUNTIF($B$477,B477)&gt;1,NOT(ISBLANK(B477)))</formula>
    </cfRule>
    <cfRule type="expression" priority="1429" aboveAverage="0" equalAverage="0" bottom="0" percent="0" rank="0" text="" dxfId="1428">
      <formula>AND(COUNTIF($B$477,B477)&gt;1,NOT(ISBLANK(B477)))</formula>
    </cfRule>
  </conditionalFormatting>
  <conditionalFormatting sqref="B478">
    <cfRule type="expression" priority="1430" aboveAverage="0" equalAverage="0" bottom="0" percent="0" rank="0" text="" dxfId="1429">
      <formula>AND(COUNTIF($B$478,B478)&gt;1,NOT(ISBLANK(B478)))</formula>
    </cfRule>
    <cfRule type="expression" priority="1431" aboveAverage="0" equalAverage="0" bottom="0" percent="0" rank="0" text="" dxfId="1430">
      <formula>AND(COUNTIF($B$478,B478)&gt;1,NOT(ISBLANK(B478)))</formula>
    </cfRule>
    <cfRule type="expression" priority="1432" aboveAverage="0" equalAverage="0" bottom="0" percent="0" rank="0" text="" dxfId="1431">
      <formula>AND(COUNTIF($B$478,B478)&gt;1,NOT(ISBLANK(B478)))</formula>
    </cfRule>
  </conditionalFormatting>
  <conditionalFormatting sqref="B479">
    <cfRule type="expression" priority="1433" aboveAverage="0" equalAverage="0" bottom="0" percent="0" rank="0" text="" dxfId="1432">
      <formula>AND(COUNTIF($B$479,B479)&gt;1,NOT(ISBLANK(B479)))</formula>
    </cfRule>
    <cfRule type="expression" priority="1434" aboveAverage="0" equalAverage="0" bottom="0" percent="0" rank="0" text="" dxfId="1433">
      <formula>AND(COUNTIF($B$479,B479)&gt;1,NOT(ISBLANK(B479)))</formula>
    </cfRule>
    <cfRule type="expression" priority="1435" aboveAverage="0" equalAverage="0" bottom="0" percent="0" rank="0" text="" dxfId="1434">
      <formula>AND(COUNTIF($B$479,B479)&gt;1,NOT(ISBLANK(B479)))</formula>
    </cfRule>
  </conditionalFormatting>
  <conditionalFormatting sqref="B480">
    <cfRule type="expression" priority="1436" aboveAverage="0" equalAverage="0" bottom="0" percent="0" rank="0" text="" dxfId="1435">
      <formula>AND(COUNTIF($B$480,B480)&gt;1,NOT(ISBLANK(B480)))</formula>
    </cfRule>
    <cfRule type="expression" priority="1437" aboveAverage="0" equalAverage="0" bottom="0" percent="0" rank="0" text="" dxfId="1436">
      <formula>AND(COUNTIF($B$480,B480)&gt;1,NOT(ISBLANK(B480)))</formula>
    </cfRule>
    <cfRule type="expression" priority="1438" aboveAverage="0" equalAverage="0" bottom="0" percent="0" rank="0" text="" dxfId="1437">
      <formula>AND(COUNTIF($B$480,B480)&gt;1,NOT(ISBLANK(B480)))</formula>
    </cfRule>
  </conditionalFormatting>
  <conditionalFormatting sqref="B481">
    <cfRule type="expression" priority="1439" aboveAverage="0" equalAverage="0" bottom="0" percent="0" rank="0" text="" dxfId="1438">
      <formula>AND(COUNTIF($B$481,B481)&gt;1,NOT(ISBLANK(B481)))</formula>
    </cfRule>
    <cfRule type="expression" priority="1440" aboveAverage="0" equalAverage="0" bottom="0" percent="0" rank="0" text="" dxfId="1439">
      <formula>AND(COUNTIF($B$481,B481)&gt;1,NOT(ISBLANK(B481)))</formula>
    </cfRule>
    <cfRule type="expression" priority="1441" aboveAverage="0" equalAverage="0" bottom="0" percent="0" rank="0" text="" dxfId="1440">
      <formula>AND(COUNTIF($B$481,B481)&gt;1,NOT(ISBLANK(B481)))</formula>
    </cfRule>
  </conditionalFormatting>
  <conditionalFormatting sqref="B482">
    <cfRule type="expression" priority="1442" aboveAverage="0" equalAverage="0" bottom="0" percent="0" rank="0" text="" dxfId="1441">
      <formula>AND(COUNTIF($B$482,B482)&gt;1,NOT(ISBLANK(B482)))</formula>
    </cfRule>
    <cfRule type="expression" priority="1443" aboveAverage="0" equalAverage="0" bottom="0" percent="0" rank="0" text="" dxfId="1442">
      <formula>AND(COUNTIF($B$482,B482)&gt;1,NOT(ISBLANK(B482)))</formula>
    </cfRule>
    <cfRule type="expression" priority="1444" aboveAverage="0" equalAverage="0" bottom="0" percent="0" rank="0" text="" dxfId="1443">
      <formula>AND(COUNTIF($B$482,B482)&gt;1,NOT(ISBLANK(B482)))</formula>
    </cfRule>
  </conditionalFormatting>
  <conditionalFormatting sqref="B483">
    <cfRule type="expression" priority="1445" aboveAverage="0" equalAverage="0" bottom="0" percent="0" rank="0" text="" dxfId="1444">
      <formula>AND(COUNTIF($B$483,B483)&gt;1,NOT(ISBLANK(B483)))</formula>
    </cfRule>
    <cfRule type="expression" priority="1446" aboveAverage="0" equalAverage="0" bottom="0" percent="0" rank="0" text="" dxfId="1445">
      <formula>AND(COUNTIF($B$483,B483)&gt;1,NOT(ISBLANK(B483)))</formula>
    </cfRule>
    <cfRule type="expression" priority="1447" aboveAverage="0" equalAverage="0" bottom="0" percent="0" rank="0" text="" dxfId="1446">
      <formula>AND(COUNTIF($B$483,B483)&gt;1,NOT(ISBLANK(B483)))</formula>
    </cfRule>
  </conditionalFormatting>
  <conditionalFormatting sqref="B484">
    <cfRule type="expression" priority="1448" aboveAverage="0" equalAverage="0" bottom="0" percent="0" rank="0" text="" dxfId="1447">
      <formula>AND(COUNTIF($B$484,B484)&gt;1,NOT(ISBLANK(B484)))</formula>
    </cfRule>
    <cfRule type="expression" priority="1449" aboveAverage="0" equalAverage="0" bottom="0" percent="0" rank="0" text="" dxfId="1448">
      <formula>AND(COUNTIF($B$484,B484)&gt;1,NOT(ISBLANK(B484)))</formula>
    </cfRule>
    <cfRule type="expression" priority="1450" aboveAverage="0" equalAverage="0" bottom="0" percent="0" rank="0" text="" dxfId="1449">
      <formula>AND(COUNTIF($B$484,B484)&gt;1,NOT(ISBLANK(B484)))</formula>
    </cfRule>
  </conditionalFormatting>
  <conditionalFormatting sqref="B485">
    <cfRule type="expression" priority="1451" aboveAverage="0" equalAverage="0" bottom="0" percent="0" rank="0" text="" dxfId="1450">
      <formula>AND(COUNTIF($B$485,B485)&gt;1,NOT(ISBLANK(B485)))</formula>
    </cfRule>
    <cfRule type="expression" priority="1452" aboveAverage="0" equalAverage="0" bottom="0" percent="0" rank="0" text="" dxfId="1451">
      <formula>AND(COUNTIF($B$485,B485)&gt;1,NOT(ISBLANK(B485)))</formula>
    </cfRule>
    <cfRule type="expression" priority="1453" aboveAverage="0" equalAverage="0" bottom="0" percent="0" rank="0" text="" dxfId="1452">
      <formula>AND(COUNTIF($B$485,B485)&gt;1,NOT(ISBLANK(B485)))</formula>
    </cfRule>
  </conditionalFormatting>
  <conditionalFormatting sqref="B486">
    <cfRule type="expression" priority="1454" aboveAverage="0" equalAverage="0" bottom="0" percent="0" rank="0" text="" dxfId="1453">
      <formula>AND(COUNTIF($B$486,B486)&gt;1,NOT(ISBLANK(B486)))</formula>
    </cfRule>
    <cfRule type="expression" priority="1455" aboveAverage="0" equalAverage="0" bottom="0" percent="0" rank="0" text="" dxfId="1454">
      <formula>AND(COUNTIF($B$486,B486)&gt;1,NOT(ISBLANK(B486)))</formula>
    </cfRule>
    <cfRule type="expression" priority="1456" aboveAverage="0" equalAverage="0" bottom="0" percent="0" rank="0" text="" dxfId="1455">
      <formula>AND(COUNTIF($B$486,B486)&gt;1,NOT(ISBLANK(B486)))</formula>
    </cfRule>
  </conditionalFormatting>
  <conditionalFormatting sqref="B487">
    <cfRule type="expression" priority="1457" aboveAverage="0" equalAverage="0" bottom="0" percent="0" rank="0" text="" dxfId="1456">
      <formula>AND(COUNTIF($B$487,B487)&gt;1,NOT(ISBLANK(B487)))</formula>
    </cfRule>
    <cfRule type="expression" priority="1458" aboveAverage="0" equalAverage="0" bottom="0" percent="0" rank="0" text="" dxfId="1457">
      <formula>AND(COUNTIF($B$487,B487)&gt;1,NOT(ISBLANK(B487)))</formula>
    </cfRule>
    <cfRule type="expression" priority="1459" aboveAverage="0" equalAverage="0" bottom="0" percent="0" rank="0" text="" dxfId="1458">
      <formula>AND(COUNTIF($B$487,B487)&gt;1,NOT(ISBLANK(B487)))</formula>
    </cfRule>
  </conditionalFormatting>
  <conditionalFormatting sqref="B488">
    <cfRule type="expression" priority="1460" aboveAverage="0" equalAverage="0" bottom="0" percent="0" rank="0" text="" dxfId="1459">
      <formula>AND(COUNTIF($B$488,B488)&gt;1,NOT(ISBLANK(B488)))</formula>
    </cfRule>
    <cfRule type="expression" priority="1461" aboveAverage="0" equalAverage="0" bottom="0" percent="0" rank="0" text="" dxfId="1460">
      <formula>AND(COUNTIF($B$488,B488)&gt;1,NOT(ISBLANK(B488)))</formula>
    </cfRule>
    <cfRule type="expression" priority="1462" aboveAverage="0" equalAverage="0" bottom="0" percent="0" rank="0" text="" dxfId="1461">
      <formula>AND(COUNTIF($B$488,B488)&gt;1,NOT(ISBLANK(B488)))</formula>
    </cfRule>
  </conditionalFormatting>
  <conditionalFormatting sqref="B489">
    <cfRule type="expression" priority="1463" aboveAverage="0" equalAverage="0" bottom="0" percent="0" rank="0" text="" dxfId="1462">
      <formula>AND(COUNTIF($B$489,B489)&gt;1,NOT(ISBLANK(B489)))</formula>
    </cfRule>
    <cfRule type="expression" priority="1464" aboveAverage="0" equalAverage="0" bottom="0" percent="0" rank="0" text="" dxfId="1463">
      <formula>AND(COUNTIF($B$489,B489)&gt;1,NOT(ISBLANK(B489)))</formula>
    </cfRule>
    <cfRule type="expression" priority="1465" aboveAverage="0" equalAverage="0" bottom="0" percent="0" rank="0" text="" dxfId="1464">
      <formula>AND(COUNTIF($B$489,B489)&gt;1,NOT(ISBLANK(B489)))</formula>
    </cfRule>
  </conditionalFormatting>
  <conditionalFormatting sqref="B490">
    <cfRule type="expression" priority="1466" aboveAverage="0" equalAverage="0" bottom="0" percent="0" rank="0" text="" dxfId="1465">
      <formula>AND(COUNTIF($B$490,B490)&gt;1,NOT(ISBLANK(B490)))</formula>
    </cfRule>
    <cfRule type="expression" priority="1467" aboveAverage="0" equalAverage="0" bottom="0" percent="0" rank="0" text="" dxfId="1466">
      <formula>AND(COUNTIF($B$490,B490)&gt;1,NOT(ISBLANK(B490)))</formula>
    </cfRule>
    <cfRule type="expression" priority="1468" aboveAverage="0" equalAverage="0" bottom="0" percent="0" rank="0" text="" dxfId="1467">
      <formula>AND(COUNTIF($B$490,B490)&gt;1,NOT(ISBLANK(B490)))</formula>
    </cfRule>
  </conditionalFormatting>
  <conditionalFormatting sqref="B491">
    <cfRule type="expression" priority="1469" aboveAverage="0" equalAverage="0" bottom="0" percent="0" rank="0" text="" dxfId="1468">
      <formula>AND(COUNTIF($B$491,B491)&gt;1,NOT(ISBLANK(B491)))</formula>
    </cfRule>
    <cfRule type="expression" priority="1470" aboveAverage="0" equalAverage="0" bottom="0" percent="0" rank="0" text="" dxfId="1469">
      <formula>AND(COUNTIF($B$491,B491)&gt;1,NOT(ISBLANK(B491)))</formula>
    </cfRule>
    <cfRule type="expression" priority="1471" aboveAverage="0" equalAverage="0" bottom="0" percent="0" rank="0" text="" dxfId="1470">
      <formula>AND(COUNTIF($B$491,B491)&gt;1,NOT(ISBLANK(B491)))</formula>
    </cfRule>
  </conditionalFormatting>
  <conditionalFormatting sqref="B492">
    <cfRule type="expression" priority="1472" aboveAverage="0" equalAverage="0" bottom="0" percent="0" rank="0" text="" dxfId="1471">
      <formula>AND(COUNTIF($B$492,B492)&gt;1,NOT(ISBLANK(B492)))</formula>
    </cfRule>
    <cfRule type="expression" priority="1473" aboveAverage="0" equalAverage="0" bottom="0" percent="0" rank="0" text="" dxfId="1472">
      <formula>AND(COUNTIF($B$492,B492)&gt;1,NOT(ISBLANK(B492)))</formula>
    </cfRule>
    <cfRule type="expression" priority="1474" aboveAverage="0" equalAverage="0" bottom="0" percent="0" rank="0" text="" dxfId="1473">
      <formula>AND(COUNTIF($B$492,B492)&gt;1,NOT(ISBLANK(B492)))</formula>
    </cfRule>
  </conditionalFormatting>
  <conditionalFormatting sqref="B493">
    <cfRule type="expression" priority="1475" aboveAverage="0" equalAverage="0" bottom="0" percent="0" rank="0" text="" dxfId="1474">
      <formula>AND(COUNTIF($B$493,B493)&gt;1,NOT(ISBLANK(B493)))</formula>
    </cfRule>
    <cfRule type="expression" priority="1476" aboveAverage="0" equalAverage="0" bottom="0" percent="0" rank="0" text="" dxfId="1475">
      <formula>AND(COUNTIF($B$493,B493)&gt;1,NOT(ISBLANK(B493)))</formula>
    </cfRule>
    <cfRule type="expression" priority="1477" aboveAverage="0" equalAverage="0" bottom="0" percent="0" rank="0" text="" dxfId="1476">
      <formula>AND(COUNTIF($B$493,B493)&gt;1,NOT(ISBLANK(B493)))</formula>
    </cfRule>
  </conditionalFormatting>
  <conditionalFormatting sqref="B494">
    <cfRule type="expression" priority="1478" aboveAverage="0" equalAverage="0" bottom="0" percent="0" rank="0" text="" dxfId="1477">
      <formula>AND(COUNTIF($B$494,B494)&gt;1,NOT(ISBLANK(B494)))</formula>
    </cfRule>
    <cfRule type="expression" priority="1479" aboveAverage="0" equalAverage="0" bottom="0" percent="0" rank="0" text="" dxfId="1478">
      <formula>AND(COUNTIF($B$494,B494)&gt;1,NOT(ISBLANK(B494)))</formula>
    </cfRule>
    <cfRule type="expression" priority="1480" aboveAverage="0" equalAverage="0" bottom="0" percent="0" rank="0" text="" dxfId="1479">
      <formula>AND(COUNTIF($B$494,B494)&gt;1,NOT(ISBLANK(B494)))</formula>
    </cfRule>
  </conditionalFormatting>
  <conditionalFormatting sqref="B495">
    <cfRule type="expression" priority="1481" aboveAverage="0" equalAverage="0" bottom="0" percent="0" rank="0" text="" dxfId="1480">
      <formula>AND(COUNTIF($B$495,B495)&gt;1,NOT(ISBLANK(B495)))</formula>
    </cfRule>
    <cfRule type="expression" priority="1482" aboveAverage="0" equalAverage="0" bottom="0" percent="0" rank="0" text="" dxfId="1481">
      <formula>AND(COUNTIF($B$495,B495)&gt;1,NOT(ISBLANK(B495)))</formula>
    </cfRule>
    <cfRule type="expression" priority="1483" aboveAverage="0" equalAverage="0" bottom="0" percent="0" rank="0" text="" dxfId="1482">
      <formula>AND(COUNTIF($B$495,B495)&gt;1,NOT(ISBLANK(B495)))</formula>
    </cfRule>
  </conditionalFormatting>
  <conditionalFormatting sqref="B496">
    <cfRule type="expression" priority="1484" aboveAverage="0" equalAverage="0" bottom="0" percent="0" rank="0" text="" dxfId="1483">
      <formula>AND(COUNTIF($B$496,B496)&gt;1,NOT(ISBLANK(B496)))</formula>
    </cfRule>
    <cfRule type="expression" priority="1485" aboveAverage="0" equalAverage="0" bottom="0" percent="0" rank="0" text="" dxfId="1484">
      <formula>AND(COUNTIF($B$496,B496)&gt;1,NOT(ISBLANK(B496)))</formula>
    </cfRule>
    <cfRule type="expression" priority="1486" aboveAverage="0" equalAverage="0" bottom="0" percent="0" rank="0" text="" dxfId="1485">
      <formula>AND(COUNTIF($B$496,B496)&gt;1,NOT(ISBLANK(B496)))</formula>
    </cfRule>
  </conditionalFormatting>
  <conditionalFormatting sqref="B497">
    <cfRule type="expression" priority="1487" aboveAverage="0" equalAverage="0" bottom="0" percent="0" rank="0" text="" dxfId="1486">
      <formula>AND(COUNTIF($B$497,B497)&gt;1,NOT(ISBLANK(B497)))</formula>
    </cfRule>
    <cfRule type="expression" priority="1488" aboveAverage="0" equalAverage="0" bottom="0" percent="0" rank="0" text="" dxfId="1487">
      <formula>AND(COUNTIF($B$497,B497)&gt;1,NOT(ISBLANK(B497)))</formula>
    </cfRule>
    <cfRule type="expression" priority="1489" aboveAverage="0" equalAverage="0" bottom="0" percent="0" rank="0" text="" dxfId="1488">
      <formula>AND(COUNTIF($B$497,B497)&gt;1,NOT(ISBLANK(B497)))</formula>
    </cfRule>
  </conditionalFormatting>
  <conditionalFormatting sqref="B498">
    <cfRule type="expression" priority="1490" aboveAverage="0" equalAverage="0" bottom="0" percent="0" rank="0" text="" dxfId="1489">
      <formula>AND(COUNTIF($B$498,B498)&gt;1,NOT(ISBLANK(B498)))</formula>
    </cfRule>
    <cfRule type="expression" priority="1491" aboveAverage="0" equalAverage="0" bottom="0" percent="0" rank="0" text="" dxfId="1490">
      <formula>AND(COUNTIF($B$498,B498)&gt;1,NOT(ISBLANK(B498)))</formula>
    </cfRule>
    <cfRule type="expression" priority="1492" aboveAverage="0" equalAverage="0" bottom="0" percent="0" rank="0" text="" dxfId="1491">
      <formula>AND(COUNTIF($B$498,B498)&gt;1,NOT(ISBLANK(B498)))</formula>
    </cfRule>
  </conditionalFormatting>
  <conditionalFormatting sqref="B499">
    <cfRule type="expression" priority="1493" aboveAverage="0" equalAverage="0" bottom="0" percent="0" rank="0" text="" dxfId="1492">
      <formula>AND(COUNTIF($B$499,B499)&gt;1,NOT(ISBLANK(B499)))</formula>
    </cfRule>
    <cfRule type="expression" priority="1494" aboveAverage="0" equalAverage="0" bottom="0" percent="0" rank="0" text="" dxfId="1493">
      <formula>AND(COUNTIF($B$499,B499)&gt;1,NOT(ISBLANK(B499)))</formula>
    </cfRule>
    <cfRule type="expression" priority="1495" aboveAverage="0" equalAverage="0" bottom="0" percent="0" rank="0" text="" dxfId="1494">
      <formula>AND(COUNTIF($B$499,B499)&gt;1,NOT(ISBLANK(B499)))</formula>
    </cfRule>
  </conditionalFormatting>
  <conditionalFormatting sqref="B500">
    <cfRule type="expression" priority="1496" aboveAverage="0" equalAverage="0" bottom="0" percent="0" rank="0" text="" dxfId="1495">
      <formula>AND(COUNTIF($B$500,B500)&gt;1,NOT(ISBLANK(B500)))</formula>
    </cfRule>
    <cfRule type="expression" priority="1497" aboveAverage="0" equalAverage="0" bottom="0" percent="0" rank="0" text="" dxfId="1496">
      <formula>AND(COUNTIF($B$500,B500)&gt;1,NOT(ISBLANK(B500)))</formula>
    </cfRule>
    <cfRule type="expression" priority="1498" aboveAverage="0" equalAverage="0" bottom="0" percent="0" rank="0" text="" dxfId="1497">
      <formula>AND(COUNTIF($B$500,B500)&gt;1,NOT(ISBLANK(B500)))</formula>
    </cfRule>
  </conditionalFormatting>
  <conditionalFormatting sqref="B501">
    <cfRule type="expression" priority="1499" aboveAverage="0" equalAverage="0" bottom="0" percent="0" rank="0" text="" dxfId="1498">
      <formula>AND(COUNTIF($B$501,B501)&gt;1,NOT(ISBLANK(B501)))</formula>
    </cfRule>
    <cfRule type="expression" priority="1500" aboveAverage="0" equalAverage="0" bottom="0" percent="0" rank="0" text="" dxfId="1499">
      <formula>AND(COUNTIF($B$501,B501)&gt;1,NOT(ISBLANK(B501)))</formula>
    </cfRule>
    <cfRule type="expression" priority="1501" aboveAverage="0" equalAverage="0" bottom="0" percent="0" rank="0" text="" dxfId="1500">
      <formula>AND(COUNTIF($B$501,B501)&gt;1,NOT(ISBLANK(B501)))</formula>
    </cfRule>
  </conditionalFormatting>
  <conditionalFormatting sqref="B502">
    <cfRule type="expression" priority="1502" aboveAverage="0" equalAverage="0" bottom="0" percent="0" rank="0" text="" dxfId="1501">
      <formula>AND(COUNTIF($B$502,B502)&gt;1,NOT(ISBLANK(B502)))</formula>
    </cfRule>
    <cfRule type="expression" priority="1503" aboveAverage="0" equalAverage="0" bottom="0" percent="0" rank="0" text="" dxfId="1502">
      <formula>AND(COUNTIF($B$502,B502)&gt;1,NOT(ISBLANK(B502)))</formula>
    </cfRule>
    <cfRule type="expression" priority="1504" aboveAverage="0" equalAverage="0" bottom="0" percent="0" rank="0" text="" dxfId="1503">
      <formula>AND(COUNTIF($B$502,B502)&gt;1,NOT(ISBLANK(B502)))</formula>
    </cfRule>
  </conditionalFormatting>
  <conditionalFormatting sqref="B503">
    <cfRule type="expression" priority="1505" aboveAverage="0" equalAverage="0" bottom="0" percent="0" rank="0" text="" dxfId="1504">
      <formula>AND(COUNTIF($B$503,B503)&gt;1,NOT(ISBLANK(B503)))</formula>
    </cfRule>
    <cfRule type="expression" priority="1506" aboveAverage="0" equalAverage="0" bottom="0" percent="0" rank="0" text="" dxfId="1505">
      <formula>AND(COUNTIF($B$503,B503)&gt;1,NOT(ISBLANK(B503)))</formula>
    </cfRule>
    <cfRule type="expression" priority="1507" aboveAverage="0" equalAverage="0" bottom="0" percent="0" rank="0" text="" dxfId="1506">
      <formula>AND(COUNTIF($B$503,B503)&gt;1,NOT(ISBLANK(B503)))</formula>
    </cfRule>
  </conditionalFormatting>
  <conditionalFormatting sqref="B504">
    <cfRule type="expression" priority="1508" aboveAverage="0" equalAverage="0" bottom="0" percent="0" rank="0" text="" dxfId="1507">
      <formula>AND(COUNTIF($B$504,B504)&gt;1,NOT(ISBLANK(B504)))</formula>
    </cfRule>
    <cfRule type="expression" priority="1509" aboveAverage="0" equalAverage="0" bottom="0" percent="0" rank="0" text="" dxfId="1508">
      <formula>AND(COUNTIF($B$504,B504)&gt;1,NOT(ISBLANK(B504)))</formula>
    </cfRule>
    <cfRule type="expression" priority="1510" aboveAverage="0" equalAverage="0" bottom="0" percent="0" rank="0" text="" dxfId="1509">
      <formula>AND(COUNTIF($B$504,B504)&gt;1,NOT(ISBLANK(B504)))</formula>
    </cfRule>
  </conditionalFormatting>
  <conditionalFormatting sqref="B505">
    <cfRule type="expression" priority="1511" aboveAverage="0" equalAverage="0" bottom="0" percent="0" rank="0" text="" dxfId="1510">
      <formula>AND(COUNTIF($B$505,B505)&gt;1,NOT(ISBLANK(B505)))</formula>
    </cfRule>
    <cfRule type="expression" priority="1512" aboveAverage="0" equalAverage="0" bottom="0" percent="0" rank="0" text="" dxfId="1511">
      <formula>AND(COUNTIF($B$505,B505)&gt;1,NOT(ISBLANK(B505)))</formula>
    </cfRule>
    <cfRule type="expression" priority="1513" aboveAverage="0" equalAverage="0" bottom="0" percent="0" rank="0" text="" dxfId="1512">
      <formula>AND(COUNTIF($B$505,B505)&gt;1,NOT(ISBLANK(B505)))</formula>
    </cfRule>
  </conditionalFormatting>
  <conditionalFormatting sqref="B506">
    <cfRule type="expression" priority="1514" aboveAverage="0" equalAverage="0" bottom="0" percent="0" rank="0" text="" dxfId="1513">
      <formula>AND(COUNTIF($B$506,B506)&gt;1,NOT(ISBLANK(B506)))</formula>
    </cfRule>
    <cfRule type="expression" priority="1515" aboveAverage="0" equalAverage="0" bottom="0" percent="0" rank="0" text="" dxfId="1514">
      <formula>AND(COUNTIF($B$506,B506)&gt;1,NOT(ISBLANK(B506)))</formula>
    </cfRule>
    <cfRule type="expression" priority="1516" aboveAverage="0" equalAverage="0" bottom="0" percent="0" rank="0" text="" dxfId="1515">
      <formula>AND(COUNTIF($B$506,B506)&gt;1,NOT(ISBLANK(B506)))</formula>
    </cfRule>
  </conditionalFormatting>
  <conditionalFormatting sqref="B507">
    <cfRule type="expression" priority="1517" aboveAverage="0" equalAverage="0" bottom="0" percent="0" rank="0" text="" dxfId="1516">
      <formula>AND(COUNTIF($B$507,B507)&gt;1,NOT(ISBLANK(B507)))</formula>
    </cfRule>
    <cfRule type="expression" priority="1518" aboveAverage="0" equalAverage="0" bottom="0" percent="0" rank="0" text="" dxfId="1517">
      <formula>AND(COUNTIF($B$507,B507)&gt;1,NOT(ISBLANK(B507)))</formula>
    </cfRule>
    <cfRule type="expression" priority="1519" aboveAverage="0" equalAverage="0" bottom="0" percent="0" rank="0" text="" dxfId="1518">
      <formula>AND(COUNTIF($B$507,B507)&gt;1,NOT(ISBLANK(B507)))</formula>
    </cfRule>
  </conditionalFormatting>
  <conditionalFormatting sqref="B508">
    <cfRule type="expression" priority="1520" aboveAverage="0" equalAverage="0" bottom="0" percent="0" rank="0" text="" dxfId="1519">
      <formula>AND(COUNTIF($B$508,B508)&gt;1,NOT(ISBLANK(B508)))</formula>
    </cfRule>
    <cfRule type="expression" priority="1521" aboveAverage="0" equalAverage="0" bottom="0" percent="0" rank="0" text="" dxfId="1520">
      <formula>AND(COUNTIF($B$508,B508)&gt;1,NOT(ISBLANK(B508)))</formula>
    </cfRule>
    <cfRule type="expression" priority="1522" aboveAverage="0" equalAverage="0" bottom="0" percent="0" rank="0" text="" dxfId="1521">
      <formula>AND(COUNTIF($B$508,B508)&gt;1,NOT(ISBLANK(B508)))</formula>
    </cfRule>
  </conditionalFormatting>
  <conditionalFormatting sqref="B509">
    <cfRule type="expression" priority="1523" aboveAverage="0" equalAverage="0" bottom="0" percent="0" rank="0" text="" dxfId="1522">
      <formula>AND(COUNTIF($B$509,B509)&gt;1,NOT(ISBLANK(B509)))</formula>
    </cfRule>
    <cfRule type="expression" priority="1524" aboveAverage="0" equalAverage="0" bottom="0" percent="0" rank="0" text="" dxfId="1523">
      <formula>AND(COUNTIF($B$509,B509)&gt;1,NOT(ISBLANK(B509)))</formula>
    </cfRule>
    <cfRule type="expression" priority="1525" aboveAverage="0" equalAverage="0" bottom="0" percent="0" rank="0" text="" dxfId="1524">
      <formula>AND(COUNTIF($B$509,B509)&gt;1,NOT(ISBLANK(B509)))</formula>
    </cfRule>
  </conditionalFormatting>
  <conditionalFormatting sqref="B510">
    <cfRule type="expression" priority="1526" aboveAverage="0" equalAverage="0" bottom="0" percent="0" rank="0" text="" dxfId="1525">
      <formula>AND(COUNTIF($B$510,B510)&gt;1,NOT(ISBLANK(B510)))</formula>
    </cfRule>
    <cfRule type="expression" priority="1527" aboveAverage="0" equalAverage="0" bottom="0" percent="0" rank="0" text="" dxfId="1526">
      <formula>AND(COUNTIF($B$510,B510)&gt;1,NOT(ISBLANK(B510)))</formula>
    </cfRule>
    <cfRule type="expression" priority="1528" aboveAverage="0" equalAverage="0" bottom="0" percent="0" rank="0" text="" dxfId="1527">
      <formula>AND(COUNTIF($B$510,B510)&gt;1,NOT(ISBLANK(B510)))</formula>
    </cfRule>
  </conditionalFormatting>
  <conditionalFormatting sqref="B511">
    <cfRule type="expression" priority="1529" aboveAverage="0" equalAverage="0" bottom="0" percent="0" rank="0" text="" dxfId="1528">
      <formula>AND(COUNTIF($B$511,B511)&gt;1,NOT(ISBLANK(B511)))</formula>
    </cfRule>
    <cfRule type="expression" priority="1530" aboveAverage="0" equalAverage="0" bottom="0" percent="0" rank="0" text="" dxfId="1529">
      <formula>AND(COUNTIF($B$511,B511)&gt;1,NOT(ISBLANK(B511)))</formula>
    </cfRule>
    <cfRule type="expression" priority="1531" aboveAverage="0" equalAverage="0" bottom="0" percent="0" rank="0" text="" dxfId="1530">
      <formula>AND(COUNTIF($B$511,B511)&gt;1,NOT(ISBLANK(B511)))</formula>
    </cfRule>
  </conditionalFormatting>
  <conditionalFormatting sqref="B512">
    <cfRule type="expression" priority="1532" aboveAverage="0" equalAverage="0" bottom="0" percent="0" rank="0" text="" dxfId="1531">
      <formula>AND(COUNTIF($B$512,B512)&gt;1,NOT(ISBLANK(B512)))</formula>
    </cfRule>
    <cfRule type="expression" priority="1533" aboveAverage="0" equalAverage="0" bottom="0" percent="0" rank="0" text="" dxfId="1532">
      <formula>AND(COUNTIF($B$512,B512)&gt;1,NOT(ISBLANK(B512)))</formula>
    </cfRule>
    <cfRule type="expression" priority="1534" aboveAverage="0" equalAverage="0" bottom="0" percent="0" rank="0" text="" dxfId="1533">
      <formula>AND(COUNTIF($B$512,B512)&gt;1,NOT(ISBLANK(B512)))</formula>
    </cfRule>
  </conditionalFormatting>
  <conditionalFormatting sqref="B513">
    <cfRule type="expression" priority="1535" aboveAverage="0" equalAverage="0" bottom="0" percent="0" rank="0" text="" dxfId="1534">
      <formula>AND(COUNTIF($B$513,B513)&gt;1,NOT(ISBLANK(B513)))</formula>
    </cfRule>
    <cfRule type="expression" priority="1536" aboveAverage="0" equalAverage="0" bottom="0" percent="0" rank="0" text="" dxfId="1535">
      <formula>AND(COUNTIF($B$513,B513)&gt;1,NOT(ISBLANK(B513)))</formula>
    </cfRule>
    <cfRule type="expression" priority="1537" aboveAverage="0" equalAverage="0" bottom="0" percent="0" rank="0" text="" dxfId="1536">
      <formula>AND(COUNTIF($B$513,B513)&gt;1,NOT(ISBLANK(B513)))</formula>
    </cfRule>
  </conditionalFormatting>
  <conditionalFormatting sqref="B514">
    <cfRule type="expression" priority="1538" aboveAverage="0" equalAverage="0" bottom="0" percent="0" rank="0" text="" dxfId="1537">
      <formula>AND(COUNTIF($B$514,B514)&gt;1,NOT(ISBLANK(B514)))</formula>
    </cfRule>
    <cfRule type="expression" priority="1539" aboveAverage="0" equalAverage="0" bottom="0" percent="0" rank="0" text="" dxfId="1538">
      <formula>AND(COUNTIF($B$514,B514)&gt;1,NOT(ISBLANK(B514)))</formula>
    </cfRule>
    <cfRule type="expression" priority="1540" aboveAverage="0" equalAverage="0" bottom="0" percent="0" rank="0" text="" dxfId="1539">
      <formula>AND(COUNTIF($B$514,B514)&gt;1,NOT(ISBLANK(B514)))</formula>
    </cfRule>
  </conditionalFormatting>
  <conditionalFormatting sqref="B515">
    <cfRule type="expression" priority="1541" aboveAverage="0" equalAverage="0" bottom="0" percent="0" rank="0" text="" dxfId="1540">
      <formula>AND(COUNTIF($B$515,B515)&gt;1,NOT(ISBLANK(B515)))</formula>
    </cfRule>
    <cfRule type="expression" priority="1542" aboveAverage="0" equalAverage="0" bottom="0" percent="0" rank="0" text="" dxfId="1541">
      <formula>AND(COUNTIF($B$515,B515)&gt;1,NOT(ISBLANK(B515)))</formula>
    </cfRule>
    <cfRule type="expression" priority="1543" aboveAverage="0" equalAverage="0" bottom="0" percent="0" rank="0" text="" dxfId="1542">
      <formula>AND(COUNTIF($B$515,B515)&gt;1,NOT(ISBLANK(B515)))</formula>
    </cfRule>
  </conditionalFormatting>
  <conditionalFormatting sqref="B516">
    <cfRule type="expression" priority="1544" aboveAverage="0" equalAverage="0" bottom="0" percent="0" rank="0" text="" dxfId="1543">
      <formula>AND(COUNTIF($B$516,B516)&gt;1,NOT(ISBLANK(B516)))</formula>
    </cfRule>
    <cfRule type="expression" priority="1545" aboveAverage="0" equalAverage="0" bottom="0" percent="0" rank="0" text="" dxfId="1544">
      <formula>AND(COUNTIF($B$516,B516)&gt;1,NOT(ISBLANK(B516)))</formula>
    </cfRule>
    <cfRule type="expression" priority="1546" aboveAverage="0" equalAverage="0" bottom="0" percent="0" rank="0" text="" dxfId="1545">
      <formula>AND(COUNTIF($B$516,B516)&gt;1,NOT(ISBLANK(B516)))</formula>
    </cfRule>
  </conditionalFormatting>
  <conditionalFormatting sqref="B517">
    <cfRule type="expression" priority="1547" aboveAverage="0" equalAverage="0" bottom="0" percent="0" rank="0" text="" dxfId="1546">
      <formula>AND(COUNTIF($B$517,B517)&gt;1,NOT(ISBLANK(B517)))</formula>
    </cfRule>
    <cfRule type="expression" priority="1548" aboveAverage="0" equalAverage="0" bottom="0" percent="0" rank="0" text="" dxfId="1547">
      <formula>AND(COUNTIF($B$517,B517)&gt;1,NOT(ISBLANK(B517)))</formula>
    </cfRule>
    <cfRule type="expression" priority="1549" aboveAverage="0" equalAverage="0" bottom="0" percent="0" rank="0" text="" dxfId="1548">
      <formula>AND(COUNTIF($B$517,B517)&gt;1,NOT(ISBLANK(B517)))</formula>
    </cfRule>
  </conditionalFormatting>
  <conditionalFormatting sqref="B518">
    <cfRule type="expression" priority="1550" aboveAverage="0" equalAverage="0" bottom="0" percent="0" rank="0" text="" dxfId="1549">
      <formula>AND(COUNTIF($B$518,B518)&gt;1,NOT(ISBLANK(B518)))</formula>
    </cfRule>
    <cfRule type="expression" priority="1551" aboveAverage="0" equalAverage="0" bottom="0" percent="0" rank="0" text="" dxfId="1550">
      <formula>AND(COUNTIF($B$518,B518)&gt;1,NOT(ISBLANK(B518)))</formula>
    </cfRule>
    <cfRule type="expression" priority="1552" aboveAverage="0" equalAverage="0" bottom="0" percent="0" rank="0" text="" dxfId="1551">
      <formula>AND(COUNTIF($B$518,B518)&gt;1,NOT(ISBLANK(B518)))</formula>
    </cfRule>
  </conditionalFormatting>
  <conditionalFormatting sqref="B519">
    <cfRule type="expression" priority="1553" aboveAverage="0" equalAverage="0" bottom="0" percent="0" rank="0" text="" dxfId="1552">
      <formula>AND(COUNTIF($B$519,B519)&gt;1,NOT(ISBLANK(B519)))</formula>
    </cfRule>
    <cfRule type="expression" priority="1554" aboveAverage="0" equalAverage="0" bottom="0" percent="0" rank="0" text="" dxfId="1553">
      <formula>AND(COUNTIF($B$519,B519)&gt;1,NOT(ISBLANK(B519)))</formula>
    </cfRule>
    <cfRule type="expression" priority="1555" aboveAverage="0" equalAverage="0" bottom="0" percent="0" rank="0" text="" dxfId="1554">
      <formula>AND(COUNTIF($B$519,B519)&gt;1,NOT(ISBLANK(B519)))</formula>
    </cfRule>
  </conditionalFormatting>
  <conditionalFormatting sqref="B520">
    <cfRule type="expression" priority="1556" aboveAverage="0" equalAverage="0" bottom="0" percent="0" rank="0" text="" dxfId="1555">
      <formula>AND(COUNTIF($B$520,B520)&gt;1,NOT(ISBLANK(B520)))</formula>
    </cfRule>
    <cfRule type="expression" priority="1557" aboveAverage="0" equalAverage="0" bottom="0" percent="0" rank="0" text="" dxfId="1556">
      <formula>AND(COUNTIF($B$520,B520)&gt;1,NOT(ISBLANK(B520)))</formula>
    </cfRule>
    <cfRule type="expression" priority="1558" aboveAverage="0" equalAverage="0" bottom="0" percent="0" rank="0" text="" dxfId="1557">
      <formula>AND(COUNTIF($B$520,B520)&gt;1,NOT(ISBLANK(B520)))</formula>
    </cfRule>
  </conditionalFormatting>
  <conditionalFormatting sqref="B521">
    <cfRule type="expression" priority="1559" aboveAverage="0" equalAverage="0" bottom="0" percent="0" rank="0" text="" dxfId="1558">
      <formula>AND(COUNTIF($B$521,B521)&gt;1,NOT(ISBLANK(B521)))</formula>
    </cfRule>
    <cfRule type="expression" priority="1560" aboveAverage="0" equalAverage="0" bottom="0" percent="0" rank="0" text="" dxfId="1559">
      <formula>AND(COUNTIF($B$521,B521)&gt;1,NOT(ISBLANK(B521)))</formula>
    </cfRule>
    <cfRule type="expression" priority="1561" aboveAverage="0" equalAverage="0" bottom="0" percent="0" rank="0" text="" dxfId="1560">
      <formula>AND(COUNTIF($B$521,B521)&gt;1,NOT(ISBLANK(B521)))</formula>
    </cfRule>
  </conditionalFormatting>
  <conditionalFormatting sqref="B522">
    <cfRule type="expression" priority="1562" aboveAverage="0" equalAverage="0" bottom="0" percent="0" rank="0" text="" dxfId="1561">
      <formula>AND(COUNTIF($B$522,B522)&gt;1,NOT(ISBLANK(B522)))</formula>
    </cfRule>
    <cfRule type="expression" priority="1563" aboveAverage="0" equalAverage="0" bottom="0" percent="0" rank="0" text="" dxfId="1562">
      <formula>AND(COUNTIF($B$522,B522)&gt;1,NOT(ISBLANK(B522)))</formula>
    </cfRule>
    <cfRule type="expression" priority="1564" aboveAverage="0" equalAverage="0" bottom="0" percent="0" rank="0" text="" dxfId="1563">
      <formula>AND(COUNTIF($B$522,B522)&gt;1,NOT(ISBLANK(B522)))</formula>
    </cfRule>
  </conditionalFormatting>
  <conditionalFormatting sqref="B523">
    <cfRule type="expression" priority="1565" aboveAverage="0" equalAverage="0" bottom="0" percent="0" rank="0" text="" dxfId="1564">
      <formula>AND(COUNTIF($B$523,B523)&gt;1,NOT(ISBLANK(B523)))</formula>
    </cfRule>
    <cfRule type="expression" priority="1566" aboveAverage="0" equalAverage="0" bottom="0" percent="0" rank="0" text="" dxfId="1565">
      <formula>AND(COUNTIF($B$523,B523)&gt;1,NOT(ISBLANK(B523)))</formula>
    </cfRule>
    <cfRule type="expression" priority="1567" aboveAverage="0" equalAverage="0" bottom="0" percent="0" rank="0" text="" dxfId="1566">
      <formula>AND(COUNTIF($B$523,B523)&gt;1,NOT(ISBLANK(B523)))</formula>
    </cfRule>
  </conditionalFormatting>
  <conditionalFormatting sqref="B524">
    <cfRule type="expression" priority="1568" aboveAverage="0" equalAverage="0" bottom="0" percent="0" rank="0" text="" dxfId="1567">
      <formula>AND(COUNTIF($B$524,B524)&gt;1,NOT(ISBLANK(B524)))</formula>
    </cfRule>
    <cfRule type="expression" priority="1569" aboveAverage="0" equalAverage="0" bottom="0" percent="0" rank="0" text="" dxfId="1568">
      <formula>AND(COUNTIF($B$524,B524)&gt;1,NOT(ISBLANK(B524)))</formula>
    </cfRule>
    <cfRule type="expression" priority="1570" aboveAverage="0" equalAverage="0" bottom="0" percent="0" rank="0" text="" dxfId="1569">
      <formula>AND(COUNTIF($B$524,B524)&gt;1,NOT(ISBLANK(B524)))</formula>
    </cfRule>
  </conditionalFormatting>
  <conditionalFormatting sqref="B525">
    <cfRule type="expression" priority="1571" aboveAverage="0" equalAverage="0" bottom="0" percent="0" rank="0" text="" dxfId="1570">
      <formula>AND(COUNTIF($B$525,B525)&gt;1,NOT(ISBLANK(B525)))</formula>
    </cfRule>
    <cfRule type="expression" priority="1572" aboveAverage="0" equalAverage="0" bottom="0" percent="0" rank="0" text="" dxfId="1571">
      <formula>AND(COUNTIF($B$525,B525)&gt;1,NOT(ISBLANK(B525)))</formula>
    </cfRule>
    <cfRule type="expression" priority="1573" aboveAverage="0" equalAverage="0" bottom="0" percent="0" rank="0" text="" dxfId="1572">
      <formula>AND(COUNTIF($B$525,B525)&gt;1,NOT(ISBLANK(B525)))</formula>
    </cfRule>
  </conditionalFormatting>
  <conditionalFormatting sqref="B526">
    <cfRule type="expression" priority="1574" aboveAverage="0" equalAverage="0" bottom="0" percent="0" rank="0" text="" dxfId="1573">
      <formula>AND(COUNTIF($B$526,B526)&gt;1,NOT(ISBLANK(B526)))</formula>
    </cfRule>
    <cfRule type="expression" priority="1575" aboveAverage="0" equalAverage="0" bottom="0" percent="0" rank="0" text="" dxfId="1574">
      <formula>AND(COUNTIF($B$526,B526)&gt;1,NOT(ISBLANK(B526)))</formula>
    </cfRule>
    <cfRule type="expression" priority="1576" aboveAverage="0" equalAverage="0" bottom="0" percent="0" rank="0" text="" dxfId="1575">
      <formula>AND(COUNTIF($B$526,B526)&gt;1,NOT(ISBLANK(B526)))</formula>
    </cfRule>
  </conditionalFormatting>
  <conditionalFormatting sqref="B527">
    <cfRule type="expression" priority="1577" aboveAverage="0" equalAverage="0" bottom="0" percent="0" rank="0" text="" dxfId="1576">
      <formula>AND(COUNTIF($B$527,B527)&gt;1,NOT(ISBLANK(B527)))</formula>
    </cfRule>
    <cfRule type="expression" priority="1578" aboveAverage="0" equalAverage="0" bottom="0" percent="0" rank="0" text="" dxfId="1577">
      <formula>AND(COUNTIF($B$527,B527)&gt;1,NOT(ISBLANK(B527)))</formula>
    </cfRule>
    <cfRule type="expression" priority="1579" aboveAverage="0" equalAverage="0" bottom="0" percent="0" rank="0" text="" dxfId="1578">
      <formula>AND(COUNTIF($B$527,B527)&gt;1,NOT(ISBLANK(B527)))</formula>
    </cfRule>
  </conditionalFormatting>
  <conditionalFormatting sqref="B528">
    <cfRule type="expression" priority="1580" aboveAverage="0" equalAverage="0" bottom="0" percent="0" rank="0" text="" dxfId="1579">
      <formula>AND(COUNTIF($B$528,B528)&gt;1,NOT(ISBLANK(B528)))</formula>
    </cfRule>
    <cfRule type="expression" priority="1581" aboveAverage="0" equalAverage="0" bottom="0" percent="0" rank="0" text="" dxfId="1580">
      <formula>AND(COUNTIF($B$528,B528)&gt;1,NOT(ISBLANK(B528)))</formula>
    </cfRule>
    <cfRule type="expression" priority="1582" aboveAverage="0" equalAverage="0" bottom="0" percent="0" rank="0" text="" dxfId="1581">
      <formula>AND(COUNTIF($B$528,B528)&gt;1,NOT(ISBLANK(B528)))</formula>
    </cfRule>
  </conditionalFormatting>
  <conditionalFormatting sqref="B529">
    <cfRule type="expression" priority="1583" aboveAverage="0" equalAverage="0" bottom="0" percent="0" rank="0" text="" dxfId="1582">
      <formula>AND(COUNTIF($B$529,B529)&gt;1,NOT(ISBLANK(B529)))</formula>
    </cfRule>
    <cfRule type="expression" priority="1584" aboveAverage="0" equalAverage="0" bottom="0" percent="0" rank="0" text="" dxfId="1583">
      <formula>AND(COUNTIF($B$529,B529)&gt;1,NOT(ISBLANK(B529)))</formula>
    </cfRule>
    <cfRule type="expression" priority="1585" aboveAverage="0" equalAverage="0" bottom="0" percent="0" rank="0" text="" dxfId="1584">
      <formula>AND(COUNTIF($B$529,B529)&gt;1,NOT(ISBLANK(B529)))</formula>
    </cfRule>
  </conditionalFormatting>
  <conditionalFormatting sqref="B530">
    <cfRule type="expression" priority="1586" aboveAverage="0" equalAverage="0" bottom="0" percent="0" rank="0" text="" dxfId="1585">
      <formula>AND(COUNTIF($B$530,B530)&gt;1,NOT(ISBLANK(B530)))</formula>
    </cfRule>
    <cfRule type="expression" priority="1587" aboveAverage="0" equalAverage="0" bottom="0" percent="0" rank="0" text="" dxfId="1586">
      <formula>AND(COUNTIF($B$530,B530)&gt;1,NOT(ISBLANK(B530)))</formula>
    </cfRule>
    <cfRule type="expression" priority="1588" aboveAverage="0" equalAverage="0" bottom="0" percent="0" rank="0" text="" dxfId="1587">
      <formula>AND(COUNTIF($B$530,B530)&gt;1,NOT(ISBLANK(B530)))</formula>
    </cfRule>
  </conditionalFormatting>
  <conditionalFormatting sqref="B531">
    <cfRule type="expression" priority="1589" aboveAverage="0" equalAverage="0" bottom="0" percent="0" rank="0" text="" dxfId="1588">
      <formula>AND(COUNTIF($B$531,B531)&gt;1,NOT(ISBLANK(B531)))</formula>
    </cfRule>
    <cfRule type="expression" priority="1590" aboveAverage="0" equalAverage="0" bottom="0" percent="0" rank="0" text="" dxfId="1589">
      <formula>AND(COUNTIF($B$531,B531)&gt;1,NOT(ISBLANK(B531)))</formula>
    </cfRule>
    <cfRule type="expression" priority="1591" aboveAverage="0" equalAverage="0" bottom="0" percent="0" rank="0" text="" dxfId="1590">
      <formula>AND(COUNTIF($B$531,B531)&gt;1,NOT(ISBLANK(B531)))</formula>
    </cfRule>
  </conditionalFormatting>
  <conditionalFormatting sqref="B532">
    <cfRule type="expression" priority="1592" aboveAverage="0" equalAverage="0" bottom="0" percent="0" rank="0" text="" dxfId="1591">
      <formula>AND(COUNTIF($B$532,B532)&gt;1,NOT(ISBLANK(B532)))</formula>
    </cfRule>
    <cfRule type="expression" priority="1593" aboveAverage="0" equalAverage="0" bottom="0" percent="0" rank="0" text="" dxfId="1592">
      <formula>AND(COUNTIF($B$532,B532)&gt;1,NOT(ISBLANK(B532)))</formula>
    </cfRule>
    <cfRule type="expression" priority="1594" aboveAverage="0" equalAverage="0" bottom="0" percent="0" rank="0" text="" dxfId="1593">
      <formula>AND(COUNTIF($B$532,B532)&gt;1,NOT(ISBLANK(B532)))</formula>
    </cfRule>
  </conditionalFormatting>
  <conditionalFormatting sqref="B533">
    <cfRule type="expression" priority="1595" aboveAverage="0" equalAverage="0" bottom="0" percent="0" rank="0" text="" dxfId="1594">
      <formula>AND(COUNTIF($B$533,B533)&gt;1,NOT(ISBLANK(B533)))</formula>
    </cfRule>
    <cfRule type="expression" priority="1596" aboveAverage="0" equalAverage="0" bottom="0" percent="0" rank="0" text="" dxfId="1595">
      <formula>AND(COUNTIF($B$533,B533)&gt;1,NOT(ISBLANK(B533)))</formula>
    </cfRule>
    <cfRule type="expression" priority="1597" aboveAverage="0" equalAverage="0" bottom="0" percent="0" rank="0" text="" dxfId="1596">
      <formula>AND(COUNTIF($B$533,B533)&gt;1,NOT(ISBLANK(B533)))</formula>
    </cfRule>
  </conditionalFormatting>
  <conditionalFormatting sqref="B534">
    <cfRule type="expression" priority="1598" aboveAverage="0" equalAverage="0" bottom="0" percent="0" rank="0" text="" dxfId="1597">
      <formula>AND(COUNTIF($B$534,B534)&gt;1,NOT(ISBLANK(B534)))</formula>
    </cfRule>
    <cfRule type="expression" priority="1599" aboveAverage="0" equalAverage="0" bottom="0" percent="0" rank="0" text="" dxfId="1598">
      <formula>AND(COUNTIF($B$534,B534)&gt;1,NOT(ISBLANK(B534)))</formula>
    </cfRule>
    <cfRule type="expression" priority="1600" aboveAverage="0" equalAverage="0" bottom="0" percent="0" rank="0" text="" dxfId="1599">
      <formula>AND(COUNTIF($B$534,B534)&gt;1,NOT(ISBLANK(B534)))</formula>
    </cfRule>
  </conditionalFormatting>
  <conditionalFormatting sqref="B535">
    <cfRule type="expression" priority="1601" aboveAverage="0" equalAverage="0" bottom="0" percent="0" rank="0" text="" dxfId="1600">
      <formula>AND(COUNTIF($B$535,B535)&gt;1,NOT(ISBLANK(B535)))</formula>
    </cfRule>
    <cfRule type="expression" priority="1602" aboveAverage="0" equalAverage="0" bottom="0" percent="0" rank="0" text="" dxfId="1601">
      <formula>AND(COUNTIF($B$535,B535)&gt;1,NOT(ISBLANK(B535)))</formula>
    </cfRule>
    <cfRule type="expression" priority="1603" aboveAverage="0" equalAverage="0" bottom="0" percent="0" rank="0" text="" dxfId="1602">
      <formula>AND(COUNTIF($B$535,B535)&gt;1,NOT(ISBLANK(B535)))</formula>
    </cfRule>
  </conditionalFormatting>
  <conditionalFormatting sqref="B536">
    <cfRule type="expression" priority="1604" aboveAverage="0" equalAverage="0" bottom="0" percent="0" rank="0" text="" dxfId="1603">
      <formula>AND(COUNTIF($B$536,B536)&gt;1,NOT(ISBLANK(B536)))</formula>
    </cfRule>
    <cfRule type="expression" priority="1605" aboveAverage="0" equalAverage="0" bottom="0" percent="0" rank="0" text="" dxfId="1604">
      <formula>AND(COUNTIF($B$536,B536)&gt;1,NOT(ISBLANK(B536)))</formula>
    </cfRule>
    <cfRule type="expression" priority="1606" aboveAverage="0" equalAverage="0" bottom="0" percent="0" rank="0" text="" dxfId="1605">
      <formula>AND(COUNTIF($B$536,B536)&gt;1,NOT(ISBLANK(B536)))</formula>
    </cfRule>
  </conditionalFormatting>
  <conditionalFormatting sqref="B537">
    <cfRule type="expression" priority="1607" aboveAverage="0" equalAverage="0" bottom="0" percent="0" rank="0" text="" dxfId="1606">
      <formula>AND(COUNTIF($B$537,B537)&gt;1,NOT(ISBLANK(B537)))</formula>
    </cfRule>
    <cfRule type="expression" priority="1608" aboveAverage="0" equalAverage="0" bottom="0" percent="0" rank="0" text="" dxfId="1607">
      <formula>AND(COUNTIF($B$537,B537)&gt;1,NOT(ISBLANK(B537)))</formula>
    </cfRule>
    <cfRule type="expression" priority="1609" aboveAverage="0" equalAverage="0" bottom="0" percent="0" rank="0" text="" dxfId="1608">
      <formula>AND(COUNTIF($B$537,B537)&gt;1,NOT(ISBLANK(B537)))</formula>
    </cfRule>
  </conditionalFormatting>
  <conditionalFormatting sqref="B538">
    <cfRule type="expression" priority="1610" aboveAverage="0" equalAverage="0" bottom="0" percent="0" rank="0" text="" dxfId="1609">
      <formula>AND(COUNTIF($B$538,B538)&gt;1,NOT(ISBLANK(B538)))</formula>
    </cfRule>
    <cfRule type="expression" priority="1611" aboveAverage="0" equalAverage="0" bottom="0" percent="0" rank="0" text="" dxfId="1610">
      <formula>AND(COUNTIF($B$538,B538)&gt;1,NOT(ISBLANK(B538)))</formula>
    </cfRule>
    <cfRule type="expression" priority="1612" aboveAverage="0" equalAverage="0" bottom="0" percent="0" rank="0" text="" dxfId="1611">
      <formula>AND(COUNTIF($B$538,B538)&gt;1,NOT(ISBLANK(B538)))</formula>
    </cfRule>
  </conditionalFormatting>
  <conditionalFormatting sqref="B539">
    <cfRule type="expression" priority="1613" aboveAverage="0" equalAverage="0" bottom="0" percent="0" rank="0" text="" dxfId="1612">
      <formula>AND(COUNTIF($B$539,B539)&gt;1,NOT(ISBLANK(B539)))</formula>
    </cfRule>
    <cfRule type="expression" priority="1614" aboveAverage="0" equalAverage="0" bottom="0" percent="0" rank="0" text="" dxfId="1613">
      <formula>AND(COUNTIF($B$539,B539)&gt;1,NOT(ISBLANK(B539)))</formula>
    </cfRule>
    <cfRule type="expression" priority="1615" aboveAverage="0" equalAverage="0" bottom="0" percent="0" rank="0" text="" dxfId="1614">
      <formula>AND(COUNTIF($B$539,B539)&gt;1,NOT(ISBLANK(B539)))</formula>
    </cfRule>
  </conditionalFormatting>
  <conditionalFormatting sqref="B540">
    <cfRule type="expression" priority="1616" aboveAverage="0" equalAverage="0" bottom="0" percent="0" rank="0" text="" dxfId="1615">
      <formula>AND(COUNTIF($B$540,B540)&gt;1,NOT(ISBLANK(B540)))</formula>
    </cfRule>
    <cfRule type="expression" priority="1617" aboveAverage="0" equalAverage="0" bottom="0" percent="0" rank="0" text="" dxfId="1616">
      <formula>AND(COUNTIF($B$540,B540)&gt;1,NOT(ISBLANK(B540)))</formula>
    </cfRule>
    <cfRule type="expression" priority="1618" aboveAverage="0" equalAverage="0" bottom="0" percent="0" rank="0" text="" dxfId="1617">
      <formula>AND(COUNTIF($B$540,B540)&gt;1,NOT(ISBLANK(B540)))</formula>
    </cfRule>
  </conditionalFormatting>
  <conditionalFormatting sqref="B541">
    <cfRule type="expression" priority="1619" aboveAverage="0" equalAverage="0" bottom="0" percent="0" rank="0" text="" dxfId="1618">
      <formula>AND(COUNTIF($B$541,B541)&gt;1,NOT(ISBLANK(B541)))</formula>
    </cfRule>
    <cfRule type="expression" priority="1620" aboveAverage="0" equalAverage="0" bottom="0" percent="0" rank="0" text="" dxfId="1619">
      <formula>AND(COUNTIF($B$541,B541)&gt;1,NOT(ISBLANK(B541)))</formula>
    </cfRule>
    <cfRule type="expression" priority="1621" aboveAverage="0" equalAverage="0" bottom="0" percent="0" rank="0" text="" dxfId="1620">
      <formula>AND(COUNTIF($B$541,B541)&gt;1,NOT(ISBLANK(B541)))</formula>
    </cfRule>
  </conditionalFormatting>
  <conditionalFormatting sqref="B542">
    <cfRule type="expression" priority="1622" aboveAverage="0" equalAverage="0" bottom="0" percent="0" rank="0" text="" dxfId="1621">
      <formula>AND(COUNTIF($B$542,B542)&gt;1,NOT(ISBLANK(B542)))</formula>
    </cfRule>
    <cfRule type="expression" priority="1623" aboveAverage="0" equalAverage="0" bottom="0" percent="0" rank="0" text="" dxfId="1622">
      <formula>AND(COUNTIF($B$542,B542)&gt;1,NOT(ISBLANK(B542)))</formula>
    </cfRule>
    <cfRule type="expression" priority="1624" aboveAverage="0" equalAverage="0" bottom="0" percent="0" rank="0" text="" dxfId="1623">
      <formula>AND(COUNTIF($B$542,B542)&gt;1,NOT(ISBLANK(B542)))</formula>
    </cfRule>
  </conditionalFormatting>
  <conditionalFormatting sqref="B543">
    <cfRule type="expression" priority="1625" aboveAverage="0" equalAverage="0" bottom="0" percent="0" rank="0" text="" dxfId="1624">
      <formula>AND(COUNTIF($B$543,B543)&gt;1,NOT(ISBLANK(B543)))</formula>
    </cfRule>
    <cfRule type="expression" priority="1626" aboveAverage="0" equalAverage="0" bottom="0" percent="0" rank="0" text="" dxfId="1625">
      <formula>AND(COUNTIF($B$543,B543)&gt;1,NOT(ISBLANK(B543)))</formula>
    </cfRule>
    <cfRule type="expression" priority="1627" aboveAverage="0" equalAverage="0" bottom="0" percent="0" rank="0" text="" dxfId="1626">
      <formula>AND(COUNTIF($B$543,B543)&gt;1,NOT(ISBLANK(B543)))</formula>
    </cfRule>
  </conditionalFormatting>
  <conditionalFormatting sqref="B544">
    <cfRule type="expression" priority="1628" aboveAverage="0" equalAverage="0" bottom="0" percent="0" rank="0" text="" dxfId="1627">
      <formula>AND(COUNTIF($B$544,B544)&gt;1,NOT(ISBLANK(B544)))</formula>
    </cfRule>
    <cfRule type="expression" priority="1629" aboveAverage="0" equalAverage="0" bottom="0" percent="0" rank="0" text="" dxfId="1628">
      <formula>AND(COUNTIF($B$544,B544)&gt;1,NOT(ISBLANK(B544)))</formula>
    </cfRule>
    <cfRule type="expression" priority="1630" aboveAverage="0" equalAverage="0" bottom="0" percent="0" rank="0" text="" dxfId="1629">
      <formula>AND(COUNTIF($B$544,B544)&gt;1,NOT(ISBLANK(B544)))</formula>
    </cfRule>
  </conditionalFormatting>
  <conditionalFormatting sqref="B545">
    <cfRule type="expression" priority="1631" aboveAverage="0" equalAverage="0" bottom="0" percent="0" rank="0" text="" dxfId="1630">
      <formula>AND(COUNTIF($B$545,B545)&gt;1,NOT(ISBLANK(B545)))</formula>
    </cfRule>
    <cfRule type="expression" priority="1632" aboveAverage="0" equalAverage="0" bottom="0" percent="0" rank="0" text="" dxfId="1631">
      <formula>AND(COUNTIF($B$545,B545)&gt;1,NOT(ISBLANK(B545)))</formula>
    </cfRule>
    <cfRule type="expression" priority="1633" aboveAverage="0" equalAverage="0" bottom="0" percent="0" rank="0" text="" dxfId="1632">
      <formula>AND(COUNTIF($B$545,B545)&gt;1,NOT(ISBLANK(B545)))</formula>
    </cfRule>
  </conditionalFormatting>
  <conditionalFormatting sqref="B546">
    <cfRule type="expression" priority="1634" aboveAverage="0" equalAverage="0" bottom="0" percent="0" rank="0" text="" dxfId="1633">
      <formula>AND(COUNTIF($B$546,B546)&gt;1,NOT(ISBLANK(B546)))</formula>
    </cfRule>
    <cfRule type="expression" priority="1635" aboveAverage="0" equalAverage="0" bottom="0" percent="0" rank="0" text="" dxfId="1634">
      <formula>AND(COUNTIF($B$546,B546)&gt;1,NOT(ISBLANK(B546)))</formula>
    </cfRule>
    <cfRule type="expression" priority="1636" aboveAverage="0" equalAverage="0" bottom="0" percent="0" rank="0" text="" dxfId="1635">
      <formula>AND(COUNTIF($B$546,B546)&gt;1,NOT(ISBLANK(B546)))</formula>
    </cfRule>
  </conditionalFormatting>
  <conditionalFormatting sqref="B547">
    <cfRule type="expression" priority="1637" aboveAverage="0" equalAverage="0" bottom="0" percent="0" rank="0" text="" dxfId="1636">
      <formula>AND(COUNTIF($B$547,B547)&gt;1,NOT(ISBLANK(B547)))</formula>
    </cfRule>
    <cfRule type="expression" priority="1638" aboveAverage="0" equalAverage="0" bottom="0" percent="0" rank="0" text="" dxfId="1637">
      <formula>AND(COUNTIF($B$547,B547)&gt;1,NOT(ISBLANK(B547)))</formula>
    </cfRule>
    <cfRule type="expression" priority="1639" aboveAverage="0" equalAverage="0" bottom="0" percent="0" rank="0" text="" dxfId="1638">
      <formula>AND(COUNTIF($B$547,B547)&gt;1,NOT(ISBLANK(B547)))</formula>
    </cfRule>
  </conditionalFormatting>
  <conditionalFormatting sqref="B548">
    <cfRule type="expression" priority="1640" aboveAverage="0" equalAverage="0" bottom="0" percent="0" rank="0" text="" dxfId="1639">
      <formula>AND(COUNTIF($B$548,B548)&gt;1,NOT(ISBLANK(B548)))</formula>
    </cfRule>
    <cfRule type="expression" priority="1641" aboveAverage="0" equalAverage="0" bottom="0" percent="0" rank="0" text="" dxfId="1640">
      <formula>AND(COUNTIF($B$548,B548)&gt;1,NOT(ISBLANK(B548)))</formula>
    </cfRule>
    <cfRule type="expression" priority="1642" aboveAverage="0" equalAverage="0" bottom="0" percent="0" rank="0" text="" dxfId="1641">
      <formula>AND(COUNTIF($B$548,B548)&gt;1,NOT(ISBLANK(B548)))</formula>
    </cfRule>
  </conditionalFormatting>
  <conditionalFormatting sqref="B549">
    <cfRule type="expression" priority="1643" aboveAverage="0" equalAverage="0" bottom="0" percent="0" rank="0" text="" dxfId="1642">
      <formula>AND(COUNTIF($B$549,B549)&gt;1,NOT(ISBLANK(B549)))</formula>
    </cfRule>
    <cfRule type="expression" priority="1644" aboveAverage="0" equalAverage="0" bottom="0" percent="0" rank="0" text="" dxfId="1643">
      <formula>AND(COUNTIF($B$549,B549)&gt;1,NOT(ISBLANK(B549)))</formula>
    </cfRule>
    <cfRule type="expression" priority="1645" aboveAverage="0" equalAverage="0" bottom="0" percent="0" rank="0" text="" dxfId="1644">
      <formula>AND(COUNTIF($B$549,B549)&gt;1,NOT(ISBLANK(B549)))</formula>
    </cfRule>
  </conditionalFormatting>
  <conditionalFormatting sqref="B550">
    <cfRule type="expression" priority="1646" aboveAverage="0" equalAverage="0" bottom="0" percent="0" rank="0" text="" dxfId="1645">
      <formula>AND(COUNTIF($B$550,B550)&gt;1,NOT(ISBLANK(B550)))</formula>
    </cfRule>
    <cfRule type="expression" priority="1647" aboveAverage="0" equalAverage="0" bottom="0" percent="0" rank="0" text="" dxfId="1646">
      <formula>AND(COUNTIF($B$550,B550)&gt;1,NOT(ISBLANK(B550)))</formula>
    </cfRule>
    <cfRule type="expression" priority="1648" aboveAverage="0" equalAverage="0" bottom="0" percent="0" rank="0" text="" dxfId="1647">
      <formula>AND(COUNTIF($B$550,B550)&gt;1,NOT(ISBLANK(B550)))</formula>
    </cfRule>
  </conditionalFormatting>
  <conditionalFormatting sqref="B551">
    <cfRule type="expression" priority="1649" aboveAverage="0" equalAverage="0" bottom="0" percent="0" rank="0" text="" dxfId="1648">
      <formula>AND(COUNTIF($B$551,B551)&gt;1,NOT(ISBLANK(B551)))</formula>
    </cfRule>
    <cfRule type="expression" priority="1650" aboveAverage="0" equalAverage="0" bottom="0" percent="0" rank="0" text="" dxfId="1649">
      <formula>AND(COUNTIF($B$551,B551)&gt;1,NOT(ISBLANK(B551)))</formula>
    </cfRule>
    <cfRule type="expression" priority="1651" aboveAverage="0" equalAverage="0" bottom="0" percent="0" rank="0" text="" dxfId="1650">
      <formula>AND(COUNTIF($B$551,B551)&gt;1,NOT(ISBLANK(B551)))</formula>
    </cfRule>
  </conditionalFormatting>
  <conditionalFormatting sqref="B552">
    <cfRule type="expression" priority="1652" aboveAverage="0" equalAverage="0" bottom="0" percent="0" rank="0" text="" dxfId="1651">
      <formula>AND(COUNTIF($B$552,B552)&gt;1,NOT(ISBLANK(B552)))</formula>
    </cfRule>
    <cfRule type="expression" priority="1653" aboveAverage="0" equalAverage="0" bottom="0" percent="0" rank="0" text="" dxfId="1652">
      <formula>AND(COUNTIF($B$552,B552)&gt;1,NOT(ISBLANK(B552)))</formula>
    </cfRule>
    <cfRule type="expression" priority="1654" aboveAverage="0" equalAverage="0" bottom="0" percent="0" rank="0" text="" dxfId="1653">
      <formula>AND(COUNTIF($B$552,B552)&gt;1,NOT(ISBLANK(B552)))</formula>
    </cfRule>
  </conditionalFormatting>
  <conditionalFormatting sqref="B553">
    <cfRule type="expression" priority="1655" aboveAverage="0" equalAverage="0" bottom="0" percent="0" rank="0" text="" dxfId="1654">
      <formula>AND(COUNTIF($B$553,B553)&gt;1,NOT(ISBLANK(B553)))</formula>
    </cfRule>
    <cfRule type="expression" priority="1656" aboveAverage="0" equalAverage="0" bottom="0" percent="0" rank="0" text="" dxfId="1655">
      <formula>AND(COUNTIF($B$553,B553)&gt;1,NOT(ISBLANK(B553)))</formula>
    </cfRule>
    <cfRule type="expression" priority="1657" aboveAverage="0" equalAverage="0" bottom="0" percent="0" rank="0" text="" dxfId="1656">
      <formula>AND(COUNTIF($B$553,B553)&gt;1,NOT(ISBLANK(B553)))</formula>
    </cfRule>
  </conditionalFormatting>
  <conditionalFormatting sqref="B554">
    <cfRule type="expression" priority="1658" aboveAverage="0" equalAverage="0" bottom="0" percent="0" rank="0" text="" dxfId="1657">
      <formula>AND(COUNTIF($B$554,B554)&gt;1,NOT(ISBLANK(B554)))</formula>
    </cfRule>
    <cfRule type="expression" priority="1659" aboveAverage="0" equalAverage="0" bottom="0" percent="0" rank="0" text="" dxfId="1658">
      <formula>AND(COUNTIF($B$554,B554)&gt;1,NOT(ISBLANK(B554)))</formula>
    </cfRule>
    <cfRule type="expression" priority="1660" aboveAverage="0" equalAverage="0" bottom="0" percent="0" rank="0" text="" dxfId="1659">
      <formula>AND(COUNTIF($B$554,B554)&gt;1,NOT(ISBLANK(B554)))</formula>
    </cfRule>
  </conditionalFormatting>
  <conditionalFormatting sqref="B555">
    <cfRule type="expression" priority="1661" aboveAverage="0" equalAverage="0" bottom="0" percent="0" rank="0" text="" dxfId="1660">
      <formula>AND(COUNTIF($B$555,B555)&gt;1,NOT(ISBLANK(B555)))</formula>
    </cfRule>
    <cfRule type="expression" priority="1662" aboveAverage="0" equalAverage="0" bottom="0" percent="0" rank="0" text="" dxfId="1661">
      <formula>AND(COUNTIF($B$555,B555)&gt;1,NOT(ISBLANK(B555)))</formula>
    </cfRule>
    <cfRule type="expression" priority="1663" aboveAverage="0" equalAverage="0" bottom="0" percent="0" rank="0" text="" dxfId="1662">
      <formula>AND(COUNTIF($B$555,B555)&gt;1,NOT(ISBLANK(B555)))</formula>
    </cfRule>
  </conditionalFormatting>
  <conditionalFormatting sqref="B556">
    <cfRule type="expression" priority="1664" aboveAverage="0" equalAverage="0" bottom="0" percent="0" rank="0" text="" dxfId="1663">
      <formula>AND(COUNTIF($B$556,B556)&gt;1,NOT(ISBLANK(B556)))</formula>
    </cfRule>
    <cfRule type="expression" priority="1665" aboveAverage="0" equalAverage="0" bottom="0" percent="0" rank="0" text="" dxfId="1664">
      <formula>AND(COUNTIF($B$556,B556)&gt;1,NOT(ISBLANK(B556)))</formula>
    </cfRule>
    <cfRule type="expression" priority="1666" aboveAverage="0" equalAverage="0" bottom="0" percent="0" rank="0" text="" dxfId="1665">
      <formula>AND(COUNTIF($B$556,B556)&gt;1,NOT(ISBLANK(B556)))</formula>
    </cfRule>
  </conditionalFormatting>
  <conditionalFormatting sqref="B557">
    <cfRule type="expression" priority="1667" aboveAverage="0" equalAverage="0" bottom="0" percent="0" rank="0" text="" dxfId="1666">
      <formula>AND(COUNTIF($B$557,B557)&gt;1,NOT(ISBLANK(B557)))</formula>
    </cfRule>
    <cfRule type="expression" priority="1668" aboveAverage="0" equalAverage="0" bottom="0" percent="0" rank="0" text="" dxfId="1667">
      <formula>AND(COUNTIF($B$557,B557)&gt;1,NOT(ISBLANK(B557)))</formula>
    </cfRule>
    <cfRule type="expression" priority="1669" aboveAverage="0" equalAverage="0" bottom="0" percent="0" rank="0" text="" dxfId="1668">
      <formula>AND(COUNTIF($B$557,B557)&gt;1,NOT(ISBLANK(B557)))</formula>
    </cfRule>
  </conditionalFormatting>
  <conditionalFormatting sqref="B558">
    <cfRule type="expression" priority="1670" aboveAverage="0" equalAverage="0" bottom="0" percent="0" rank="0" text="" dxfId="1669">
      <formula>AND(COUNTIF($B$558,B558)&gt;1,NOT(ISBLANK(B558)))</formula>
    </cfRule>
    <cfRule type="expression" priority="1671" aboveAverage="0" equalAverage="0" bottom="0" percent="0" rank="0" text="" dxfId="1670">
      <formula>AND(COUNTIF($B$558,B558)&gt;1,NOT(ISBLANK(B558)))</formula>
    </cfRule>
    <cfRule type="expression" priority="1672" aboveAverage="0" equalAverage="0" bottom="0" percent="0" rank="0" text="" dxfId="1671">
      <formula>AND(COUNTIF($B$558,B558)&gt;1,NOT(ISBLANK(B558)))</formula>
    </cfRule>
  </conditionalFormatting>
  <conditionalFormatting sqref="B559">
    <cfRule type="expression" priority="1673" aboveAverage="0" equalAverage="0" bottom="0" percent="0" rank="0" text="" dxfId="1672">
      <formula>AND(COUNTIF($B$559,B559)&gt;1,NOT(ISBLANK(B559)))</formula>
    </cfRule>
    <cfRule type="expression" priority="1674" aboveAverage="0" equalAverage="0" bottom="0" percent="0" rank="0" text="" dxfId="1673">
      <formula>AND(COUNTIF($B$559,B559)&gt;1,NOT(ISBLANK(B559)))</formula>
    </cfRule>
    <cfRule type="expression" priority="1675" aboveAverage="0" equalAverage="0" bottom="0" percent="0" rank="0" text="" dxfId="1674">
      <formula>AND(COUNTIF($B$559,B559)&gt;1,NOT(ISBLANK(B559)))</formula>
    </cfRule>
  </conditionalFormatting>
  <conditionalFormatting sqref="B560">
    <cfRule type="expression" priority="1676" aboveAverage="0" equalAverage="0" bottom="0" percent="0" rank="0" text="" dxfId="1675">
      <formula>AND(COUNTIF($B$560,B560)&gt;1,NOT(ISBLANK(B560)))</formula>
    </cfRule>
    <cfRule type="expression" priority="1677" aboveAverage="0" equalAverage="0" bottom="0" percent="0" rank="0" text="" dxfId="1676">
      <formula>AND(COUNTIF($B$560,B560)&gt;1,NOT(ISBLANK(B560)))</formula>
    </cfRule>
    <cfRule type="expression" priority="1678" aboveAverage="0" equalAverage="0" bottom="0" percent="0" rank="0" text="" dxfId="1677">
      <formula>AND(COUNTIF($B$560,B560)&gt;1,NOT(ISBLANK(B560)))</formula>
    </cfRule>
  </conditionalFormatting>
  <conditionalFormatting sqref="B561">
    <cfRule type="expression" priority="1679" aboveAverage="0" equalAverage="0" bottom="0" percent="0" rank="0" text="" dxfId="1678">
      <formula>AND(COUNTIF($B$561,B561)&gt;1,NOT(ISBLANK(B561)))</formula>
    </cfRule>
    <cfRule type="expression" priority="1680" aboveAverage="0" equalAverage="0" bottom="0" percent="0" rank="0" text="" dxfId="1679">
      <formula>AND(COUNTIF($B$561,B561)&gt;1,NOT(ISBLANK(B561)))</formula>
    </cfRule>
    <cfRule type="expression" priority="1681" aboveAverage="0" equalAverage="0" bottom="0" percent="0" rank="0" text="" dxfId="1680">
      <formula>AND(COUNTIF($B$561,B561)&gt;1,NOT(ISBLANK(B561)))</formula>
    </cfRule>
  </conditionalFormatting>
  <conditionalFormatting sqref="B562">
    <cfRule type="expression" priority="1682" aboveAverage="0" equalAverage="0" bottom="0" percent="0" rank="0" text="" dxfId="1681">
      <formula>AND(COUNTIF($B$562,B562)&gt;1,NOT(ISBLANK(B562)))</formula>
    </cfRule>
    <cfRule type="expression" priority="1683" aboveAverage="0" equalAverage="0" bottom="0" percent="0" rank="0" text="" dxfId="1682">
      <formula>AND(COUNTIF($B$562,B562)&gt;1,NOT(ISBLANK(B562)))</formula>
    </cfRule>
    <cfRule type="expression" priority="1684" aboveAverage="0" equalAverage="0" bottom="0" percent="0" rank="0" text="" dxfId="1683">
      <formula>AND(COUNTIF($B$562,B562)&gt;1,NOT(ISBLANK(B562)))</formula>
    </cfRule>
  </conditionalFormatting>
  <conditionalFormatting sqref="B563">
    <cfRule type="expression" priority="1685" aboveAverage="0" equalAverage="0" bottom="0" percent="0" rank="0" text="" dxfId="1684">
      <formula>AND(COUNTIF($B$563,B563)&gt;1,NOT(ISBLANK(B563)))</formula>
    </cfRule>
    <cfRule type="expression" priority="1686" aboveAverage="0" equalAverage="0" bottom="0" percent="0" rank="0" text="" dxfId="1685">
      <formula>AND(COUNTIF($B$563,B563)&gt;1,NOT(ISBLANK(B563)))</formula>
    </cfRule>
    <cfRule type="expression" priority="1687" aboveAverage="0" equalAverage="0" bottom="0" percent="0" rank="0" text="" dxfId="1686">
      <formula>AND(COUNTIF($B$563,B563)&gt;1,NOT(ISBLANK(B563)))</formula>
    </cfRule>
  </conditionalFormatting>
  <conditionalFormatting sqref="B564">
    <cfRule type="expression" priority="1688" aboveAverage="0" equalAverage="0" bottom="0" percent="0" rank="0" text="" dxfId="1687">
      <formula>AND(COUNTIF($B$564,B564)&gt;1,NOT(ISBLANK(B564)))</formula>
    </cfRule>
    <cfRule type="expression" priority="1689" aboveAverage="0" equalAverage="0" bottom="0" percent="0" rank="0" text="" dxfId="1688">
      <formula>AND(COUNTIF($B$564,B564)&gt;1,NOT(ISBLANK(B564)))</formula>
    </cfRule>
    <cfRule type="expression" priority="1690" aboveAverage="0" equalAverage="0" bottom="0" percent="0" rank="0" text="" dxfId="1689">
      <formula>AND(COUNTIF($B$564,B564)&gt;1,NOT(ISBLANK(B564)))</formula>
    </cfRule>
  </conditionalFormatting>
  <conditionalFormatting sqref="B565">
    <cfRule type="expression" priority="1691" aboveAverage="0" equalAverage="0" bottom="0" percent="0" rank="0" text="" dxfId="1690">
      <formula>AND(COUNTIF($B$565,B565)&gt;1,NOT(ISBLANK(B565)))</formula>
    </cfRule>
    <cfRule type="expression" priority="1692" aboveAverage="0" equalAverage="0" bottom="0" percent="0" rank="0" text="" dxfId="1691">
      <formula>AND(COUNTIF($B$565,B565)&gt;1,NOT(ISBLANK(B565)))</formula>
    </cfRule>
    <cfRule type="expression" priority="1693" aboveAverage="0" equalAverage="0" bottom="0" percent="0" rank="0" text="" dxfId="1692">
      <formula>AND(COUNTIF($B$565,B565)&gt;1,NOT(ISBLANK(B565)))</formula>
    </cfRule>
  </conditionalFormatting>
  <conditionalFormatting sqref="B566">
    <cfRule type="expression" priority="1694" aboveAverage="0" equalAverage="0" bottom="0" percent="0" rank="0" text="" dxfId="1693">
      <formula>AND(COUNTIF($B$566,B566)&gt;1,NOT(ISBLANK(B566)))</formula>
    </cfRule>
    <cfRule type="expression" priority="1695" aboveAverage="0" equalAverage="0" bottom="0" percent="0" rank="0" text="" dxfId="1694">
      <formula>AND(COUNTIF($B$566,B566)&gt;1,NOT(ISBLANK(B566)))</formula>
    </cfRule>
    <cfRule type="expression" priority="1696" aboveAverage="0" equalAverage="0" bottom="0" percent="0" rank="0" text="" dxfId="1695">
      <formula>AND(COUNTIF($B$566,B566)&gt;1,NOT(ISBLANK(B566)))</formula>
    </cfRule>
  </conditionalFormatting>
  <conditionalFormatting sqref="B567">
    <cfRule type="expression" priority="1697" aboveAverage="0" equalAverage="0" bottom="0" percent="0" rank="0" text="" dxfId="1696">
      <formula>AND(COUNTIF($B$567,B567)&gt;1,NOT(ISBLANK(B567)))</formula>
    </cfRule>
    <cfRule type="expression" priority="1698" aboveAverage="0" equalAverage="0" bottom="0" percent="0" rank="0" text="" dxfId="1697">
      <formula>AND(COUNTIF($B$567,B567)&gt;1,NOT(ISBLANK(B567)))</formula>
    </cfRule>
    <cfRule type="expression" priority="1699" aboveAverage="0" equalAverage="0" bottom="0" percent="0" rank="0" text="" dxfId="1698">
      <formula>AND(COUNTIF($B$567,B567)&gt;1,NOT(ISBLANK(B567)))</formula>
    </cfRule>
  </conditionalFormatting>
  <conditionalFormatting sqref="B568">
    <cfRule type="expression" priority="1700" aboveAverage="0" equalAverage="0" bottom="0" percent="0" rank="0" text="" dxfId="1699">
      <formula>AND(COUNTIF($B$568,B568)&gt;1,NOT(ISBLANK(B568)))</formula>
    </cfRule>
    <cfRule type="expression" priority="1701" aboveAverage="0" equalAverage="0" bottom="0" percent="0" rank="0" text="" dxfId="1700">
      <formula>AND(COUNTIF($B$568,B568)&gt;1,NOT(ISBLANK(B568)))</formula>
    </cfRule>
    <cfRule type="expression" priority="1702" aboveAverage="0" equalAverage="0" bottom="0" percent="0" rank="0" text="" dxfId="1701">
      <formula>AND(COUNTIF($B$568,B568)&gt;1,NOT(ISBLANK(B568)))</formula>
    </cfRule>
  </conditionalFormatting>
  <conditionalFormatting sqref="B569">
    <cfRule type="expression" priority="1703" aboveAverage="0" equalAverage="0" bottom="0" percent="0" rank="0" text="" dxfId="1702">
      <formula>AND(COUNTIF($B$569,B569)&gt;1,NOT(ISBLANK(B569)))</formula>
    </cfRule>
    <cfRule type="expression" priority="1704" aboveAverage="0" equalAverage="0" bottom="0" percent="0" rank="0" text="" dxfId="1703">
      <formula>AND(COUNTIF($B$569,B569)&gt;1,NOT(ISBLANK(B569)))</formula>
    </cfRule>
    <cfRule type="expression" priority="1705" aboveAverage="0" equalAverage="0" bottom="0" percent="0" rank="0" text="" dxfId="1704">
      <formula>AND(COUNTIF($B$569,B569)&gt;1,NOT(ISBLANK(B569)))</formula>
    </cfRule>
  </conditionalFormatting>
  <conditionalFormatting sqref="B570">
    <cfRule type="expression" priority="1706" aboveAverage="0" equalAverage="0" bottom="0" percent="0" rank="0" text="" dxfId="1705">
      <formula>AND(COUNTIF($B$570,B570)&gt;1,NOT(ISBLANK(B570)))</formula>
    </cfRule>
    <cfRule type="expression" priority="1707" aboveAverage="0" equalAverage="0" bottom="0" percent="0" rank="0" text="" dxfId="1706">
      <formula>AND(COUNTIF($B$570,B570)&gt;1,NOT(ISBLANK(B570)))</formula>
    </cfRule>
    <cfRule type="expression" priority="1708" aboveAverage="0" equalAverage="0" bottom="0" percent="0" rank="0" text="" dxfId="1707">
      <formula>AND(COUNTIF($B$570,B570)&gt;1,NOT(ISBLANK(B570)))</formula>
    </cfRule>
  </conditionalFormatting>
  <conditionalFormatting sqref="B571">
    <cfRule type="expression" priority="1709" aboveAverage="0" equalAverage="0" bottom="0" percent="0" rank="0" text="" dxfId="1708">
      <formula>AND(COUNTIF($B$571,B571)&gt;1,NOT(ISBLANK(B571)))</formula>
    </cfRule>
    <cfRule type="expression" priority="1710" aboveAverage="0" equalAverage="0" bottom="0" percent="0" rank="0" text="" dxfId="1709">
      <formula>AND(COUNTIF($B$571,B571)&gt;1,NOT(ISBLANK(B571)))</formula>
    </cfRule>
    <cfRule type="expression" priority="1711" aboveAverage="0" equalAverage="0" bottom="0" percent="0" rank="0" text="" dxfId="1710">
      <formula>AND(COUNTIF($B$571,B571)&gt;1,NOT(ISBLANK(B571)))</formula>
    </cfRule>
  </conditionalFormatting>
  <conditionalFormatting sqref="B572">
    <cfRule type="expression" priority="1712" aboveAverage="0" equalAverage="0" bottom="0" percent="0" rank="0" text="" dxfId="1711">
      <formula>AND(COUNTIF($B$572,B572)&gt;1,NOT(ISBLANK(B572)))</formula>
    </cfRule>
    <cfRule type="expression" priority="1713" aboveAverage="0" equalAverage="0" bottom="0" percent="0" rank="0" text="" dxfId="1712">
      <formula>AND(COUNTIF($B$572,B572)&gt;1,NOT(ISBLANK(B572)))</formula>
    </cfRule>
    <cfRule type="expression" priority="1714" aboveAverage="0" equalAverage="0" bottom="0" percent="0" rank="0" text="" dxfId="1713">
      <formula>AND(COUNTIF($B$572,B572)&gt;1,NOT(ISBLANK(B572)))</formula>
    </cfRule>
  </conditionalFormatting>
  <conditionalFormatting sqref="B573">
    <cfRule type="expression" priority="1715" aboveAverage="0" equalAverage="0" bottom="0" percent="0" rank="0" text="" dxfId="1714">
      <formula>AND(COUNTIF($B$573,B573)&gt;1,NOT(ISBLANK(B573)))</formula>
    </cfRule>
    <cfRule type="expression" priority="1716" aboveAverage="0" equalAverage="0" bottom="0" percent="0" rank="0" text="" dxfId="1715">
      <formula>AND(COUNTIF($B$573,B573)&gt;1,NOT(ISBLANK(B573)))</formula>
    </cfRule>
    <cfRule type="expression" priority="1717" aboveAverage="0" equalAverage="0" bottom="0" percent="0" rank="0" text="" dxfId="1716">
      <formula>AND(COUNTIF($B$573,B573)&gt;1,NOT(ISBLANK(B573)))</formula>
    </cfRule>
  </conditionalFormatting>
  <conditionalFormatting sqref="B574">
    <cfRule type="expression" priority="1718" aboveAverage="0" equalAverage="0" bottom="0" percent="0" rank="0" text="" dxfId="1717">
      <formula>AND(COUNTIF($B$574,B574)&gt;1,NOT(ISBLANK(B574)))</formula>
    </cfRule>
    <cfRule type="expression" priority="1719" aboveAverage="0" equalAverage="0" bottom="0" percent="0" rank="0" text="" dxfId="1718">
      <formula>AND(COUNTIF($B$574,B574)&gt;1,NOT(ISBLANK(B574)))</formula>
    </cfRule>
    <cfRule type="expression" priority="1720" aboveAverage="0" equalAverage="0" bottom="0" percent="0" rank="0" text="" dxfId="1719">
      <formula>AND(COUNTIF($B$574,B574)&gt;1,NOT(ISBLANK(B574)))</formula>
    </cfRule>
  </conditionalFormatting>
  <conditionalFormatting sqref="B575">
    <cfRule type="expression" priority="1721" aboveAverage="0" equalAverage="0" bottom="0" percent="0" rank="0" text="" dxfId="1720">
      <formula>AND(COUNTIF($B$575,B575)&gt;1,NOT(ISBLANK(B575)))</formula>
    </cfRule>
    <cfRule type="expression" priority="1722" aboveAverage="0" equalAverage="0" bottom="0" percent="0" rank="0" text="" dxfId="1721">
      <formula>AND(COUNTIF($B$575,B575)&gt;1,NOT(ISBLANK(B575)))</formula>
    </cfRule>
    <cfRule type="expression" priority="1723" aboveAverage="0" equalAverage="0" bottom="0" percent="0" rank="0" text="" dxfId="1722">
      <formula>AND(COUNTIF($B$575,B575)&gt;1,NOT(ISBLANK(B575)))</formula>
    </cfRule>
  </conditionalFormatting>
  <conditionalFormatting sqref="B576">
    <cfRule type="expression" priority="1724" aboveAverage="0" equalAverage="0" bottom="0" percent="0" rank="0" text="" dxfId="1723">
      <formula>AND(COUNTIF($B$576,B576)&gt;1,NOT(ISBLANK(B576)))</formula>
    </cfRule>
    <cfRule type="expression" priority="1725" aboveAverage="0" equalAverage="0" bottom="0" percent="0" rank="0" text="" dxfId="1724">
      <formula>AND(COUNTIF($B$576,B576)&gt;1,NOT(ISBLANK(B576)))</formula>
    </cfRule>
    <cfRule type="expression" priority="1726" aboveAverage="0" equalAverage="0" bottom="0" percent="0" rank="0" text="" dxfId="1725">
      <formula>AND(COUNTIF($B$576,B576)&gt;1,NOT(ISBLANK(B576)))</formula>
    </cfRule>
  </conditionalFormatting>
  <conditionalFormatting sqref="B577">
    <cfRule type="expression" priority="1727" aboveAverage="0" equalAverage="0" bottom="0" percent="0" rank="0" text="" dxfId="1726">
      <formula>AND(COUNTIF($B$577,B577)&gt;1,NOT(ISBLANK(B577)))</formula>
    </cfRule>
    <cfRule type="expression" priority="1728" aboveAverage="0" equalAverage="0" bottom="0" percent="0" rank="0" text="" dxfId="1727">
      <formula>AND(COUNTIF($B$577,B577)&gt;1,NOT(ISBLANK(B577)))</formula>
    </cfRule>
    <cfRule type="expression" priority="1729" aboveAverage="0" equalAverage="0" bottom="0" percent="0" rank="0" text="" dxfId="1728">
      <formula>AND(COUNTIF($B$577,B577)&gt;1,NOT(ISBLANK(B577)))</formula>
    </cfRule>
  </conditionalFormatting>
  <conditionalFormatting sqref="B578">
    <cfRule type="expression" priority="1730" aboveAverage="0" equalAverage="0" bottom="0" percent="0" rank="0" text="" dxfId="1729">
      <formula>AND(COUNTIF($B$578,B578)&gt;1,NOT(ISBLANK(B578)))</formula>
    </cfRule>
    <cfRule type="expression" priority="1731" aboveAverage="0" equalAverage="0" bottom="0" percent="0" rank="0" text="" dxfId="1730">
      <formula>AND(COUNTIF($B$578,B578)&gt;1,NOT(ISBLANK(B578)))</formula>
    </cfRule>
    <cfRule type="expression" priority="1732" aboveAverage="0" equalAverage="0" bottom="0" percent="0" rank="0" text="" dxfId="1731">
      <formula>AND(COUNTIF($B$578,B578)&gt;1,NOT(ISBLANK(B578)))</formula>
    </cfRule>
  </conditionalFormatting>
  <conditionalFormatting sqref="B579">
    <cfRule type="expression" priority="1733" aboveAverage="0" equalAverage="0" bottom="0" percent="0" rank="0" text="" dxfId="1732">
      <formula>AND(COUNTIF($B$579,B579)&gt;1,NOT(ISBLANK(B579)))</formula>
    </cfRule>
    <cfRule type="expression" priority="1734" aboveAverage="0" equalAverage="0" bottom="0" percent="0" rank="0" text="" dxfId="1733">
      <formula>AND(COUNTIF($B$579,B579)&gt;1,NOT(ISBLANK(B579)))</formula>
    </cfRule>
    <cfRule type="expression" priority="1735" aboveAverage="0" equalAverage="0" bottom="0" percent="0" rank="0" text="" dxfId="1734">
      <formula>AND(COUNTIF($B$579,B579)&gt;1,NOT(ISBLANK(B579)))</formula>
    </cfRule>
  </conditionalFormatting>
  <conditionalFormatting sqref="B580">
    <cfRule type="expression" priority="1736" aboveAverage="0" equalAverage="0" bottom="0" percent="0" rank="0" text="" dxfId="1735">
      <formula>AND(COUNTIF($B$580,B580)&gt;1,NOT(ISBLANK(B580)))</formula>
    </cfRule>
    <cfRule type="expression" priority="1737" aboveAverage="0" equalAverage="0" bottom="0" percent="0" rank="0" text="" dxfId="1736">
      <formula>AND(COUNTIF($B$580,B580)&gt;1,NOT(ISBLANK(B580)))</formula>
    </cfRule>
    <cfRule type="expression" priority="1738" aboveAverage="0" equalAverage="0" bottom="0" percent="0" rank="0" text="" dxfId="1737">
      <formula>AND(COUNTIF($B$580,B580)&gt;1,NOT(ISBLANK(B580)))</formula>
    </cfRule>
  </conditionalFormatting>
  <conditionalFormatting sqref="B581">
    <cfRule type="expression" priority="1739" aboveAverage="0" equalAverage="0" bottom="0" percent="0" rank="0" text="" dxfId="1738">
      <formula>AND(COUNTIF($B$581,B581)&gt;1,NOT(ISBLANK(B581)))</formula>
    </cfRule>
    <cfRule type="expression" priority="1740" aboveAverage="0" equalAverage="0" bottom="0" percent="0" rank="0" text="" dxfId="1739">
      <formula>AND(COUNTIF($B$581,B581)&gt;1,NOT(ISBLANK(B581)))</formula>
    </cfRule>
    <cfRule type="expression" priority="1741" aboveAverage="0" equalAverage="0" bottom="0" percent="0" rank="0" text="" dxfId="1740">
      <formula>AND(COUNTIF($B$581,B581)&gt;1,NOT(ISBLANK(B581)))</formula>
    </cfRule>
  </conditionalFormatting>
  <conditionalFormatting sqref="B582">
    <cfRule type="expression" priority="1742" aboveAverage="0" equalAverage="0" bottom="0" percent="0" rank="0" text="" dxfId="1741">
      <formula>AND(COUNTIF($B$582,B582)&gt;1,NOT(ISBLANK(B582)))</formula>
    </cfRule>
    <cfRule type="expression" priority="1743" aboveAverage="0" equalAverage="0" bottom="0" percent="0" rank="0" text="" dxfId="1742">
      <formula>AND(COUNTIF($B$582,B582)&gt;1,NOT(ISBLANK(B582)))</formula>
    </cfRule>
    <cfRule type="expression" priority="1744" aboveAverage="0" equalAverage="0" bottom="0" percent="0" rank="0" text="" dxfId="1743">
      <formula>AND(COUNTIF($B$582,B582)&gt;1,NOT(ISBLANK(B582)))</formula>
    </cfRule>
  </conditionalFormatting>
  <conditionalFormatting sqref="B583">
    <cfRule type="expression" priority="1745" aboveAverage="0" equalAverage="0" bottom="0" percent="0" rank="0" text="" dxfId="1744">
      <formula>AND(COUNTIF($B$583,B583)&gt;1,NOT(ISBLANK(B583)))</formula>
    </cfRule>
    <cfRule type="expression" priority="1746" aboveAverage="0" equalAverage="0" bottom="0" percent="0" rank="0" text="" dxfId="1745">
      <formula>AND(COUNTIF($B$583,B583)&gt;1,NOT(ISBLANK(B583)))</formula>
    </cfRule>
    <cfRule type="expression" priority="1747" aboveAverage="0" equalAverage="0" bottom="0" percent="0" rank="0" text="" dxfId="1746">
      <formula>AND(COUNTIF($B$583,B583)&gt;1,NOT(ISBLANK(B583)))</formula>
    </cfRule>
  </conditionalFormatting>
  <conditionalFormatting sqref="B584">
    <cfRule type="expression" priority="1748" aboveAverage="0" equalAverage="0" bottom="0" percent="0" rank="0" text="" dxfId="1747">
      <formula>AND(COUNTIF($B$584,B584)&gt;1,NOT(ISBLANK(B584)))</formula>
    </cfRule>
    <cfRule type="expression" priority="1749" aboveAverage="0" equalAverage="0" bottom="0" percent="0" rank="0" text="" dxfId="1748">
      <formula>AND(COUNTIF($B$584,B584)&gt;1,NOT(ISBLANK(B584)))</formula>
    </cfRule>
    <cfRule type="expression" priority="1750" aboveAverage="0" equalAverage="0" bottom="0" percent="0" rank="0" text="" dxfId="1749">
      <formula>AND(COUNTIF($B$584,B584)&gt;1,NOT(ISBLANK(B584)))</formula>
    </cfRule>
  </conditionalFormatting>
  <conditionalFormatting sqref="B585">
    <cfRule type="expression" priority="1751" aboveAverage="0" equalAverage="0" bottom="0" percent="0" rank="0" text="" dxfId="1750">
      <formula>AND(COUNTIF($B$585,B585)&gt;1,NOT(ISBLANK(B585)))</formula>
    </cfRule>
    <cfRule type="expression" priority="1752" aboveAverage="0" equalAverage="0" bottom="0" percent="0" rank="0" text="" dxfId="1751">
      <formula>AND(COUNTIF($B$585,B585)&gt;1,NOT(ISBLANK(B585)))</formula>
    </cfRule>
    <cfRule type="expression" priority="1753" aboveAverage="0" equalAverage="0" bottom="0" percent="0" rank="0" text="" dxfId="1752">
      <formula>AND(COUNTIF($B$585,B585)&gt;1,NOT(ISBLANK(B585)))</formula>
    </cfRule>
  </conditionalFormatting>
  <conditionalFormatting sqref="B586">
    <cfRule type="expression" priority="1754" aboveAverage="0" equalAverage="0" bottom="0" percent="0" rank="0" text="" dxfId="1753">
      <formula>AND(COUNTIF($B$586,B586)&gt;1,NOT(ISBLANK(B586)))</formula>
    </cfRule>
    <cfRule type="expression" priority="1755" aboveAverage="0" equalAverage="0" bottom="0" percent="0" rank="0" text="" dxfId="1754">
      <formula>AND(COUNTIF($B$586,B586)&gt;1,NOT(ISBLANK(B586)))</formula>
    </cfRule>
    <cfRule type="expression" priority="1756" aboveAverage="0" equalAverage="0" bottom="0" percent="0" rank="0" text="" dxfId="1755">
      <formula>AND(COUNTIF($B$586,B586)&gt;1,NOT(ISBLANK(B586)))</formula>
    </cfRule>
  </conditionalFormatting>
  <conditionalFormatting sqref="B587">
    <cfRule type="expression" priority="1757" aboveAverage="0" equalAverage="0" bottom="0" percent="0" rank="0" text="" dxfId="1756">
      <formula>AND(COUNTIF($B$587,B587)&gt;1,NOT(ISBLANK(B587)))</formula>
    </cfRule>
    <cfRule type="expression" priority="1758" aboveAverage="0" equalAverage="0" bottom="0" percent="0" rank="0" text="" dxfId="1757">
      <formula>AND(COUNTIF($B$587,B587)&gt;1,NOT(ISBLANK(B587)))</formula>
    </cfRule>
    <cfRule type="expression" priority="1759" aboveAverage="0" equalAverage="0" bottom="0" percent="0" rank="0" text="" dxfId="1758">
      <formula>AND(COUNTIF($B$587,B587)&gt;1,NOT(ISBLANK(B587)))</formula>
    </cfRule>
  </conditionalFormatting>
  <conditionalFormatting sqref="B588">
    <cfRule type="expression" priority="1760" aboveAverage="0" equalAverage="0" bottom="0" percent="0" rank="0" text="" dxfId="1759">
      <formula>AND(COUNTIF($B$588,B588)&gt;1,NOT(ISBLANK(B588)))</formula>
    </cfRule>
    <cfRule type="expression" priority="1761" aboveAverage="0" equalAverage="0" bottom="0" percent="0" rank="0" text="" dxfId="1760">
      <formula>AND(COUNTIF($B$588,B588)&gt;1,NOT(ISBLANK(B588)))</formula>
    </cfRule>
    <cfRule type="expression" priority="1762" aboveAverage="0" equalAverage="0" bottom="0" percent="0" rank="0" text="" dxfId="1761">
      <formula>AND(COUNTIF($B$588,B588)&gt;1,NOT(ISBLANK(B588)))</formula>
    </cfRule>
  </conditionalFormatting>
  <conditionalFormatting sqref="B589">
    <cfRule type="expression" priority="1763" aboveAverage="0" equalAverage="0" bottom="0" percent="0" rank="0" text="" dxfId="1762">
      <formula>AND(COUNTIF($B$589,B589)&gt;1,NOT(ISBLANK(B589)))</formula>
    </cfRule>
    <cfRule type="expression" priority="1764" aboveAverage="0" equalAverage="0" bottom="0" percent="0" rank="0" text="" dxfId="1763">
      <formula>AND(COUNTIF($B$589,B589)&gt;1,NOT(ISBLANK(B589)))</formula>
    </cfRule>
    <cfRule type="expression" priority="1765" aboveAverage="0" equalAverage="0" bottom="0" percent="0" rank="0" text="" dxfId="1764">
      <formula>AND(COUNTIF($B$589,B589)&gt;1,NOT(ISBLANK(B589)))</formula>
    </cfRule>
  </conditionalFormatting>
  <conditionalFormatting sqref="B590">
    <cfRule type="expression" priority="1766" aboveAverage="0" equalAverage="0" bottom="0" percent="0" rank="0" text="" dxfId="1765">
      <formula>AND(COUNTIF($B$590,B590)&gt;1,NOT(ISBLANK(B590)))</formula>
    </cfRule>
    <cfRule type="expression" priority="1767" aboveAverage="0" equalAverage="0" bottom="0" percent="0" rank="0" text="" dxfId="1766">
      <formula>AND(COUNTIF($B$590,B590)&gt;1,NOT(ISBLANK(B590)))</formula>
    </cfRule>
    <cfRule type="expression" priority="1768" aboveAverage="0" equalAverage="0" bottom="0" percent="0" rank="0" text="" dxfId="1767">
      <formula>AND(COUNTIF($B$590,B590)&gt;1,NOT(ISBLANK(B590)))</formula>
    </cfRule>
  </conditionalFormatting>
  <conditionalFormatting sqref="B591">
    <cfRule type="expression" priority="1769" aboveAverage="0" equalAverage="0" bottom="0" percent="0" rank="0" text="" dxfId="1768">
      <formula>AND(COUNTIF($B$591,B591)&gt;1,NOT(ISBLANK(B591)))</formula>
    </cfRule>
    <cfRule type="expression" priority="1770" aboveAverage="0" equalAverage="0" bottom="0" percent="0" rank="0" text="" dxfId="1769">
      <formula>AND(COUNTIF($B$591,B591)&gt;1,NOT(ISBLANK(B591)))</formula>
    </cfRule>
    <cfRule type="expression" priority="1771" aboveAverage="0" equalAverage="0" bottom="0" percent="0" rank="0" text="" dxfId="1770">
      <formula>AND(COUNTIF($B$591,B591)&gt;1,NOT(ISBLANK(B591)))</formula>
    </cfRule>
  </conditionalFormatting>
  <conditionalFormatting sqref="B592">
    <cfRule type="expression" priority="1772" aboveAverage="0" equalAverage="0" bottom="0" percent="0" rank="0" text="" dxfId="1771">
      <formula>AND(COUNTIF($B$592,B592)&gt;1,NOT(ISBLANK(B592)))</formula>
    </cfRule>
    <cfRule type="expression" priority="1773" aboveAverage="0" equalAverage="0" bottom="0" percent="0" rank="0" text="" dxfId="1772">
      <formula>AND(COUNTIF($B$592,B592)&gt;1,NOT(ISBLANK(B592)))</formula>
    </cfRule>
    <cfRule type="expression" priority="1774" aboveAverage="0" equalAverage="0" bottom="0" percent="0" rank="0" text="" dxfId="1773">
      <formula>AND(COUNTIF($B$592,B592)&gt;1,NOT(ISBLANK(B592)))</formula>
    </cfRule>
  </conditionalFormatting>
  <conditionalFormatting sqref="B593">
    <cfRule type="expression" priority="1775" aboveAverage="0" equalAverage="0" bottom="0" percent="0" rank="0" text="" dxfId="1774">
      <formula>AND(COUNTIF($B$593,B593)&gt;1,NOT(ISBLANK(B593)))</formula>
    </cfRule>
    <cfRule type="expression" priority="1776" aboveAverage="0" equalAverage="0" bottom="0" percent="0" rank="0" text="" dxfId="1775">
      <formula>AND(COUNTIF($B$593,B593)&gt;1,NOT(ISBLANK(B593)))</formula>
    </cfRule>
    <cfRule type="expression" priority="1777" aboveAverage="0" equalAverage="0" bottom="0" percent="0" rank="0" text="" dxfId="1776">
      <formula>AND(COUNTIF($B$593,B593)&gt;1,NOT(ISBLANK(B593)))</formula>
    </cfRule>
  </conditionalFormatting>
  <conditionalFormatting sqref="B594">
    <cfRule type="expression" priority="1778" aboveAverage="0" equalAverage="0" bottom="0" percent="0" rank="0" text="" dxfId="1777">
      <formula>AND(COUNTIF($B$594,B594)&gt;1,NOT(ISBLANK(B594)))</formula>
    </cfRule>
    <cfRule type="expression" priority="1779" aboveAverage="0" equalAverage="0" bottom="0" percent="0" rank="0" text="" dxfId="1778">
      <formula>AND(COUNTIF($B$594,B594)&gt;1,NOT(ISBLANK(B594)))</formula>
    </cfRule>
    <cfRule type="expression" priority="1780" aboveAverage="0" equalAverage="0" bottom="0" percent="0" rank="0" text="" dxfId="1779">
      <formula>AND(COUNTIF($B$594,B594)&gt;1,NOT(ISBLANK(B594)))</formula>
    </cfRule>
  </conditionalFormatting>
  <conditionalFormatting sqref="B595">
    <cfRule type="expression" priority="1781" aboveAverage="0" equalAverage="0" bottom="0" percent="0" rank="0" text="" dxfId="1780">
      <formula>AND(COUNTIF($B$595,B595)&gt;1,NOT(ISBLANK(B595)))</formula>
    </cfRule>
    <cfRule type="expression" priority="1782" aboveAverage="0" equalAverage="0" bottom="0" percent="0" rank="0" text="" dxfId="1781">
      <formula>AND(COUNTIF($B$595,B595)&gt;1,NOT(ISBLANK(B595)))</formula>
    </cfRule>
    <cfRule type="expression" priority="1783" aboveAverage="0" equalAverage="0" bottom="0" percent="0" rank="0" text="" dxfId="1782">
      <formula>AND(COUNTIF($B$595,B595)&gt;1,NOT(ISBLANK(B595)))</formula>
    </cfRule>
  </conditionalFormatting>
  <conditionalFormatting sqref="B596">
    <cfRule type="expression" priority="1784" aboveAverage="0" equalAverage="0" bottom="0" percent="0" rank="0" text="" dxfId="1783">
      <formula>AND(COUNTIF($B$596,B596)&gt;1,NOT(ISBLANK(B596)))</formula>
    </cfRule>
    <cfRule type="expression" priority="1785" aboveAverage="0" equalAverage="0" bottom="0" percent="0" rank="0" text="" dxfId="1784">
      <formula>AND(COUNTIF($B$596,B596)&gt;1,NOT(ISBLANK(B596)))</formula>
    </cfRule>
    <cfRule type="expression" priority="1786" aboveAverage="0" equalAverage="0" bottom="0" percent="0" rank="0" text="" dxfId="1785">
      <formula>AND(COUNTIF($B$596,B596)&gt;1,NOT(ISBLANK(B596)))</formula>
    </cfRule>
  </conditionalFormatting>
  <conditionalFormatting sqref="B597">
    <cfRule type="expression" priority="1787" aboveAverage="0" equalAverage="0" bottom="0" percent="0" rank="0" text="" dxfId="1786">
      <formula>AND(COUNTIF($B$597,B597)&gt;1,NOT(ISBLANK(B597)))</formula>
    </cfRule>
    <cfRule type="expression" priority="1788" aboveAverage="0" equalAverage="0" bottom="0" percent="0" rank="0" text="" dxfId="1787">
      <formula>AND(COUNTIF($B$597,B597)&gt;1,NOT(ISBLANK(B597)))</formula>
    </cfRule>
    <cfRule type="expression" priority="1789" aboveAverage="0" equalAverage="0" bottom="0" percent="0" rank="0" text="" dxfId="1788">
      <formula>AND(COUNTIF($B$597,B597)&gt;1,NOT(ISBLANK(B597)))</formula>
    </cfRule>
  </conditionalFormatting>
  <conditionalFormatting sqref="B598">
    <cfRule type="expression" priority="1790" aboveAverage="0" equalAverage="0" bottom="0" percent="0" rank="0" text="" dxfId="1789">
      <formula>AND(COUNTIF($B$598,B598)&gt;1,NOT(ISBLANK(B598)))</formula>
    </cfRule>
    <cfRule type="expression" priority="1791" aboveAverage="0" equalAverage="0" bottom="0" percent="0" rank="0" text="" dxfId="1790">
      <formula>AND(COUNTIF($B$598,B598)&gt;1,NOT(ISBLANK(B598)))</formula>
    </cfRule>
    <cfRule type="expression" priority="1792" aboveAverage="0" equalAverage="0" bottom="0" percent="0" rank="0" text="" dxfId="1791">
      <formula>AND(COUNTIF($B$598,B598)&gt;1,NOT(ISBLANK(B598)))</formula>
    </cfRule>
  </conditionalFormatting>
  <conditionalFormatting sqref="B599">
    <cfRule type="expression" priority="1793" aboveAverage="0" equalAverage="0" bottom="0" percent="0" rank="0" text="" dxfId="1792">
      <formula>AND(COUNTIF($B$599,B599)&gt;1,NOT(ISBLANK(B599)))</formula>
    </cfRule>
    <cfRule type="expression" priority="1794" aboveAverage="0" equalAverage="0" bottom="0" percent="0" rank="0" text="" dxfId="1793">
      <formula>AND(COUNTIF($B$599,B599)&gt;1,NOT(ISBLANK(B599)))</formula>
    </cfRule>
    <cfRule type="expression" priority="1795" aboveAverage="0" equalAverage="0" bottom="0" percent="0" rank="0" text="" dxfId="1794">
      <formula>AND(COUNTIF($B$599,B599)&gt;1,NOT(ISBLANK(B599)))</formula>
    </cfRule>
  </conditionalFormatting>
  <conditionalFormatting sqref="B600">
    <cfRule type="expression" priority="1796" aboveAverage="0" equalAverage="0" bottom="0" percent="0" rank="0" text="" dxfId="1795">
      <formula>AND(COUNTIF($B$600,B600)&gt;1,NOT(ISBLANK(B600)))</formula>
    </cfRule>
    <cfRule type="expression" priority="1797" aboveAverage="0" equalAverage="0" bottom="0" percent="0" rank="0" text="" dxfId="1796">
      <formula>AND(COUNTIF($B$600,B600)&gt;1,NOT(ISBLANK(B600)))</formula>
    </cfRule>
    <cfRule type="expression" priority="1798" aboveAverage="0" equalAverage="0" bottom="0" percent="0" rank="0" text="" dxfId="1797">
      <formula>AND(COUNTIF($B$600,B600)&gt;1,NOT(ISBLANK(B600)))</formula>
    </cfRule>
  </conditionalFormatting>
  <conditionalFormatting sqref="B601">
    <cfRule type="expression" priority="1799" aboveAverage="0" equalAverage="0" bottom="0" percent="0" rank="0" text="" dxfId="1798">
      <formula>AND(COUNTIF($B$601,B601)&gt;1,NOT(ISBLANK(B601)))</formula>
    </cfRule>
    <cfRule type="expression" priority="1800" aboveAverage="0" equalAverage="0" bottom="0" percent="0" rank="0" text="" dxfId="1799">
      <formula>AND(COUNTIF($B$601,B601)&gt;1,NOT(ISBLANK(B601)))</formula>
    </cfRule>
    <cfRule type="expression" priority="1801" aboveAverage="0" equalAverage="0" bottom="0" percent="0" rank="0" text="" dxfId="1800">
      <formula>AND(COUNTIF($B$601,B601)&gt;1,NOT(ISBLANK(B601)))</formula>
    </cfRule>
  </conditionalFormatting>
  <conditionalFormatting sqref="B602">
    <cfRule type="expression" priority="1802" aboveAverage="0" equalAverage="0" bottom="0" percent="0" rank="0" text="" dxfId="1801">
      <formula>AND(COUNTIF($B$602,B602)&gt;1,NOT(ISBLANK(B602)))</formula>
    </cfRule>
    <cfRule type="expression" priority="1803" aboveAverage="0" equalAverage="0" bottom="0" percent="0" rank="0" text="" dxfId="1802">
      <formula>AND(COUNTIF($B$602,B602)&gt;1,NOT(ISBLANK(B602)))</formula>
    </cfRule>
    <cfRule type="expression" priority="1804" aboveAverage="0" equalAverage="0" bottom="0" percent="0" rank="0" text="" dxfId="1803">
      <formula>AND(COUNTIF($B$602,B602)&gt;1,NOT(ISBLANK(B602)))</formula>
    </cfRule>
  </conditionalFormatting>
  <conditionalFormatting sqref="B603">
    <cfRule type="expression" priority="1805" aboveAverage="0" equalAverage="0" bottom="0" percent="0" rank="0" text="" dxfId="1804">
      <formula>AND(COUNTIF($B$603,B603)&gt;1,NOT(ISBLANK(B603)))</formula>
    </cfRule>
    <cfRule type="expression" priority="1806" aboveAverage="0" equalAverage="0" bottom="0" percent="0" rank="0" text="" dxfId="1805">
      <formula>AND(COUNTIF($B$603,B603)&gt;1,NOT(ISBLANK(B603)))</formula>
    </cfRule>
    <cfRule type="expression" priority="1807" aboveAverage="0" equalAverage="0" bottom="0" percent="0" rank="0" text="" dxfId="1806">
      <formula>AND(COUNTIF($B$603,B603)&gt;1,NOT(ISBLANK(B603)))</formula>
    </cfRule>
  </conditionalFormatting>
  <conditionalFormatting sqref="B604">
    <cfRule type="expression" priority="1808" aboveAverage="0" equalAverage="0" bottom="0" percent="0" rank="0" text="" dxfId="1807">
      <formula>AND(COUNTIF($B$604,B604)&gt;1,NOT(ISBLANK(B604)))</formula>
    </cfRule>
    <cfRule type="expression" priority="1809" aboveAverage="0" equalAverage="0" bottom="0" percent="0" rank="0" text="" dxfId="1808">
      <formula>AND(COUNTIF($B$604,B604)&gt;1,NOT(ISBLANK(B604)))</formula>
    </cfRule>
    <cfRule type="expression" priority="1810" aboveAverage="0" equalAverage="0" bottom="0" percent="0" rank="0" text="" dxfId="1809">
      <formula>AND(COUNTIF($B$604,B604)&gt;1,NOT(ISBLANK(B604)))</formula>
    </cfRule>
  </conditionalFormatting>
  <conditionalFormatting sqref="B605">
    <cfRule type="expression" priority="1811" aboveAverage="0" equalAverage="0" bottom="0" percent="0" rank="0" text="" dxfId="1810">
      <formula>AND(COUNTIF($B$605,B605)&gt;1,NOT(ISBLANK(B605)))</formula>
    </cfRule>
    <cfRule type="expression" priority="1812" aboveAverage="0" equalAverage="0" bottom="0" percent="0" rank="0" text="" dxfId="1811">
      <formula>AND(COUNTIF($B$605,B605)&gt;1,NOT(ISBLANK(B605)))</formula>
    </cfRule>
    <cfRule type="expression" priority="1813" aboveAverage="0" equalAverage="0" bottom="0" percent="0" rank="0" text="" dxfId="1812">
      <formula>AND(COUNTIF($B$605,B605)&gt;1,NOT(ISBLANK(B605)))</formula>
    </cfRule>
  </conditionalFormatting>
  <conditionalFormatting sqref="B606">
    <cfRule type="expression" priority="1814" aboveAverage="0" equalAverage="0" bottom="0" percent="0" rank="0" text="" dxfId="1813">
      <formula>AND(COUNTIF($B$606,B606)&gt;1,NOT(ISBLANK(B606)))</formula>
    </cfRule>
    <cfRule type="expression" priority="1815" aboveAverage="0" equalAverage="0" bottom="0" percent="0" rank="0" text="" dxfId="1814">
      <formula>AND(COUNTIF($B$606,B606)&gt;1,NOT(ISBLANK(B606)))</formula>
    </cfRule>
    <cfRule type="expression" priority="1816" aboveAverage="0" equalAverage="0" bottom="0" percent="0" rank="0" text="" dxfId="1815">
      <formula>AND(COUNTIF($B$606,B606)&gt;1,NOT(ISBLANK(B606)))</formula>
    </cfRule>
  </conditionalFormatting>
  <conditionalFormatting sqref="B607">
    <cfRule type="expression" priority="1817" aboveAverage="0" equalAverage="0" bottom="0" percent="0" rank="0" text="" dxfId="1816">
      <formula>AND(COUNTIF($B$607,B607)&gt;1,NOT(ISBLANK(B607)))</formula>
    </cfRule>
    <cfRule type="expression" priority="1818" aboveAverage="0" equalAverage="0" bottom="0" percent="0" rank="0" text="" dxfId="1817">
      <formula>AND(COUNTIF($B$607,B607)&gt;1,NOT(ISBLANK(B607)))</formula>
    </cfRule>
    <cfRule type="expression" priority="1819" aboveAverage="0" equalAverage="0" bottom="0" percent="0" rank="0" text="" dxfId="1818">
      <formula>AND(COUNTIF($B$607,B607)&gt;1,NOT(ISBLANK(B607)))</formula>
    </cfRule>
  </conditionalFormatting>
  <conditionalFormatting sqref="B608">
    <cfRule type="expression" priority="1820" aboveAverage="0" equalAverage="0" bottom="0" percent="0" rank="0" text="" dxfId="1819">
      <formula>AND(COUNTIF($B$608,B608)&gt;1,NOT(ISBLANK(B608)))</formula>
    </cfRule>
    <cfRule type="expression" priority="1821" aboveAverage="0" equalAverage="0" bottom="0" percent="0" rank="0" text="" dxfId="1820">
      <formula>AND(COUNTIF($B$608,B608)&gt;1,NOT(ISBLANK(B608)))</formula>
    </cfRule>
    <cfRule type="expression" priority="1822" aboveAverage="0" equalAverage="0" bottom="0" percent="0" rank="0" text="" dxfId="1821">
      <formula>AND(COUNTIF($B$608,B608)&gt;1,NOT(ISBLANK(B608)))</formula>
    </cfRule>
  </conditionalFormatting>
  <conditionalFormatting sqref="B609">
    <cfRule type="expression" priority="1823" aboveAverage="0" equalAverage="0" bottom="0" percent="0" rank="0" text="" dxfId="1822">
      <formula>AND(COUNTIF($B$609,B609)&gt;1,NOT(ISBLANK(B609)))</formula>
    </cfRule>
    <cfRule type="expression" priority="1824" aboveAverage="0" equalAverage="0" bottom="0" percent="0" rank="0" text="" dxfId="1823">
      <formula>AND(COUNTIF($B$609,B609)&gt;1,NOT(ISBLANK(B609)))</formula>
    </cfRule>
    <cfRule type="expression" priority="1825" aboveAverage="0" equalAverage="0" bottom="0" percent="0" rank="0" text="" dxfId="1824">
      <formula>AND(COUNTIF($B$609,B609)&gt;1,NOT(ISBLANK(B609)))</formula>
    </cfRule>
  </conditionalFormatting>
  <conditionalFormatting sqref="B610">
    <cfRule type="expression" priority="1826" aboveAverage="0" equalAverage="0" bottom="0" percent="0" rank="0" text="" dxfId="1825">
      <formula>AND(COUNTIF($B$610,B610)&gt;1,NOT(ISBLANK(B610)))</formula>
    </cfRule>
    <cfRule type="expression" priority="1827" aboveAverage="0" equalAverage="0" bottom="0" percent="0" rank="0" text="" dxfId="1826">
      <formula>AND(COUNTIF($B$610,B610)&gt;1,NOT(ISBLANK(B610)))</formula>
    </cfRule>
    <cfRule type="expression" priority="1828" aboveAverage="0" equalAverage="0" bottom="0" percent="0" rank="0" text="" dxfId="1827">
      <formula>AND(COUNTIF($B$610,B610)&gt;1,NOT(ISBLANK(B610)))</formula>
    </cfRule>
  </conditionalFormatting>
  <conditionalFormatting sqref="B611">
    <cfRule type="expression" priority="1829" aboveAverage="0" equalAverage="0" bottom="0" percent="0" rank="0" text="" dxfId="1828">
      <formula>AND(COUNTIF($B$611,B611)&gt;1,NOT(ISBLANK(B611)))</formula>
    </cfRule>
    <cfRule type="expression" priority="1830" aboveAverage="0" equalAverage="0" bottom="0" percent="0" rank="0" text="" dxfId="1829">
      <formula>AND(COUNTIF($B$611,B611)&gt;1,NOT(ISBLANK(B611)))</formula>
    </cfRule>
    <cfRule type="expression" priority="1831" aboveAverage="0" equalAverage="0" bottom="0" percent="0" rank="0" text="" dxfId="1830">
      <formula>AND(COUNTIF($B$611,B611)&gt;1,NOT(ISBLANK(B611)))</formula>
    </cfRule>
  </conditionalFormatting>
  <conditionalFormatting sqref="B612">
    <cfRule type="expression" priority="1832" aboveAverage="0" equalAverage="0" bottom="0" percent="0" rank="0" text="" dxfId="1831">
      <formula>AND(COUNTIF($B$612,B612)&gt;1,NOT(ISBLANK(B612)))</formula>
    </cfRule>
    <cfRule type="expression" priority="1833" aboveAverage="0" equalAverage="0" bottom="0" percent="0" rank="0" text="" dxfId="1832">
      <formula>AND(COUNTIF($B$612,B612)&gt;1,NOT(ISBLANK(B612)))</formula>
    </cfRule>
    <cfRule type="expression" priority="1834" aboveAverage="0" equalAverage="0" bottom="0" percent="0" rank="0" text="" dxfId="1833">
      <formula>AND(COUNTIF($B$612,B612)&gt;1,NOT(ISBLANK(B612)))</formula>
    </cfRule>
  </conditionalFormatting>
  <conditionalFormatting sqref="B613">
    <cfRule type="expression" priority="1835" aboveAverage="0" equalAverage="0" bottom="0" percent="0" rank="0" text="" dxfId="1834">
      <formula>AND(COUNTIF($B$613,B613)&gt;1,NOT(ISBLANK(B613)))</formula>
    </cfRule>
    <cfRule type="expression" priority="1836" aboveAverage="0" equalAverage="0" bottom="0" percent="0" rank="0" text="" dxfId="1835">
      <formula>AND(COUNTIF($B$613,B613)&gt;1,NOT(ISBLANK(B613)))</formula>
    </cfRule>
    <cfRule type="expression" priority="1837" aboveAverage="0" equalAverage="0" bottom="0" percent="0" rank="0" text="" dxfId="1836">
      <formula>AND(COUNTIF($B$613,B613)&gt;1,NOT(ISBLANK(B613)))</formula>
    </cfRule>
  </conditionalFormatting>
  <conditionalFormatting sqref="B614">
    <cfRule type="expression" priority="1838" aboveAverage="0" equalAverage="0" bottom="0" percent="0" rank="0" text="" dxfId="1837">
      <formula>AND(COUNTIF($B$614,B614)&gt;1,NOT(ISBLANK(B614)))</formula>
    </cfRule>
    <cfRule type="expression" priority="1839" aboveAverage="0" equalAverage="0" bottom="0" percent="0" rank="0" text="" dxfId="1838">
      <formula>AND(COUNTIF($B$614,B614)&gt;1,NOT(ISBLANK(B614)))</formula>
    </cfRule>
    <cfRule type="expression" priority="1840" aboveAverage="0" equalAverage="0" bottom="0" percent="0" rank="0" text="" dxfId="1839">
      <formula>AND(COUNTIF($B$614,B614)&gt;1,NOT(ISBLANK(B614)))</formula>
    </cfRule>
  </conditionalFormatting>
  <conditionalFormatting sqref="B615">
    <cfRule type="expression" priority="1841" aboveAverage="0" equalAverage="0" bottom="0" percent="0" rank="0" text="" dxfId="1840">
      <formula>AND(COUNTIF($B$615,B615)&gt;1,NOT(ISBLANK(B615)))</formula>
    </cfRule>
    <cfRule type="expression" priority="1842" aboveAverage="0" equalAverage="0" bottom="0" percent="0" rank="0" text="" dxfId="1841">
      <formula>AND(COUNTIF($B$615,B615)&gt;1,NOT(ISBLANK(B615)))</formula>
    </cfRule>
    <cfRule type="expression" priority="1843" aboveAverage="0" equalAverage="0" bottom="0" percent="0" rank="0" text="" dxfId="1842">
      <formula>AND(COUNTIF($B$615,B615)&gt;1,NOT(ISBLANK(B615)))</formula>
    </cfRule>
  </conditionalFormatting>
  <conditionalFormatting sqref="B616">
    <cfRule type="expression" priority="1844" aboveAverage="0" equalAverage="0" bottom="0" percent="0" rank="0" text="" dxfId="1843">
      <formula>AND(COUNTIF($B$616,B616)&gt;1,NOT(ISBLANK(B616)))</formula>
    </cfRule>
    <cfRule type="expression" priority="1845" aboveAverage="0" equalAverage="0" bottom="0" percent="0" rank="0" text="" dxfId="1844">
      <formula>AND(COUNTIF($B$616,B616)&gt;1,NOT(ISBLANK(B616)))</formula>
    </cfRule>
    <cfRule type="expression" priority="1846" aboveAverage="0" equalAverage="0" bottom="0" percent="0" rank="0" text="" dxfId="1845">
      <formula>AND(COUNTIF($B$616,B616)&gt;1,NOT(ISBLANK(B616)))</formula>
    </cfRule>
  </conditionalFormatting>
  <conditionalFormatting sqref="B617">
    <cfRule type="expression" priority="1847" aboveAverage="0" equalAverage="0" bottom="0" percent="0" rank="0" text="" dxfId="1846">
      <formula>AND(COUNTIF($B$617,B617)&gt;1,NOT(ISBLANK(B617)))</formula>
    </cfRule>
    <cfRule type="expression" priority="1848" aboveAverage="0" equalAverage="0" bottom="0" percent="0" rank="0" text="" dxfId="1847">
      <formula>AND(COUNTIF($B$617,B617)&gt;1,NOT(ISBLANK(B617)))</formula>
    </cfRule>
    <cfRule type="expression" priority="1849" aboveAverage="0" equalAverage="0" bottom="0" percent="0" rank="0" text="" dxfId="1848">
      <formula>AND(COUNTIF($B$617,B617)&gt;1,NOT(ISBLANK(B617)))</formula>
    </cfRule>
  </conditionalFormatting>
  <conditionalFormatting sqref="B618">
    <cfRule type="expression" priority="1850" aboveAverage="0" equalAverage="0" bottom="0" percent="0" rank="0" text="" dxfId="1849">
      <formula>AND(COUNTIF($B$618,B618)&gt;1,NOT(ISBLANK(B618)))</formula>
    </cfRule>
    <cfRule type="expression" priority="1851" aboveAverage="0" equalAverage="0" bottom="0" percent="0" rank="0" text="" dxfId="1850">
      <formula>AND(COUNTIF($B$618,B618)&gt;1,NOT(ISBLANK(B618)))</formula>
    </cfRule>
    <cfRule type="expression" priority="1852" aboveAverage="0" equalAverage="0" bottom="0" percent="0" rank="0" text="" dxfId="1851">
      <formula>AND(COUNTIF($B$618,B618)&gt;1,NOT(ISBLANK(B618)))</formula>
    </cfRule>
  </conditionalFormatting>
  <conditionalFormatting sqref="B619">
    <cfRule type="expression" priority="1853" aboveAverage="0" equalAverage="0" bottom="0" percent="0" rank="0" text="" dxfId="1852">
      <formula>AND(COUNTIF($B$619,B619)&gt;1,NOT(ISBLANK(B619)))</formula>
    </cfRule>
    <cfRule type="expression" priority="1854" aboveAverage="0" equalAverage="0" bottom="0" percent="0" rank="0" text="" dxfId="1853">
      <formula>AND(COUNTIF($B$619,B619)&gt;1,NOT(ISBLANK(B619)))</formula>
    </cfRule>
    <cfRule type="expression" priority="1855" aboveAverage="0" equalAverage="0" bottom="0" percent="0" rank="0" text="" dxfId="1854">
      <formula>AND(COUNTIF($B$619,B619)&gt;1,NOT(ISBLANK(B619)))</formula>
    </cfRule>
  </conditionalFormatting>
  <conditionalFormatting sqref="B620">
    <cfRule type="expression" priority="1856" aboveAverage="0" equalAverage="0" bottom="0" percent="0" rank="0" text="" dxfId="1855">
      <formula>AND(COUNTIF($B$620,B620)&gt;1,NOT(ISBLANK(B620)))</formula>
    </cfRule>
    <cfRule type="expression" priority="1857" aboveAverage="0" equalAverage="0" bottom="0" percent="0" rank="0" text="" dxfId="1856">
      <formula>AND(COUNTIF($B$620,B620)&gt;1,NOT(ISBLANK(B620)))</formula>
    </cfRule>
    <cfRule type="expression" priority="1858" aboveAverage="0" equalAverage="0" bottom="0" percent="0" rank="0" text="" dxfId="1857">
      <formula>AND(COUNTIF($B$620,B620)&gt;1,NOT(ISBLANK(B620)))</formula>
    </cfRule>
  </conditionalFormatting>
  <conditionalFormatting sqref="B621">
    <cfRule type="expression" priority="1859" aboveAverage="0" equalAverage="0" bottom="0" percent="0" rank="0" text="" dxfId="1858">
      <formula>AND(COUNTIF($B$621,B621)&gt;1,NOT(ISBLANK(B621)))</formula>
    </cfRule>
    <cfRule type="expression" priority="1860" aboveAverage="0" equalAverage="0" bottom="0" percent="0" rank="0" text="" dxfId="1859">
      <formula>AND(COUNTIF($B$621,B621)&gt;1,NOT(ISBLANK(B621)))</formula>
    </cfRule>
    <cfRule type="expression" priority="1861" aboveAverage="0" equalAverage="0" bottom="0" percent="0" rank="0" text="" dxfId="1860">
      <formula>AND(COUNTIF($B$621,B621)&gt;1,NOT(ISBLANK(B621)))</formula>
    </cfRule>
  </conditionalFormatting>
  <conditionalFormatting sqref="B622">
    <cfRule type="expression" priority="1862" aboveAverage="0" equalAverage="0" bottom="0" percent="0" rank="0" text="" dxfId="1861">
      <formula>AND(COUNTIF($B$622,B622)&gt;1,NOT(ISBLANK(B622)))</formula>
    </cfRule>
    <cfRule type="expression" priority="1863" aboveAverage="0" equalAverage="0" bottom="0" percent="0" rank="0" text="" dxfId="1862">
      <formula>AND(COUNTIF($B$622,B622)&gt;1,NOT(ISBLANK(B622)))</formula>
    </cfRule>
    <cfRule type="expression" priority="1864" aboveAverage="0" equalAverage="0" bottom="0" percent="0" rank="0" text="" dxfId="1863">
      <formula>AND(COUNTIF($B$622,B622)&gt;1,NOT(ISBLANK(B622)))</formula>
    </cfRule>
  </conditionalFormatting>
  <conditionalFormatting sqref="B623">
    <cfRule type="expression" priority="1865" aboveAverage="0" equalAverage="0" bottom="0" percent="0" rank="0" text="" dxfId="1864">
      <formula>AND(COUNTIF($B$623,B623)&gt;1,NOT(ISBLANK(B623)))</formula>
    </cfRule>
    <cfRule type="expression" priority="1866" aboveAverage="0" equalAverage="0" bottom="0" percent="0" rank="0" text="" dxfId="1865">
      <formula>AND(COUNTIF($B$623,B623)&gt;1,NOT(ISBLANK(B623)))</formula>
    </cfRule>
    <cfRule type="expression" priority="1867" aboveAverage="0" equalAverage="0" bottom="0" percent="0" rank="0" text="" dxfId="1866">
      <formula>AND(COUNTIF($B$623,B623)&gt;1,NOT(ISBLANK(B623)))</formula>
    </cfRule>
  </conditionalFormatting>
  <conditionalFormatting sqref="B624">
    <cfRule type="expression" priority="1868" aboveAverage="0" equalAverage="0" bottom="0" percent="0" rank="0" text="" dxfId="1867">
      <formula>AND(COUNTIF($B$624,B624)&gt;1,NOT(ISBLANK(B624)))</formula>
    </cfRule>
    <cfRule type="expression" priority="1869" aboveAverage="0" equalAverage="0" bottom="0" percent="0" rank="0" text="" dxfId="1868">
      <formula>AND(COUNTIF($B$624,B624)&gt;1,NOT(ISBLANK(B624)))</formula>
    </cfRule>
    <cfRule type="expression" priority="1870" aboveAverage="0" equalAverage="0" bottom="0" percent="0" rank="0" text="" dxfId="1869">
      <formula>AND(COUNTIF($B$624,B624)&gt;1,NOT(ISBLANK(B624)))</formula>
    </cfRule>
  </conditionalFormatting>
  <conditionalFormatting sqref="B625">
    <cfRule type="expression" priority="1871" aboveAverage="0" equalAverage="0" bottom="0" percent="0" rank="0" text="" dxfId="1870">
      <formula>AND(COUNTIF($B$625,B625)&gt;1,NOT(ISBLANK(B625)))</formula>
    </cfRule>
    <cfRule type="expression" priority="1872" aboveAverage="0" equalAverage="0" bottom="0" percent="0" rank="0" text="" dxfId="1871">
      <formula>AND(COUNTIF($B$625,B625)&gt;1,NOT(ISBLANK(B625)))</formula>
    </cfRule>
    <cfRule type="expression" priority="1873" aboveAverage="0" equalAverage="0" bottom="0" percent="0" rank="0" text="" dxfId="1872">
      <formula>AND(COUNTIF($B$625,B625)&gt;1,NOT(ISBLANK(B625)))</formula>
    </cfRule>
  </conditionalFormatting>
  <conditionalFormatting sqref="B626">
    <cfRule type="expression" priority="1874" aboveAverage="0" equalAverage="0" bottom="0" percent="0" rank="0" text="" dxfId="1873">
      <formula>AND(COUNTIF($B$626,B626)&gt;1,NOT(ISBLANK(B626)))</formula>
    </cfRule>
    <cfRule type="expression" priority="1875" aboveAverage="0" equalAverage="0" bottom="0" percent="0" rank="0" text="" dxfId="1874">
      <formula>AND(COUNTIF($B$626,B626)&gt;1,NOT(ISBLANK(B626)))</formula>
    </cfRule>
    <cfRule type="expression" priority="1876" aboveAverage="0" equalAverage="0" bottom="0" percent="0" rank="0" text="" dxfId="1875">
      <formula>AND(COUNTIF($B$626,B626)&gt;1,NOT(ISBLANK(B626)))</formula>
    </cfRule>
  </conditionalFormatting>
  <conditionalFormatting sqref="B627">
    <cfRule type="expression" priority="1877" aboveAverage="0" equalAverage="0" bottom="0" percent="0" rank="0" text="" dxfId="1876">
      <formula>AND(COUNTIF($B$627,B627)&gt;1,NOT(ISBLANK(B627)))</formula>
    </cfRule>
    <cfRule type="expression" priority="1878" aboveAverage="0" equalAverage="0" bottom="0" percent="0" rank="0" text="" dxfId="1877">
      <formula>AND(COUNTIF($B$627,B627)&gt;1,NOT(ISBLANK(B627)))</formula>
    </cfRule>
    <cfRule type="expression" priority="1879" aboveAverage="0" equalAverage="0" bottom="0" percent="0" rank="0" text="" dxfId="1878">
      <formula>AND(COUNTIF($B$627,B627)&gt;1,NOT(ISBLANK(B627)))</formula>
    </cfRule>
  </conditionalFormatting>
  <conditionalFormatting sqref="B628">
    <cfRule type="expression" priority="1880" aboveAverage="0" equalAverage="0" bottom="0" percent="0" rank="0" text="" dxfId="1879">
      <formula>AND(COUNTIF($B$628,B628)&gt;1,NOT(ISBLANK(B628)))</formula>
    </cfRule>
    <cfRule type="expression" priority="1881" aboveAverage="0" equalAverage="0" bottom="0" percent="0" rank="0" text="" dxfId="1880">
      <formula>AND(COUNTIF($B$628,B628)&gt;1,NOT(ISBLANK(B628)))</formula>
    </cfRule>
    <cfRule type="expression" priority="1882" aboveAverage="0" equalAverage="0" bottom="0" percent="0" rank="0" text="" dxfId="1881">
      <formula>AND(COUNTIF($B$628,B628)&gt;1,NOT(ISBLANK(B628)))</formula>
    </cfRule>
  </conditionalFormatting>
  <conditionalFormatting sqref="B629">
    <cfRule type="expression" priority="1883" aboveAverage="0" equalAverage="0" bottom="0" percent="0" rank="0" text="" dxfId="1882">
      <formula>AND(COUNTIF($B$629,B629)&gt;1,NOT(ISBLANK(B629)))</formula>
    </cfRule>
    <cfRule type="expression" priority="1884" aboveAverage="0" equalAverage="0" bottom="0" percent="0" rank="0" text="" dxfId="1883">
      <formula>AND(COUNTIF($B$629,B629)&gt;1,NOT(ISBLANK(B629)))</formula>
    </cfRule>
    <cfRule type="expression" priority="1885" aboveAverage="0" equalAverage="0" bottom="0" percent="0" rank="0" text="" dxfId="1884">
      <formula>AND(COUNTIF($B$629,B629)&gt;1,NOT(ISBLANK(B629)))</formula>
    </cfRule>
  </conditionalFormatting>
  <conditionalFormatting sqref="B630">
    <cfRule type="expression" priority="1886" aboveAverage="0" equalAverage="0" bottom="0" percent="0" rank="0" text="" dxfId="1885">
      <formula>AND(COUNTIF($B$630,B630)&gt;1,NOT(ISBLANK(B630)))</formula>
    </cfRule>
    <cfRule type="expression" priority="1887" aboveAverage="0" equalAverage="0" bottom="0" percent="0" rank="0" text="" dxfId="1886">
      <formula>AND(COUNTIF($B$630,B630)&gt;1,NOT(ISBLANK(B630)))</formula>
    </cfRule>
    <cfRule type="expression" priority="1888" aboveAverage="0" equalAverage="0" bottom="0" percent="0" rank="0" text="" dxfId="1887">
      <formula>AND(COUNTIF($B$630,B630)&gt;1,NOT(ISBLANK(B630)))</formula>
    </cfRule>
  </conditionalFormatting>
  <conditionalFormatting sqref="B631">
    <cfRule type="expression" priority="1889" aboveAverage="0" equalAverage="0" bottom="0" percent="0" rank="0" text="" dxfId="1888">
      <formula>AND(COUNTIF($B$631,B631)&gt;1,NOT(ISBLANK(B631)))</formula>
    </cfRule>
    <cfRule type="expression" priority="1890" aboveAverage="0" equalAverage="0" bottom="0" percent="0" rank="0" text="" dxfId="1889">
      <formula>AND(COUNTIF($B$631,B631)&gt;1,NOT(ISBLANK(B631)))</formula>
    </cfRule>
    <cfRule type="expression" priority="1891" aboveAverage="0" equalAverage="0" bottom="0" percent="0" rank="0" text="" dxfId="1890">
      <formula>AND(COUNTIF($B$631,B631)&gt;1,NOT(ISBLANK(B631)))</formula>
    </cfRule>
  </conditionalFormatting>
  <conditionalFormatting sqref="B632">
    <cfRule type="expression" priority="1892" aboveAverage="0" equalAverage="0" bottom="0" percent="0" rank="0" text="" dxfId="1891">
      <formula>AND(COUNTIF($B$632,B632)&gt;1,NOT(ISBLANK(B632)))</formula>
    </cfRule>
    <cfRule type="expression" priority="1893" aboveAverage="0" equalAverage="0" bottom="0" percent="0" rank="0" text="" dxfId="1892">
      <formula>AND(COUNTIF($B$632,B632)&gt;1,NOT(ISBLANK(B632)))</formula>
    </cfRule>
    <cfRule type="expression" priority="1894" aboveAverage="0" equalAverage="0" bottom="0" percent="0" rank="0" text="" dxfId="1893">
      <formula>AND(COUNTIF($B$632,B632)&gt;1,NOT(ISBLANK(B632)))</formula>
    </cfRule>
  </conditionalFormatting>
  <conditionalFormatting sqref="B633">
    <cfRule type="expression" priority="1895" aboveAverage="0" equalAverage="0" bottom="0" percent="0" rank="0" text="" dxfId="1894">
      <formula>AND(COUNTIF($B$633,B633)&gt;1,NOT(ISBLANK(B633)))</formula>
    </cfRule>
    <cfRule type="expression" priority="1896" aboveAverage="0" equalAverage="0" bottom="0" percent="0" rank="0" text="" dxfId="1895">
      <formula>AND(COUNTIF($B$633,B633)&gt;1,NOT(ISBLANK(B633)))</formula>
    </cfRule>
    <cfRule type="expression" priority="1897" aboveAverage="0" equalAverage="0" bottom="0" percent="0" rank="0" text="" dxfId="1896">
      <formula>AND(COUNTIF($B$633,B633)&gt;1,NOT(ISBLANK(B633)))</formula>
    </cfRule>
  </conditionalFormatting>
  <conditionalFormatting sqref="B634">
    <cfRule type="expression" priority="1898" aboveAverage="0" equalAverage="0" bottom="0" percent="0" rank="0" text="" dxfId="1897">
      <formula>AND(COUNTIF($B$634,B634)&gt;1,NOT(ISBLANK(B634)))</formula>
    </cfRule>
    <cfRule type="expression" priority="1899" aboveAverage="0" equalAverage="0" bottom="0" percent="0" rank="0" text="" dxfId="1898">
      <formula>AND(COUNTIF($B$634,B634)&gt;1,NOT(ISBLANK(B634)))</formula>
    </cfRule>
    <cfRule type="expression" priority="1900" aboveAverage="0" equalAverage="0" bottom="0" percent="0" rank="0" text="" dxfId="1899">
      <formula>AND(COUNTIF($B$634,B634)&gt;1,NOT(ISBLANK(B634)))</formula>
    </cfRule>
  </conditionalFormatting>
  <conditionalFormatting sqref="B635">
    <cfRule type="expression" priority="1901" aboveAverage="0" equalAverage="0" bottom="0" percent="0" rank="0" text="" dxfId="1900">
      <formula>AND(COUNTIF($B$635,B635)&gt;1,NOT(ISBLANK(B635)))</formula>
    </cfRule>
    <cfRule type="expression" priority="1902" aboveAverage="0" equalAverage="0" bottom="0" percent="0" rank="0" text="" dxfId="1901">
      <formula>AND(COUNTIF($B$635,B635)&gt;1,NOT(ISBLANK(B635)))</formula>
    </cfRule>
    <cfRule type="expression" priority="1903" aboveAverage="0" equalAverage="0" bottom="0" percent="0" rank="0" text="" dxfId="1902">
      <formula>AND(COUNTIF($B$635,B635)&gt;1,NOT(ISBLANK(B635)))</formula>
    </cfRule>
  </conditionalFormatting>
  <conditionalFormatting sqref="B636">
    <cfRule type="expression" priority="1904" aboveAverage="0" equalAverage="0" bottom="0" percent="0" rank="0" text="" dxfId="1903">
      <formula>AND(COUNTIF($B$636,B636)&gt;1,NOT(ISBLANK(B636)))</formula>
    </cfRule>
    <cfRule type="expression" priority="1905" aboveAverage="0" equalAverage="0" bottom="0" percent="0" rank="0" text="" dxfId="1904">
      <formula>AND(COUNTIF($B$636,B636)&gt;1,NOT(ISBLANK(B636)))</formula>
    </cfRule>
    <cfRule type="expression" priority="1906" aboveAverage="0" equalAverage="0" bottom="0" percent="0" rank="0" text="" dxfId="1905">
      <formula>AND(COUNTIF($B$636,B636)&gt;1,NOT(ISBLANK(B636)))</formula>
    </cfRule>
  </conditionalFormatting>
  <conditionalFormatting sqref="B637">
    <cfRule type="expression" priority="1907" aboveAverage="0" equalAverage="0" bottom="0" percent="0" rank="0" text="" dxfId="1906">
      <formula>AND(COUNTIF($B$637,B637)&gt;1,NOT(ISBLANK(B637)))</formula>
    </cfRule>
    <cfRule type="expression" priority="1908" aboveAverage="0" equalAverage="0" bottom="0" percent="0" rank="0" text="" dxfId="1907">
      <formula>AND(COUNTIF($B$637,B637)&gt;1,NOT(ISBLANK(B637)))</formula>
    </cfRule>
    <cfRule type="expression" priority="1909" aboveAverage="0" equalAverage="0" bottom="0" percent="0" rank="0" text="" dxfId="1908">
      <formula>AND(COUNTIF($B$637,B637)&gt;1,NOT(ISBLANK(B637)))</formula>
    </cfRule>
  </conditionalFormatting>
  <conditionalFormatting sqref="B638">
    <cfRule type="expression" priority="1910" aboveAverage="0" equalAverage="0" bottom="0" percent="0" rank="0" text="" dxfId="1909">
      <formula>AND(COUNTIF($B$638,B638)&gt;1,NOT(ISBLANK(B638)))</formula>
    </cfRule>
    <cfRule type="expression" priority="1911" aboveAverage="0" equalAverage="0" bottom="0" percent="0" rank="0" text="" dxfId="1910">
      <formula>AND(COUNTIF($B$638,B638)&gt;1,NOT(ISBLANK(B638)))</formula>
    </cfRule>
    <cfRule type="expression" priority="1912" aboveAverage="0" equalAverage="0" bottom="0" percent="0" rank="0" text="" dxfId="1911">
      <formula>AND(COUNTIF($B$638,B638)&gt;1,NOT(ISBLANK(B638)))</formula>
    </cfRule>
  </conditionalFormatting>
  <conditionalFormatting sqref="B639">
    <cfRule type="expression" priority="1913" aboveAverage="0" equalAverage="0" bottom="0" percent="0" rank="0" text="" dxfId="1912">
      <formula>AND(COUNTIF($B$639,B639)&gt;1,NOT(ISBLANK(B639)))</formula>
    </cfRule>
    <cfRule type="expression" priority="1914" aboveAverage="0" equalAverage="0" bottom="0" percent="0" rank="0" text="" dxfId="1913">
      <formula>AND(COUNTIF($B$639,B639)&gt;1,NOT(ISBLANK(B639)))</formula>
    </cfRule>
    <cfRule type="expression" priority="1915" aboveAverage="0" equalAverage="0" bottom="0" percent="0" rank="0" text="" dxfId="1914">
      <formula>AND(COUNTIF($B$639,B639)&gt;1,NOT(ISBLANK(B639)))</formula>
    </cfRule>
  </conditionalFormatting>
  <conditionalFormatting sqref="B640">
    <cfRule type="expression" priority="1916" aboveAverage="0" equalAverage="0" bottom="0" percent="0" rank="0" text="" dxfId="1915">
      <formula>AND(COUNTIF($B$640,B640)&gt;1,NOT(ISBLANK(B640)))</formula>
    </cfRule>
    <cfRule type="expression" priority="1917" aboveAverage="0" equalAverage="0" bottom="0" percent="0" rank="0" text="" dxfId="1916">
      <formula>AND(COUNTIF($B$640,B640)&gt;1,NOT(ISBLANK(B640)))</formula>
    </cfRule>
    <cfRule type="expression" priority="1918" aboveAverage="0" equalAverage="0" bottom="0" percent="0" rank="0" text="" dxfId="1917">
      <formula>AND(COUNTIF($B$640,B640)&gt;1,NOT(ISBLANK(B640)))</formula>
    </cfRule>
  </conditionalFormatting>
  <conditionalFormatting sqref="B641">
    <cfRule type="expression" priority="1919" aboveAverage="0" equalAverage="0" bottom="0" percent="0" rank="0" text="" dxfId="1918">
      <formula>AND(COUNTIF($B$641,B641)&gt;1,NOT(ISBLANK(B641)))</formula>
    </cfRule>
    <cfRule type="expression" priority="1920" aboveAverage="0" equalAverage="0" bottom="0" percent="0" rank="0" text="" dxfId="1919">
      <formula>AND(COUNTIF($B$641,B641)&gt;1,NOT(ISBLANK(B641)))</formula>
    </cfRule>
    <cfRule type="expression" priority="1921" aboveAverage="0" equalAverage="0" bottom="0" percent="0" rank="0" text="" dxfId="1920">
      <formula>AND(COUNTIF($B$641,B641)&gt;1,NOT(ISBLANK(B641)))</formula>
    </cfRule>
  </conditionalFormatting>
  <conditionalFormatting sqref="B642">
    <cfRule type="expression" priority="1922" aboveAverage="0" equalAverage="0" bottom="0" percent="0" rank="0" text="" dxfId="1921">
      <formula>AND(COUNTIF($B$642,B642)&gt;1,NOT(ISBLANK(B642)))</formula>
    </cfRule>
    <cfRule type="expression" priority="1923" aboveAverage="0" equalAverage="0" bottom="0" percent="0" rank="0" text="" dxfId="1922">
      <formula>AND(COUNTIF($B$642,B642)&gt;1,NOT(ISBLANK(B642)))</formula>
    </cfRule>
    <cfRule type="expression" priority="1924" aboveAverage="0" equalAverage="0" bottom="0" percent="0" rank="0" text="" dxfId="1923">
      <formula>AND(COUNTIF($B$642,B642)&gt;1,NOT(ISBLANK(B642)))</formula>
    </cfRule>
  </conditionalFormatting>
  <conditionalFormatting sqref="B643">
    <cfRule type="expression" priority="1925" aboveAverage="0" equalAverage="0" bottom="0" percent="0" rank="0" text="" dxfId="1924">
      <formula>AND(COUNTIF($B$643,B643)&gt;1,NOT(ISBLANK(B643)))</formula>
    </cfRule>
    <cfRule type="expression" priority="1926" aboveAverage="0" equalAverage="0" bottom="0" percent="0" rank="0" text="" dxfId="1925">
      <formula>AND(COUNTIF($B$643,B643)&gt;1,NOT(ISBLANK(B643)))</formula>
    </cfRule>
    <cfRule type="expression" priority="1927" aboveAverage="0" equalAverage="0" bottom="0" percent="0" rank="0" text="" dxfId="1926">
      <formula>AND(COUNTIF($B$643,B643)&gt;1,NOT(ISBLANK(B643)))</formula>
    </cfRule>
  </conditionalFormatting>
  <conditionalFormatting sqref="B644">
    <cfRule type="expression" priority="1928" aboveAverage="0" equalAverage="0" bottom="0" percent="0" rank="0" text="" dxfId="1927">
      <formula>AND(COUNTIF($B$644,B644)&gt;1,NOT(ISBLANK(B644)))</formula>
    </cfRule>
    <cfRule type="expression" priority="1929" aboveAverage="0" equalAverage="0" bottom="0" percent="0" rank="0" text="" dxfId="1928">
      <formula>AND(COUNTIF($B$644,B644)&gt;1,NOT(ISBLANK(B644)))</formula>
    </cfRule>
    <cfRule type="expression" priority="1930" aboveAverage="0" equalAverage="0" bottom="0" percent="0" rank="0" text="" dxfId="1929">
      <formula>AND(COUNTIF($B$644,B644)&gt;1,NOT(ISBLANK(B644)))</formula>
    </cfRule>
  </conditionalFormatting>
  <conditionalFormatting sqref="B645">
    <cfRule type="expression" priority="1931" aboveAverage="0" equalAverage="0" bottom="0" percent="0" rank="0" text="" dxfId="1930">
      <formula>AND(COUNTIF($B$645,B645)&gt;1,NOT(ISBLANK(B645)))</formula>
    </cfRule>
    <cfRule type="expression" priority="1932" aboveAverage="0" equalAverage="0" bottom="0" percent="0" rank="0" text="" dxfId="1931">
      <formula>AND(COUNTIF($B$645,B645)&gt;1,NOT(ISBLANK(B645)))</formula>
    </cfRule>
    <cfRule type="expression" priority="1933" aboveAverage="0" equalAverage="0" bottom="0" percent="0" rank="0" text="" dxfId="1932">
      <formula>AND(COUNTIF($B$645,B645)&gt;1,NOT(ISBLANK(B645)))</formula>
    </cfRule>
  </conditionalFormatting>
  <conditionalFormatting sqref="B646">
    <cfRule type="expression" priority="1934" aboveAverage="0" equalAverage="0" bottom="0" percent="0" rank="0" text="" dxfId="1933">
      <formula>AND(COUNTIF($B$646,B646)&gt;1,NOT(ISBLANK(B646)))</formula>
    </cfRule>
    <cfRule type="expression" priority="1935" aboveAverage="0" equalAverage="0" bottom="0" percent="0" rank="0" text="" dxfId="1934">
      <formula>AND(COUNTIF($B$646,B646)&gt;1,NOT(ISBLANK(B646)))</formula>
    </cfRule>
    <cfRule type="expression" priority="1936" aboveAverage="0" equalAverage="0" bottom="0" percent="0" rank="0" text="" dxfId="1935">
      <formula>AND(COUNTIF($B$646,B646)&gt;1,NOT(ISBLANK(B646)))</formula>
    </cfRule>
  </conditionalFormatting>
  <conditionalFormatting sqref="B647">
    <cfRule type="expression" priority="1937" aboveAverage="0" equalAverage="0" bottom="0" percent="0" rank="0" text="" dxfId="1936">
      <formula>AND(COUNTIF($B$647,B647)&gt;1,NOT(ISBLANK(B647)))</formula>
    </cfRule>
    <cfRule type="expression" priority="1938" aboveAverage="0" equalAverage="0" bottom="0" percent="0" rank="0" text="" dxfId="1937">
      <formula>AND(COUNTIF($B$647,B647)&gt;1,NOT(ISBLANK(B647)))</formula>
    </cfRule>
    <cfRule type="expression" priority="1939" aboveAverage="0" equalAverage="0" bottom="0" percent="0" rank="0" text="" dxfId="1938">
      <formula>AND(COUNTIF($B$647,B647)&gt;1,NOT(ISBLANK(B647)))</formula>
    </cfRule>
  </conditionalFormatting>
  <conditionalFormatting sqref="B648">
    <cfRule type="expression" priority="1940" aboveAverage="0" equalAverage="0" bottom="0" percent="0" rank="0" text="" dxfId="1939">
      <formula>AND(COUNTIF($B$648,B648)&gt;1,NOT(ISBLANK(B648)))</formula>
    </cfRule>
    <cfRule type="expression" priority="1941" aboveAverage="0" equalAverage="0" bottom="0" percent="0" rank="0" text="" dxfId="1940">
      <formula>AND(COUNTIF($B$648,B648)&gt;1,NOT(ISBLANK(B648)))</formula>
    </cfRule>
    <cfRule type="expression" priority="1942" aboveAverage="0" equalAverage="0" bottom="0" percent="0" rank="0" text="" dxfId="1941">
      <formula>AND(COUNTIF($B$648,B648)&gt;1,NOT(ISBLANK(B648)))</formula>
    </cfRule>
  </conditionalFormatting>
  <conditionalFormatting sqref="B649">
    <cfRule type="expression" priority="1943" aboveAverage="0" equalAverage="0" bottom="0" percent="0" rank="0" text="" dxfId="1942">
      <formula>AND(COUNTIF($B$649,B649)&gt;1,NOT(ISBLANK(B649)))</formula>
    </cfRule>
    <cfRule type="expression" priority="1944" aboveAverage="0" equalAverage="0" bottom="0" percent="0" rank="0" text="" dxfId="1943">
      <formula>AND(COUNTIF($B$649,B649)&gt;1,NOT(ISBLANK(B649)))</formula>
    </cfRule>
    <cfRule type="expression" priority="1945" aboveAverage="0" equalAverage="0" bottom="0" percent="0" rank="0" text="" dxfId="1944">
      <formula>AND(COUNTIF($B$649,B649)&gt;1,NOT(ISBLANK(B649)))</formula>
    </cfRule>
  </conditionalFormatting>
  <conditionalFormatting sqref="B650">
    <cfRule type="expression" priority="1946" aboveAverage="0" equalAverage="0" bottom="0" percent="0" rank="0" text="" dxfId="1945">
      <formula>AND(COUNTIF($B$650,B650)&gt;1,NOT(ISBLANK(B650)))</formula>
    </cfRule>
    <cfRule type="expression" priority="1947" aboveAverage="0" equalAverage="0" bottom="0" percent="0" rank="0" text="" dxfId="1946">
      <formula>AND(COUNTIF($B$650,B650)&gt;1,NOT(ISBLANK(B650)))</formula>
    </cfRule>
    <cfRule type="expression" priority="1948" aboveAverage="0" equalAverage="0" bottom="0" percent="0" rank="0" text="" dxfId="1947">
      <formula>AND(COUNTIF($B$650,B650)&gt;1,NOT(ISBLANK(B650)))</formula>
    </cfRule>
  </conditionalFormatting>
  <conditionalFormatting sqref="B651">
    <cfRule type="expression" priority="1949" aboveAverage="0" equalAverage="0" bottom="0" percent="0" rank="0" text="" dxfId="1948">
      <formula>AND(COUNTIF($B$651,B651)&gt;1,NOT(ISBLANK(B651)))</formula>
    </cfRule>
    <cfRule type="expression" priority="1950" aboveAverage="0" equalAverage="0" bottom="0" percent="0" rank="0" text="" dxfId="1949">
      <formula>AND(COUNTIF($B$651,B651)&gt;1,NOT(ISBLANK(B651)))</formula>
    </cfRule>
    <cfRule type="expression" priority="1951" aboveAverage="0" equalAverage="0" bottom="0" percent="0" rank="0" text="" dxfId="1950">
      <formula>AND(COUNTIF($B$651,B651)&gt;1,NOT(ISBLANK(B651)))</formula>
    </cfRule>
  </conditionalFormatting>
  <conditionalFormatting sqref="B652">
    <cfRule type="expression" priority="1952" aboveAverage="0" equalAverage="0" bottom="0" percent="0" rank="0" text="" dxfId="1951">
      <formula>AND(COUNTIF($B$652,B652)&gt;1,NOT(ISBLANK(B652)))</formula>
    </cfRule>
    <cfRule type="expression" priority="1953" aboveAverage="0" equalAverage="0" bottom="0" percent="0" rank="0" text="" dxfId="1952">
      <formula>AND(COUNTIF($B$652,B652)&gt;1,NOT(ISBLANK(B652)))</formula>
    </cfRule>
    <cfRule type="expression" priority="1954" aboveAverage="0" equalAverage="0" bottom="0" percent="0" rank="0" text="" dxfId="1953">
      <formula>AND(COUNTIF($B$652,B652)&gt;1,NOT(ISBLANK(B652)))</formula>
    </cfRule>
  </conditionalFormatting>
  <conditionalFormatting sqref="B653">
    <cfRule type="expression" priority="1955" aboveAverage="0" equalAverage="0" bottom="0" percent="0" rank="0" text="" dxfId="1954">
      <formula>AND(COUNTIF($B$653,B653)&gt;1,NOT(ISBLANK(B653)))</formula>
    </cfRule>
    <cfRule type="expression" priority="1956" aboveAverage="0" equalAverage="0" bottom="0" percent="0" rank="0" text="" dxfId="1955">
      <formula>AND(COUNTIF($B$653,B653)&gt;1,NOT(ISBLANK(B653)))</formula>
    </cfRule>
    <cfRule type="expression" priority="1957" aboveAverage="0" equalAverage="0" bottom="0" percent="0" rank="0" text="" dxfId="1956">
      <formula>AND(COUNTIF($B$653,B653)&gt;1,NOT(ISBLANK(B653)))</formula>
    </cfRule>
  </conditionalFormatting>
  <conditionalFormatting sqref="B654">
    <cfRule type="expression" priority="1958" aboveAverage="0" equalAverage="0" bottom="0" percent="0" rank="0" text="" dxfId="1957">
      <formula>AND(COUNTIF($B$654,B654)&gt;1,NOT(ISBLANK(B654)))</formula>
    </cfRule>
    <cfRule type="expression" priority="1959" aboveAverage="0" equalAverage="0" bottom="0" percent="0" rank="0" text="" dxfId="1958">
      <formula>AND(COUNTIF($B$654,B654)&gt;1,NOT(ISBLANK(B654)))</formula>
    </cfRule>
    <cfRule type="expression" priority="1960" aboveAverage="0" equalAverage="0" bottom="0" percent="0" rank="0" text="" dxfId="1959">
      <formula>AND(COUNTIF($B$654,B654)&gt;1,NOT(ISBLANK(B654)))</formula>
    </cfRule>
  </conditionalFormatting>
  <conditionalFormatting sqref="B655">
    <cfRule type="expression" priority="1961" aboveAverage="0" equalAverage="0" bottom="0" percent="0" rank="0" text="" dxfId="1960">
      <formula>AND(COUNTIF($B$655,B655)&gt;1,NOT(ISBLANK(B655)))</formula>
    </cfRule>
    <cfRule type="expression" priority="1962" aboveAverage="0" equalAverage="0" bottom="0" percent="0" rank="0" text="" dxfId="1961">
      <formula>AND(COUNTIF($B$655,B655)&gt;1,NOT(ISBLANK(B655)))</formula>
    </cfRule>
    <cfRule type="expression" priority="1963" aboveAverage="0" equalAverage="0" bottom="0" percent="0" rank="0" text="" dxfId="1962">
      <formula>AND(COUNTIF($B$655,B655)&gt;1,NOT(ISBLANK(B655)))</formula>
    </cfRule>
  </conditionalFormatting>
  <conditionalFormatting sqref="B656">
    <cfRule type="expression" priority="1964" aboveAverage="0" equalAverage="0" bottom="0" percent="0" rank="0" text="" dxfId="1963">
      <formula>AND(COUNTIF($B$656,B656)&gt;1,NOT(ISBLANK(B656)))</formula>
    </cfRule>
    <cfRule type="expression" priority="1965" aboveAverage="0" equalAverage="0" bottom="0" percent="0" rank="0" text="" dxfId="1964">
      <formula>AND(COUNTIF($B$656,B656)&gt;1,NOT(ISBLANK(B656)))</formula>
    </cfRule>
    <cfRule type="expression" priority="1966" aboveAverage="0" equalAverage="0" bottom="0" percent="0" rank="0" text="" dxfId="1965">
      <formula>AND(COUNTIF($B$656,B656)&gt;1,NOT(ISBLANK(B656)))</formula>
    </cfRule>
  </conditionalFormatting>
  <conditionalFormatting sqref="B657">
    <cfRule type="expression" priority="1967" aboveAverage="0" equalAverage="0" bottom="0" percent="0" rank="0" text="" dxfId="1966">
      <formula>AND(COUNTIF($B$657,B657)&gt;1,NOT(ISBLANK(B657)))</formula>
    </cfRule>
    <cfRule type="expression" priority="1968" aboveAverage="0" equalAverage="0" bottom="0" percent="0" rank="0" text="" dxfId="1967">
      <formula>AND(COUNTIF($B$657,B657)&gt;1,NOT(ISBLANK(B657)))</formula>
    </cfRule>
    <cfRule type="expression" priority="1969" aboveAverage="0" equalAverage="0" bottom="0" percent="0" rank="0" text="" dxfId="1968">
      <formula>AND(COUNTIF($B$657,B657)&gt;1,NOT(ISBLANK(B657)))</formula>
    </cfRule>
  </conditionalFormatting>
  <conditionalFormatting sqref="B658">
    <cfRule type="expression" priority="1970" aboveAverage="0" equalAverage="0" bottom="0" percent="0" rank="0" text="" dxfId="1969">
      <formula>AND(COUNTIF($B$658,B658)&gt;1,NOT(ISBLANK(B658)))</formula>
    </cfRule>
    <cfRule type="expression" priority="1971" aboveAverage="0" equalAverage="0" bottom="0" percent="0" rank="0" text="" dxfId="1970">
      <formula>AND(COUNTIF($B$658,B658)&gt;1,NOT(ISBLANK(B658)))</formula>
    </cfRule>
    <cfRule type="expression" priority="1972" aboveAverage="0" equalAverage="0" bottom="0" percent="0" rank="0" text="" dxfId="1971">
      <formula>AND(COUNTIF($B$658,B658)&gt;1,NOT(ISBLANK(B658)))</formula>
    </cfRule>
  </conditionalFormatting>
  <conditionalFormatting sqref="B659">
    <cfRule type="expression" priority="1973" aboveAverage="0" equalAverage="0" bottom="0" percent="0" rank="0" text="" dxfId="1972">
      <formula>AND(COUNTIF($B$659,B659)&gt;1,NOT(ISBLANK(B659)))</formula>
    </cfRule>
    <cfRule type="expression" priority="1974" aboveAverage="0" equalAverage="0" bottom="0" percent="0" rank="0" text="" dxfId="1973">
      <formula>AND(COUNTIF($B$659,B659)&gt;1,NOT(ISBLANK(B659)))</formula>
    </cfRule>
    <cfRule type="expression" priority="1975" aboveAverage="0" equalAverage="0" bottom="0" percent="0" rank="0" text="" dxfId="1974">
      <formula>AND(COUNTIF($B$659,B659)&gt;1,NOT(ISBLANK(B659)))</formula>
    </cfRule>
  </conditionalFormatting>
  <conditionalFormatting sqref="B660">
    <cfRule type="expression" priority="1976" aboveAverage="0" equalAverage="0" bottom="0" percent="0" rank="0" text="" dxfId="1975">
      <formula>AND(COUNTIF($B$660,B660)&gt;1,NOT(ISBLANK(B660)))</formula>
    </cfRule>
    <cfRule type="expression" priority="1977" aboveAverage="0" equalAverage="0" bottom="0" percent="0" rank="0" text="" dxfId="1976">
      <formula>AND(COUNTIF($B$660,B660)&gt;1,NOT(ISBLANK(B660)))</formula>
    </cfRule>
    <cfRule type="expression" priority="1978" aboveAverage="0" equalAverage="0" bottom="0" percent="0" rank="0" text="" dxfId="1977">
      <formula>AND(COUNTIF($B$660,B660)&gt;1,NOT(ISBLANK(B660)))</formula>
    </cfRule>
  </conditionalFormatting>
  <conditionalFormatting sqref="B661">
    <cfRule type="expression" priority="1979" aboveAverage="0" equalAverage="0" bottom="0" percent="0" rank="0" text="" dxfId="1978">
      <formula>AND(COUNTIF($B$661,B661)&gt;1,NOT(ISBLANK(B661)))</formula>
    </cfRule>
    <cfRule type="expression" priority="1980" aboveAverage="0" equalAverage="0" bottom="0" percent="0" rank="0" text="" dxfId="1979">
      <formula>AND(COUNTIF($B$661,B661)&gt;1,NOT(ISBLANK(B661)))</formula>
    </cfRule>
    <cfRule type="expression" priority="1981" aboveAverage="0" equalAverage="0" bottom="0" percent="0" rank="0" text="" dxfId="1980">
      <formula>AND(COUNTIF($B$661,B661)&gt;1,NOT(ISBLANK(B661)))</formula>
    </cfRule>
  </conditionalFormatting>
  <conditionalFormatting sqref="B662">
    <cfRule type="expression" priority="1982" aboveAverage="0" equalAverage="0" bottom="0" percent="0" rank="0" text="" dxfId="1981">
      <formula>AND(COUNTIF($B$662,B662)&gt;1,NOT(ISBLANK(B662)))</formula>
    </cfRule>
    <cfRule type="expression" priority="1983" aboveAverage="0" equalAverage="0" bottom="0" percent="0" rank="0" text="" dxfId="1982">
      <formula>AND(COUNTIF($B$662,B662)&gt;1,NOT(ISBLANK(B662)))</formula>
    </cfRule>
    <cfRule type="expression" priority="1984" aboveAverage="0" equalAverage="0" bottom="0" percent="0" rank="0" text="" dxfId="1983">
      <formula>AND(COUNTIF($B$662,B662)&gt;1,NOT(ISBLANK(B662)))</formula>
    </cfRule>
  </conditionalFormatting>
  <conditionalFormatting sqref="B663">
    <cfRule type="expression" priority="1985" aboveAverage="0" equalAverage="0" bottom="0" percent="0" rank="0" text="" dxfId="1984">
      <formula>AND(COUNTIF($B$663,B663)&gt;1,NOT(ISBLANK(B663)))</formula>
    </cfRule>
    <cfRule type="expression" priority="1986" aboveAverage="0" equalAverage="0" bottom="0" percent="0" rank="0" text="" dxfId="1985">
      <formula>AND(COUNTIF($B$663,B663)&gt;1,NOT(ISBLANK(B663)))</formula>
    </cfRule>
    <cfRule type="expression" priority="1987" aboveAverage="0" equalAverage="0" bottom="0" percent="0" rank="0" text="" dxfId="1986">
      <formula>AND(COUNTIF($B$663,B663)&gt;1,NOT(ISBLANK(B663)))</formula>
    </cfRule>
  </conditionalFormatting>
  <conditionalFormatting sqref="B664">
    <cfRule type="expression" priority="1988" aboveAverage="0" equalAverage="0" bottom="0" percent="0" rank="0" text="" dxfId="1987">
      <formula>AND(COUNTIF($B$664,B664)&gt;1,NOT(ISBLANK(B664)))</formula>
    </cfRule>
    <cfRule type="expression" priority="1989" aboveAverage="0" equalAverage="0" bottom="0" percent="0" rank="0" text="" dxfId="1988">
      <formula>AND(COUNTIF($B$664,B664)&gt;1,NOT(ISBLANK(B664)))</formula>
    </cfRule>
    <cfRule type="expression" priority="1990" aboveAverage="0" equalAverage="0" bottom="0" percent="0" rank="0" text="" dxfId="1989">
      <formula>AND(COUNTIF($B$664,B664)&gt;1,NOT(ISBLANK(B664)))</formula>
    </cfRule>
  </conditionalFormatting>
  <conditionalFormatting sqref="B665">
    <cfRule type="expression" priority="1991" aboveAverage="0" equalAverage="0" bottom="0" percent="0" rank="0" text="" dxfId="1990">
      <formula>AND(COUNTIF($B$665,B665)&gt;1,NOT(ISBLANK(B665)))</formula>
    </cfRule>
    <cfRule type="expression" priority="1992" aboveAverage="0" equalAverage="0" bottom="0" percent="0" rank="0" text="" dxfId="1991">
      <formula>AND(COUNTIF($B$665,B665)&gt;1,NOT(ISBLANK(B665)))</formula>
    </cfRule>
    <cfRule type="expression" priority="1993" aboveAverage="0" equalAverage="0" bottom="0" percent="0" rank="0" text="" dxfId="1992">
      <formula>AND(COUNTIF($B$665,B665)&gt;1,NOT(ISBLANK(B665)))</formula>
    </cfRule>
  </conditionalFormatting>
  <conditionalFormatting sqref="B666">
    <cfRule type="expression" priority="1994" aboveAverage="0" equalAverage="0" bottom="0" percent="0" rank="0" text="" dxfId="1993">
      <formula>AND(COUNTIF($B$666,B666)&gt;1,NOT(ISBLANK(B666)))</formula>
    </cfRule>
    <cfRule type="expression" priority="1995" aboveAverage="0" equalAverage="0" bottom="0" percent="0" rank="0" text="" dxfId="1994">
      <formula>AND(COUNTIF($B$666,B666)&gt;1,NOT(ISBLANK(B666)))</formula>
    </cfRule>
    <cfRule type="expression" priority="1996" aboveAverage="0" equalAverage="0" bottom="0" percent="0" rank="0" text="" dxfId="1995">
      <formula>AND(COUNTIF($B$666,B666)&gt;1,NOT(ISBLANK(B666)))</formula>
    </cfRule>
  </conditionalFormatting>
  <conditionalFormatting sqref="B667">
    <cfRule type="expression" priority="1997" aboveAverage="0" equalAverage="0" bottom="0" percent="0" rank="0" text="" dxfId="1996">
      <formula>AND(COUNTIF($B$667,B667)&gt;1,NOT(ISBLANK(B667)))</formula>
    </cfRule>
    <cfRule type="expression" priority="1998" aboveAverage="0" equalAverage="0" bottom="0" percent="0" rank="0" text="" dxfId="1997">
      <formula>AND(COUNTIF($B$667,B667)&gt;1,NOT(ISBLANK(B667)))</formula>
    </cfRule>
    <cfRule type="expression" priority="1999" aboveAverage="0" equalAverage="0" bottom="0" percent="0" rank="0" text="" dxfId="1998">
      <formula>AND(COUNTIF($B$667,B667)&gt;1,NOT(ISBLANK(B667)))</formula>
    </cfRule>
  </conditionalFormatting>
  <conditionalFormatting sqref="B668">
    <cfRule type="expression" priority="2000" aboveAverage="0" equalAverage="0" bottom="0" percent="0" rank="0" text="" dxfId="1999">
      <formula>AND(COUNTIF($B$668,B668)&gt;1,NOT(ISBLANK(B668)))</formula>
    </cfRule>
    <cfRule type="expression" priority="2001" aboveAverage="0" equalAverage="0" bottom="0" percent="0" rank="0" text="" dxfId="2000">
      <formula>AND(COUNTIF($B$668,B668)&gt;1,NOT(ISBLANK(B668)))</formula>
    </cfRule>
    <cfRule type="expression" priority="2002" aboveAverage="0" equalAverage="0" bottom="0" percent="0" rank="0" text="" dxfId="2001">
      <formula>AND(COUNTIF($B$668,B668)&gt;1,NOT(ISBLANK(B668)))</formula>
    </cfRule>
  </conditionalFormatting>
  <conditionalFormatting sqref="B669">
    <cfRule type="expression" priority="2003" aboveAverage="0" equalAverage="0" bottom="0" percent="0" rank="0" text="" dxfId="2002">
      <formula>AND(COUNTIF($B$669,B669)&gt;1,NOT(ISBLANK(B669)))</formula>
    </cfRule>
    <cfRule type="expression" priority="2004" aboveAverage="0" equalAverage="0" bottom="0" percent="0" rank="0" text="" dxfId="2003">
      <formula>AND(COUNTIF($B$669,B669)&gt;1,NOT(ISBLANK(B669)))</formula>
    </cfRule>
    <cfRule type="expression" priority="2005" aboveAverage="0" equalAverage="0" bottom="0" percent="0" rank="0" text="" dxfId="2004">
      <formula>AND(COUNTIF($B$669,B669)&gt;1,NOT(ISBLANK(B669)))</formula>
    </cfRule>
  </conditionalFormatting>
  <conditionalFormatting sqref="B670">
    <cfRule type="expression" priority="2006" aboveAverage="0" equalAverage="0" bottom="0" percent="0" rank="0" text="" dxfId="2005">
      <formula>AND(COUNTIF($B$670,B670)&gt;1,NOT(ISBLANK(B670)))</formula>
    </cfRule>
    <cfRule type="expression" priority="2007" aboveAverage="0" equalAverage="0" bottom="0" percent="0" rank="0" text="" dxfId="2006">
      <formula>AND(COUNTIF($B$670,B670)&gt;1,NOT(ISBLANK(B670)))</formula>
    </cfRule>
    <cfRule type="expression" priority="2008" aboveAverage="0" equalAverage="0" bottom="0" percent="0" rank="0" text="" dxfId="2007">
      <formula>AND(COUNTIF($B$670,B670)&gt;1,NOT(ISBLANK(B670)))</formula>
    </cfRule>
  </conditionalFormatting>
  <conditionalFormatting sqref="B671">
    <cfRule type="expression" priority="2009" aboveAverage="0" equalAverage="0" bottom="0" percent="0" rank="0" text="" dxfId="2008">
      <formula>AND(COUNTIF($B$671,B671)&gt;1,NOT(ISBLANK(B671)))</formula>
    </cfRule>
    <cfRule type="expression" priority="2010" aboveAverage="0" equalAverage="0" bottom="0" percent="0" rank="0" text="" dxfId="2009">
      <formula>AND(COUNTIF($B$671,B671)&gt;1,NOT(ISBLANK(B671)))</formula>
    </cfRule>
    <cfRule type="expression" priority="2011" aboveAverage="0" equalAverage="0" bottom="0" percent="0" rank="0" text="" dxfId="2010">
      <formula>AND(COUNTIF($B$671,B671)&gt;1,NOT(ISBLANK(B671)))</formula>
    </cfRule>
  </conditionalFormatting>
  <conditionalFormatting sqref="B672">
    <cfRule type="expression" priority="2012" aboveAverage="0" equalAverage="0" bottom="0" percent="0" rank="0" text="" dxfId="2011">
      <formula>AND(COUNTIF($B$672,B672)&gt;1,NOT(ISBLANK(B672)))</formula>
    </cfRule>
    <cfRule type="expression" priority="2013" aboveAverage="0" equalAverage="0" bottom="0" percent="0" rank="0" text="" dxfId="2012">
      <formula>AND(COUNTIF($B$672,B672)&gt;1,NOT(ISBLANK(B672)))</formula>
    </cfRule>
    <cfRule type="expression" priority="2014" aboveAverage="0" equalAverage="0" bottom="0" percent="0" rank="0" text="" dxfId="2013">
      <formula>AND(COUNTIF($B$672,B672)&gt;1,NOT(ISBLANK(B672)))</formula>
    </cfRule>
  </conditionalFormatting>
  <conditionalFormatting sqref="B673">
    <cfRule type="expression" priority="2015" aboveAverage="0" equalAverage="0" bottom="0" percent="0" rank="0" text="" dxfId="2014">
      <formula>AND(COUNTIF($B$673,B673)&gt;1,NOT(ISBLANK(B673)))</formula>
    </cfRule>
    <cfRule type="expression" priority="2016" aboveAverage="0" equalAverage="0" bottom="0" percent="0" rank="0" text="" dxfId="2015">
      <formula>AND(COUNTIF($B$673,B673)&gt;1,NOT(ISBLANK(B673)))</formula>
    </cfRule>
    <cfRule type="expression" priority="2017" aboveAverage="0" equalAverage="0" bottom="0" percent="0" rank="0" text="" dxfId="2016">
      <formula>AND(COUNTIF($B$673,B673)&gt;1,NOT(ISBLANK(B673)))</formula>
    </cfRule>
  </conditionalFormatting>
  <conditionalFormatting sqref="B674">
    <cfRule type="expression" priority="2018" aboveAverage="0" equalAverage="0" bottom="0" percent="0" rank="0" text="" dxfId="2017">
      <formula>AND(COUNTIF($B$674,B674)&gt;1,NOT(ISBLANK(B674)))</formula>
    </cfRule>
    <cfRule type="expression" priority="2019" aboveAverage="0" equalAverage="0" bottom="0" percent="0" rank="0" text="" dxfId="2018">
      <formula>AND(COUNTIF($B$674,B674)&gt;1,NOT(ISBLANK(B674)))</formula>
    </cfRule>
    <cfRule type="expression" priority="2020" aboveAverage="0" equalAverage="0" bottom="0" percent="0" rank="0" text="" dxfId="2019">
      <formula>AND(COUNTIF($B$674,B674)&gt;1,NOT(ISBLANK(B674)))</formula>
    </cfRule>
  </conditionalFormatting>
  <conditionalFormatting sqref="B675">
    <cfRule type="expression" priority="2021" aboveAverage="0" equalAverage="0" bottom="0" percent="0" rank="0" text="" dxfId="2020">
      <formula>AND(COUNTIF($B$675,B675)&gt;1,NOT(ISBLANK(B675)))</formula>
    </cfRule>
    <cfRule type="expression" priority="2022" aboveAverage="0" equalAverage="0" bottom="0" percent="0" rank="0" text="" dxfId="2021">
      <formula>AND(COUNTIF($B$675,B675)&gt;1,NOT(ISBLANK(B675)))</formula>
    </cfRule>
    <cfRule type="expression" priority="2023" aboveAverage="0" equalAverage="0" bottom="0" percent="0" rank="0" text="" dxfId="2022">
      <formula>AND(COUNTIF($B$675,B675)&gt;1,NOT(ISBLANK(B675)))</formula>
    </cfRule>
  </conditionalFormatting>
  <conditionalFormatting sqref="B676">
    <cfRule type="expression" priority="2024" aboveAverage="0" equalAverage="0" bottom="0" percent="0" rank="0" text="" dxfId="2023">
      <formula>AND(COUNTIF($B$676,B676)&gt;1,NOT(ISBLANK(B676)))</formula>
    </cfRule>
    <cfRule type="expression" priority="2025" aboveAverage="0" equalAverage="0" bottom="0" percent="0" rank="0" text="" dxfId="2024">
      <formula>AND(COUNTIF($B$676,B676)&gt;1,NOT(ISBLANK(B676)))</formula>
    </cfRule>
    <cfRule type="expression" priority="2026" aboveAverage="0" equalAverage="0" bottom="0" percent="0" rank="0" text="" dxfId="2025">
      <formula>AND(COUNTIF($B$676,B676)&gt;1,NOT(ISBLANK(B676)))</formula>
    </cfRule>
  </conditionalFormatting>
  <conditionalFormatting sqref="B677">
    <cfRule type="expression" priority="2027" aboveAverage="0" equalAverage="0" bottom="0" percent="0" rank="0" text="" dxfId="2026">
      <formula>AND(COUNTIF($B$677,B677)&gt;1,NOT(ISBLANK(B677)))</formula>
    </cfRule>
    <cfRule type="expression" priority="2028" aboveAverage="0" equalAverage="0" bottom="0" percent="0" rank="0" text="" dxfId="2027">
      <formula>AND(COUNTIF($B$677,B677)&gt;1,NOT(ISBLANK(B677)))</formula>
    </cfRule>
    <cfRule type="expression" priority="2029" aboveAverage="0" equalAverage="0" bottom="0" percent="0" rank="0" text="" dxfId="2028">
      <formula>AND(COUNTIF($B$677,B677)&gt;1,NOT(ISBLANK(B677)))</formula>
    </cfRule>
  </conditionalFormatting>
  <conditionalFormatting sqref="B678">
    <cfRule type="expression" priority="2030" aboveAverage="0" equalAverage="0" bottom="0" percent="0" rank="0" text="" dxfId="2029">
      <formula>AND(COUNTIF($B$678,B678)&gt;1,NOT(ISBLANK(B678)))</formula>
    </cfRule>
    <cfRule type="expression" priority="2031" aboveAverage="0" equalAverage="0" bottom="0" percent="0" rank="0" text="" dxfId="2030">
      <formula>AND(COUNTIF($B$678,B678)&gt;1,NOT(ISBLANK(B678)))</formula>
    </cfRule>
    <cfRule type="expression" priority="2032" aboveAverage="0" equalAverage="0" bottom="0" percent="0" rank="0" text="" dxfId="2031">
      <formula>AND(COUNTIF($B$678,B678)&gt;1,NOT(ISBLANK(B678)))</formula>
    </cfRule>
  </conditionalFormatting>
  <conditionalFormatting sqref="B679">
    <cfRule type="expression" priority="2033" aboveAverage="0" equalAverage="0" bottom="0" percent="0" rank="0" text="" dxfId="2032">
      <formula>AND(COUNTIF($B$679,B679)&gt;1,NOT(ISBLANK(B679)))</formula>
    </cfRule>
    <cfRule type="expression" priority="2034" aboveAverage="0" equalAverage="0" bottom="0" percent="0" rank="0" text="" dxfId="2033">
      <formula>AND(COUNTIF($B$679,B679)&gt;1,NOT(ISBLANK(B679)))</formula>
    </cfRule>
    <cfRule type="expression" priority="2035" aboveAverage="0" equalAverage="0" bottom="0" percent="0" rank="0" text="" dxfId="2034">
      <formula>AND(COUNTIF($B$679,B679)&gt;1,NOT(ISBLANK(B679)))</formula>
    </cfRule>
  </conditionalFormatting>
  <conditionalFormatting sqref="B680">
    <cfRule type="expression" priority="2036" aboveAverage="0" equalAverage="0" bottom="0" percent="0" rank="0" text="" dxfId="2035">
      <formula>AND(COUNTIF($B$680,B680)&gt;1,NOT(ISBLANK(B680)))</formula>
    </cfRule>
    <cfRule type="expression" priority="2037" aboveAverage="0" equalAverage="0" bottom="0" percent="0" rank="0" text="" dxfId="2036">
      <formula>AND(COUNTIF($B$680,B680)&gt;1,NOT(ISBLANK(B680)))</formula>
    </cfRule>
    <cfRule type="expression" priority="2038" aboveAverage="0" equalAverage="0" bottom="0" percent="0" rank="0" text="" dxfId="2037">
      <formula>AND(COUNTIF($B$680,B680)&gt;1,NOT(ISBLANK(B680)))</formula>
    </cfRule>
  </conditionalFormatting>
  <conditionalFormatting sqref="B681">
    <cfRule type="expression" priority="2039" aboveAverage="0" equalAverage="0" bottom="0" percent="0" rank="0" text="" dxfId="2038">
      <formula>AND(COUNTIF($B$681,B681)&gt;1,NOT(ISBLANK(B681)))</formula>
    </cfRule>
    <cfRule type="expression" priority="2040" aboveAverage="0" equalAverage="0" bottom="0" percent="0" rank="0" text="" dxfId="2039">
      <formula>AND(COUNTIF($B$681,B681)&gt;1,NOT(ISBLANK(B681)))</formula>
    </cfRule>
    <cfRule type="expression" priority="2041" aboveAverage="0" equalAverage="0" bottom="0" percent="0" rank="0" text="" dxfId="2040">
      <formula>AND(COUNTIF($B$681,B681)&gt;1,NOT(ISBLANK(B681)))</formula>
    </cfRule>
  </conditionalFormatting>
  <conditionalFormatting sqref="B682">
    <cfRule type="expression" priority="2042" aboveAverage="0" equalAverage="0" bottom="0" percent="0" rank="0" text="" dxfId="2041">
      <formula>AND(COUNTIF($B$682,B682)&gt;1,NOT(ISBLANK(B682)))</formula>
    </cfRule>
    <cfRule type="expression" priority="2043" aboveAverage="0" equalAverage="0" bottom="0" percent="0" rank="0" text="" dxfId="2042">
      <formula>AND(COUNTIF($B$682,B682)&gt;1,NOT(ISBLANK(B682)))</formula>
    </cfRule>
    <cfRule type="expression" priority="2044" aboveAverage="0" equalAverage="0" bottom="0" percent="0" rank="0" text="" dxfId="2043">
      <formula>AND(COUNTIF($B$682,B682)&gt;1,NOT(ISBLANK(B682)))</formula>
    </cfRule>
  </conditionalFormatting>
  <conditionalFormatting sqref="B683">
    <cfRule type="expression" priority="2045" aboveAverage="0" equalAverage="0" bottom="0" percent="0" rank="0" text="" dxfId="2044">
      <formula>AND(COUNTIF($B$683,B683)&gt;1,NOT(ISBLANK(B683)))</formula>
    </cfRule>
    <cfRule type="expression" priority="2046" aboveAverage="0" equalAverage="0" bottom="0" percent="0" rank="0" text="" dxfId="2045">
      <formula>AND(COUNTIF($B$683,B683)&gt;1,NOT(ISBLANK(B683)))</formula>
    </cfRule>
    <cfRule type="expression" priority="2047" aboveAverage="0" equalAverage="0" bottom="0" percent="0" rank="0" text="" dxfId="2046">
      <formula>AND(COUNTIF($B$683,B683)&gt;1,NOT(ISBLANK(B683)))</formula>
    </cfRule>
  </conditionalFormatting>
  <conditionalFormatting sqref="B684">
    <cfRule type="expression" priority="2048" aboveAverage="0" equalAverage="0" bottom="0" percent="0" rank="0" text="" dxfId="2047">
      <formula>AND(COUNTIF($B$684,B684)&gt;1,NOT(ISBLANK(B684)))</formula>
    </cfRule>
    <cfRule type="expression" priority="2049" aboveAverage="0" equalAverage="0" bottom="0" percent="0" rank="0" text="" dxfId="2048">
      <formula>AND(COUNTIF($B$684,B684)&gt;1,NOT(ISBLANK(B684)))</formula>
    </cfRule>
    <cfRule type="expression" priority="2050" aboveAverage="0" equalAverage="0" bottom="0" percent="0" rank="0" text="" dxfId="2049">
      <formula>AND(COUNTIF($B$684,B684)&gt;1,NOT(ISBLANK(B684)))</formula>
    </cfRule>
  </conditionalFormatting>
  <conditionalFormatting sqref="B685">
    <cfRule type="expression" priority="2051" aboveAverage="0" equalAverage="0" bottom="0" percent="0" rank="0" text="" dxfId="2050">
      <formula>AND(COUNTIF($B$685,B685)&gt;1,NOT(ISBLANK(B685)))</formula>
    </cfRule>
    <cfRule type="expression" priority="2052" aboveAverage="0" equalAverage="0" bottom="0" percent="0" rank="0" text="" dxfId="2051">
      <formula>AND(COUNTIF($B$685,B685)&gt;1,NOT(ISBLANK(B685)))</formula>
    </cfRule>
    <cfRule type="expression" priority="2053" aboveAverage="0" equalAverage="0" bottom="0" percent="0" rank="0" text="" dxfId="2052">
      <formula>AND(COUNTIF($B$685,B685)&gt;1,NOT(ISBLANK(B685)))</formula>
    </cfRule>
  </conditionalFormatting>
  <conditionalFormatting sqref="B686">
    <cfRule type="expression" priority="2054" aboveAverage="0" equalAverage="0" bottom="0" percent="0" rank="0" text="" dxfId="2053">
      <formula>AND(COUNTIF($B$686,B686)&gt;1,NOT(ISBLANK(B686)))</formula>
    </cfRule>
    <cfRule type="expression" priority="2055" aboveAverage="0" equalAverage="0" bottom="0" percent="0" rank="0" text="" dxfId="2054">
      <formula>AND(COUNTIF($B$686,B686)&gt;1,NOT(ISBLANK(B686)))</formula>
    </cfRule>
    <cfRule type="expression" priority="2056" aboveAverage="0" equalAverage="0" bottom="0" percent="0" rank="0" text="" dxfId="2055">
      <formula>AND(COUNTIF($B$686,B686)&gt;1,NOT(ISBLANK(B686)))</formula>
    </cfRule>
  </conditionalFormatting>
  <conditionalFormatting sqref="B687">
    <cfRule type="expression" priority="2057" aboveAverage="0" equalAverage="0" bottom="0" percent="0" rank="0" text="" dxfId="2056">
      <formula>AND(COUNTIF($B$687,B687)&gt;1,NOT(ISBLANK(B687)))</formula>
    </cfRule>
    <cfRule type="expression" priority="2058" aboveAverage="0" equalAverage="0" bottom="0" percent="0" rank="0" text="" dxfId="2057">
      <formula>AND(COUNTIF($B$687,B687)&gt;1,NOT(ISBLANK(B687)))</formula>
    </cfRule>
    <cfRule type="expression" priority="2059" aboveAverage="0" equalAverage="0" bottom="0" percent="0" rank="0" text="" dxfId="2058">
      <formula>AND(COUNTIF($B$687,B687)&gt;1,NOT(ISBLANK(B687)))</formula>
    </cfRule>
  </conditionalFormatting>
  <conditionalFormatting sqref="B688">
    <cfRule type="expression" priority="2060" aboveAverage="0" equalAverage="0" bottom="0" percent="0" rank="0" text="" dxfId="2059">
      <formula>AND(COUNTIF($B$688,B688)&gt;1,NOT(ISBLANK(B688)))</formula>
    </cfRule>
    <cfRule type="expression" priority="2061" aboveAverage="0" equalAverage="0" bottom="0" percent="0" rank="0" text="" dxfId="2060">
      <formula>AND(COUNTIF($B$688,B688)&gt;1,NOT(ISBLANK(B688)))</formula>
    </cfRule>
    <cfRule type="expression" priority="2062" aboveAverage="0" equalAverage="0" bottom="0" percent="0" rank="0" text="" dxfId="2061">
      <formula>AND(COUNTIF($B$688,B688)&gt;1,NOT(ISBLANK(B688)))</formula>
    </cfRule>
  </conditionalFormatting>
  <conditionalFormatting sqref="B689">
    <cfRule type="expression" priority="2063" aboveAverage="0" equalAverage="0" bottom="0" percent="0" rank="0" text="" dxfId="2062">
      <formula>AND(COUNTIF($B$689,B689)&gt;1,NOT(ISBLANK(B689)))</formula>
    </cfRule>
    <cfRule type="expression" priority="2064" aboveAverage="0" equalAverage="0" bottom="0" percent="0" rank="0" text="" dxfId="2063">
      <formula>AND(COUNTIF($B$689,B689)&gt;1,NOT(ISBLANK(B689)))</formula>
    </cfRule>
    <cfRule type="expression" priority="2065" aboveAverage="0" equalAverage="0" bottom="0" percent="0" rank="0" text="" dxfId="2064">
      <formula>AND(COUNTIF($B$689,B689)&gt;1,NOT(ISBLANK(B689)))</formula>
    </cfRule>
  </conditionalFormatting>
  <conditionalFormatting sqref="B690">
    <cfRule type="expression" priority="2066" aboveAverage="0" equalAverage="0" bottom="0" percent="0" rank="0" text="" dxfId="2065">
      <formula>AND(COUNTIF($B$690,B690)&gt;1,NOT(ISBLANK(B690)))</formula>
    </cfRule>
    <cfRule type="expression" priority="2067" aboveAverage="0" equalAverage="0" bottom="0" percent="0" rank="0" text="" dxfId="2066">
      <formula>AND(COUNTIF($B$690,B690)&gt;1,NOT(ISBLANK(B690)))</formula>
    </cfRule>
    <cfRule type="expression" priority="2068" aboveAverage="0" equalAverage="0" bottom="0" percent="0" rank="0" text="" dxfId="2067">
      <formula>AND(COUNTIF($B$690,B690)&gt;1,NOT(ISBLANK(B690)))</formula>
    </cfRule>
  </conditionalFormatting>
  <conditionalFormatting sqref="B691">
    <cfRule type="expression" priority="2069" aboveAverage="0" equalAverage="0" bottom="0" percent="0" rank="0" text="" dxfId="2068">
      <formula>AND(COUNTIF($B$691,B691)&gt;1,NOT(ISBLANK(B691)))</formula>
    </cfRule>
    <cfRule type="expression" priority="2070" aboveAverage="0" equalAverage="0" bottom="0" percent="0" rank="0" text="" dxfId="2069">
      <formula>AND(COUNTIF($B$691,B691)&gt;1,NOT(ISBLANK(B691)))</formula>
    </cfRule>
    <cfRule type="expression" priority="2071" aboveAverage="0" equalAverage="0" bottom="0" percent="0" rank="0" text="" dxfId="2070">
      <formula>AND(COUNTIF($B$691,B691)&gt;1,NOT(ISBLANK(B691)))</formula>
    </cfRule>
  </conditionalFormatting>
  <conditionalFormatting sqref="B692">
    <cfRule type="expression" priority="2072" aboveAverage="0" equalAverage="0" bottom="0" percent="0" rank="0" text="" dxfId="2071">
      <formula>AND(COUNTIF($B$692,B692)&gt;1,NOT(ISBLANK(B692)))</formula>
    </cfRule>
    <cfRule type="expression" priority="2073" aboveAverage="0" equalAverage="0" bottom="0" percent="0" rank="0" text="" dxfId="2072">
      <formula>AND(COUNTIF($B$692,B692)&gt;1,NOT(ISBLANK(B692)))</formula>
    </cfRule>
    <cfRule type="expression" priority="2074" aboveAverage="0" equalAverage="0" bottom="0" percent="0" rank="0" text="" dxfId="2073">
      <formula>AND(COUNTIF($B$692,B692)&gt;1,NOT(ISBLANK(B692)))</formula>
    </cfRule>
  </conditionalFormatting>
  <conditionalFormatting sqref="B693">
    <cfRule type="expression" priority="2075" aboveAverage="0" equalAverage="0" bottom="0" percent="0" rank="0" text="" dxfId="2074">
      <formula>AND(COUNTIF($B$693,B693)&gt;1,NOT(ISBLANK(B693)))</formula>
    </cfRule>
    <cfRule type="expression" priority="2076" aboveAverage="0" equalAverage="0" bottom="0" percent="0" rank="0" text="" dxfId="2075">
      <formula>AND(COUNTIF($B$693,B693)&gt;1,NOT(ISBLANK(B693)))</formula>
    </cfRule>
    <cfRule type="expression" priority="2077" aboveAverage="0" equalAverage="0" bottom="0" percent="0" rank="0" text="" dxfId="2076">
      <formula>AND(COUNTIF($B$693,B693)&gt;1,NOT(ISBLANK(B693)))</formula>
    </cfRule>
  </conditionalFormatting>
  <conditionalFormatting sqref="B694">
    <cfRule type="expression" priority="2078" aboveAverage="0" equalAverage="0" bottom="0" percent="0" rank="0" text="" dxfId="2077">
      <formula>AND(COUNTIF($B$694,B694)&gt;1,NOT(ISBLANK(B694)))</formula>
    </cfRule>
    <cfRule type="expression" priority="2079" aboveAverage="0" equalAverage="0" bottom="0" percent="0" rank="0" text="" dxfId="2078">
      <formula>AND(COUNTIF($B$694,B694)&gt;1,NOT(ISBLANK(B694)))</formula>
    </cfRule>
    <cfRule type="expression" priority="2080" aboveAverage="0" equalAverage="0" bottom="0" percent="0" rank="0" text="" dxfId="2079">
      <formula>AND(COUNTIF($B$694,B694)&gt;1,NOT(ISBLANK(B694)))</formula>
    </cfRule>
  </conditionalFormatting>
  <conditionalFormatting sqref="B695">
    <cfRule type="expression" priority="2081" aboveAverage="0" equalAverage="0" bottom="0" percent="0" rank="0" text="" dxfId="2080">
      <formula>AND(COUNTIF($B$695,B695)&gt;1,NOT(ISBLANK(B695)))</formula>
    </cfRule>
    <cfRule type="expression" priority="2082" aboveAverage="0" equalAverage="0" bottom="0" percent="0" rank="0" text="" dxfId="2081">
      <formula>AND(COUNTIF($B$695,B695)&gt;1,NOT(ISBLANK(B695)))</formula>
    </cfRule>
    <cfRule type="expression" priority="2083" aboveAverage="0" equalAverage="0" bottom="0" percent="0" rank="0" text="" dxfId="2082">
      <formula>AND(COUNTIF($B$695,B695)&gt;1,NOT(ISBLANK(B695)))</formula>
    </cfRule>
  </conditionalFormatting>
  <conditionalFormatting sqref="B696">
    <cfRule type="expression" priority="2084" aboveAverage="0" equalAverage="0" bottom="0" percent="0" rank="0" text="" dxfId="2083">
      <formula>AND(COUNTIF($B$696,B696)&gt;1,NOT(ISBLANK(B696)))</formula>
    </cfRule>
    <cfRule type="expression" priority="2085" aboveAverage="0" equalAverage="0" bottom="0" percent="0" rank="0" text="" dxfId="2084">
      <formula>AND(COUNTIF($B$696,B696)&gt;1,NOT(ISBLANK(B696)))</formula>
    </cfRule>
    <cfRule type="expression" priority="2086" aboveAverage="0" equalAverage="0" bottom="0" percent="0" rank="0" text="" dxfId="2085">
      <formula>AND(COUNTIF($B$696,B696)&gt;1,NOT(ISBLANK(B696)))</formula>
    </cfRule>
  </conditionalFormatting>
  <conditionalFormatting sqref="B697">
    <cfRule type="expression" priority="2087" aboveAverage="0" equalAverage="0" bottom="0" percent="0" rank="0" text="" dxfId="2086">
      <formula>AND(COUNTIF($B$697,B697)&gt;1,NOT(ISBLANK(B697)))</formula>
    </cfRule>
    <cfRule type="expression" priority="2088" aboveAverage="0" equalAverage="0" bottom="0" percent="0" rank="0" text="" dxfId="2087">
      <formula>AND(COUNTIF($B$697,B697)&gt;1,NOT(ISBLANK(B697)))</formula>
    </cfRule>
    <cfRule type="expression" priority="2089" aboveAverage="0" equalAverage="0" bottom="0" percent="0" rank="0" text="" dxfId="2088">
      <formula>AND(COUNTIF($B$697,B697)&gt;1,NOT(ISBLANK(B697)))</formula>
    </cfRule>
  </conditionalFormatting>
  <conditionalFormatting sqref="B698">
    <cfRule type="expression" priority="2090" aboveAverage="0" equalAverage="0" bottom="0" percent="0" rank="0" text="" dxfId="2089">
      <formula>AND(COUNTIF($B$698,B698)&gt;1,NOT(ISBLANK(B698)))</formula>
    </cfRule>
    <cfRule type="expression" priority="2091" aboveAverage="0" equalAverage="0" bottom="0" percent="0" rank="0" text="" dxfId="2090">
      <formula>AND(COUNTIF($B$698,B698)&gt;1,NOT(ISBLANK(B698)))</formula>
    </cfRule>
    <cfRule type="expression" priority="2092" aboveAverage="0" equalAverage="0" bottom="0" percent="0" rank="0" text="" dxfId="2091">
      <formula>AND(COUNTIF($B$698,B698)&gt;1,NOT(ISBLANK(B698)))</formula>
    </cfRule>
  </conditionalFormatting>
  <conditionalFormatting sqref="B699">
    <cfRule type="expression" priority="2093" aboveAverage="0" equalAverage="0" bottom="0" percent="0" rank="0" text="" dxfId="2092">
      <formula>AND(COUNTIF($B$699,B699)&gt;1,NOT(ISBLANK(B699)))</formula>
    </cfRule>
    <cfRule type="expression" priority="2094" aboveAverage="0" equalAverage="0" bottom="0" percent="0" rank="0" text="" dxfId="2093">
      <formula>AND(COUNTIF($B$699,B699)&gt;1,NOT(ISBLANK(B699)))</formula>
    </cfRule>
    <cfRule type="expression" priority="2095" aboveAverage="0" equalAverage="0" bottom="0" percent="0" rank="0" text="" dxfId="2094">
      <formula>AND(COUNTIF($B$699,B699)&gt;1,NOT(ISBLANK(B699)))</formula>
    </cfRule>
  </conditionalFormatting>
  <conditionalFormatting sqref="B700">
    <cfRule type="expression" priority="2096" aboveAverage="0" equalAverage="0" bottom="0" percent="0" rank="0" text="" dxfId="2095">
      <formula>AND(COUNTIF($B$700,B700)&gt;1,NOT(ISBLANK(B700)))</formula>
    </cfRule>
    <cfRule type="expression" priority="2097" aboveAverage="0" equalAverage="0" bottom="0" percent="0" rank="0" text="" dxfId="2096">
      <formula>AND(COUNTIF($B$700,B700)&gt;1,NOT(ISBLANK(B700)))</formula>
    </cfRule>
    <cfRule type="expression" priority="2098" aboveAverage="0" equalAverage="0" bottom="0" percent="0" rank="0" text="" dxfId="2097">
      <formula>AND(COUNTIF($B$700,B700)&gt;1,NOT(ISBLANK(B700)))</formula>
    </cfRule>
  </conditionalFormatting>
  <conditionalFormatting sqref="B701">
    <cfRule type="expression" priority="2099" aboveAverage="0" equalAverage="0" bottom="0" percent="0" rank="0" text="" dxfId="2098">
      <formula>AND(COUNTIF($B$701,B701)&gt;1,NOT(ISBLANK(B701)))</formula>
    </cfRule>
    <cfRule type="expression" priority="2100" aboveAverage="0" equalAverage="0" bottom="0" percent="0" rank="0" text="" dxfId="2099">
      <formula>AND(COUNTIF($B$701,B701)&gt;1,NOT(ISBLANK(B701)))</formula>
    </cfRule>
    <cfRule type="expression" priority="2101" aboveAverage="0" equalAverage="0" bottom="0" percent="0" rank="0" text="" dxfId="2100">
      <formula>AND(COUNTIF($B$701,B701)&gt;1,NOT(ISBLANK(B701)))</formula>
    </cfRule>
  </conditionalFormatting>
  <conditionalFormatting sqref="B702">
    <cfRule type="expression" priority="2102" aboveAverage="0" equalAverage="0" bottom="0" percent="0" rank="0" text="" dxfId="2101">
      <formula>AND(COUNTIF($B$702,B702)&gt;1,NOT(ISBLANK(B702)))</formula>
    </cfRule>
    <cfRule type="expression" priority="2103" aboveAverage="0" equalAverage="0" bottom="0" percent="0" rank="0" text="" dxfId="2102">
      <formula>AND(COUNTIF($B$702,B702)&gt;1,NOT(ISBLANK(B702)))</formula>
    </cfRule>
    <cfRule type="expression" priority="2104" aboveAverage="0" equalAverage="0" bottom="0" percent="0" rank="0" text="" dxfId="2103">
      <formula>AND(COUNTIF($B$702,B702)&gt;1,NOT(ISBLANK(B702)))</formula>
    </cfRule>
  </conditionalFormatting>
  <conditionalFormatting sqref="B703">
    <cfRule type="expression" priority="2105" aboveAverage="0" equalAverage="0" bottom="0" percent="0" rank="0" text="" dxfId="2104">
      <formula>AND(COUNTIF($B$703,B703)&gt;1,NOT(ISBLANK(B703)))</formula>
    </cfRule>
    <cfRule type="expression" priority="2106" aboveAverage="0" equalAverage="0" bottom="0" percent="0" rank="0" text="" dxfId="2105">
      <formula>AND(COUNTIF($B$703,B703)&gt;1,NOT(ISBLANK(B703)))</formula>
    </cfRule>
    <cfRule type="expression" priority="2107" aboveAverage="0" equalAverage="0" bottom="0" percent="0" rank="0" text="" dxfId="2106">
      <formula>AND(COUNTIF($B$703,B703)&gt;1,NOT(ISBLANK(B703)))</formula>
    </cfRule>
  </conditionalFormatting>
  <conditionalFormatting sqref="B704">
    <cfRule type="expression" priority="2108" aboveAverage="0" equalAverage="0" bottom="0" percent="0" rank="0" text="" dxfId="2107">
      <formula>AND(COUNTIF($B$704,B704)&gt;1,NOT(ISBLANK(B704)))</formula>
    </cfRule>
    <cfRule type="expression" priority="2109" aboveAverage="0" equalAverage="0" bottom="0" percent="0" rank="0" text="" dxfId="2108">
      <formula>AND(COUNTIF($B$704,B704)&gt;1,NOT(ISBLANK(B704)))</formula>
    </cfRule>
    <cfRule type="expression" priority="2110" aboveAverage="0" equalAverage="0" bottom="0" percent="0" rank="0" text="" dxfId="2109">
      <formula>AND(COUNTIF($B$704,B704)&gt;1,NOT(ISBLANK(B704)))</formula>
    </cfRule>
  </conditionalFormatting>
  <conditionalFormatting sqref="B705">
    <cfRule type="expression" priority="2111" aboveAverage="0" equalAverage="0" bottom="0" percent="0" rank="0" text="" dxfId="2110">
      <formula>AND(COUNTIF($B$705,B705)&gt;1,NOT(ISBLANK(B705)))</formula>
    </cfRule>
    <cfRule type="expression" priority="2112" aboveAverage="0" equalAverage="0" bottom="0" percent="0" rank="0" text="" dxfId="2111">
      <formula>AND(COUNTIF($B$705,B705)&gt;1,NOT(ISBLANK(B705)))</formula>
    </cfRule>
    <cfRule type="expression" priority="2113" aboveAverage="0" equalAverage="0" bottom="0" percent="0" rank="0" text="" dxfId="2112">
      <formula>AND(COUNTIF($B$705,B705)&gt;1,NOT(ISBLANK(B705)))</formula>
    </cfRule>
  </conditionalFormatting>
  <conditionalFormatting sqref="B706">
    <cfRule type="expression" priority="2114" aboveAverage="0" equalAverage="0" bottom="0" percent="0" rank="0" text="" dxfId="2113">
      <formula>AND(COUNTIF($B$706,B706)&gt;1,NOT(ISBLANK(B706)))</formula>
    </cfRule>
    <cfRule type="expression" priority="2115" aboveAverage="0" equalAverage="0" bottom="0" percent="0" rank="0" text="" dxfId="2114">
      <formula>AND(COUNTIF($B$706,B706)&gt;1,NOT(ISBLANK(B706)))</formula>
    </cfRule>
    <cfRule type="expression" priority="2116" aboveAverage="0" equalAverage="0" bottom="0" percent="0" rank="0" text="" dxfId="2115">
      <formula>AND(COUNTIF($B$706,B706)&gt;1,NOT(ISBLANK(B706)))</formula>
    </cfRule>
  </conditionalFormatting>
  <conditionalFormatting sqref="B707">
    <cfRule type="expression" priority="2117" aboveAverage="0" equalAverage="0" bottom="0" percent="0" rank="0" text="" dxfId="2116">
      <formula>AND(COUNTIF($B$707,B707)&gt;1,NOT(ISBLANK(B707)))</formula>
    </cfRule>
    <cfRule type="expression" priority="2118" aboveAverage="0" equalAverage="0" bottom="0" percent="0" rank="0" text="" dxfId="2117">
      <formula>AND(COUNTIF($B$707,B707)&gt;1,NOT(ISBLANK(B707)))</formula>
    </cfRule>
    <cfRule type="expression" priority="2119" aboveAverage="0" equalAverage="0" bottom="0" percent="0" rank="0" text="" dxfId="2118">
      <formula>AND(COUNTIF($B$707,B707)&gt;1,NOT(ISBLANK(B707)))</formula>
    </cfRule>
  </conditionalFormatting>
  <conditionalFormatting sqref="B708">
    <cfRule type="expression" priority="2120" aboveAverage="0" equalAverage="0" bottom="0" percent="0" rank="0" text="" dxfId="2119">
      <formula>AND(COUNTIF($B$708,B708)&gt;1,NOT(ISBLANK(B708)))</formula>
    </cfRule>
    <cfRule type="expression" priority="2121" aboveAverage="0" equalAverage="0" bottom="0" percent="0" rank="0" text="" dxfId="2120">
      <formula>AND(COUNTIF($B$708,B708)&gt;1,NOT(ISBLANK(B708)))</formula>
    </cfRule>
    <cfRule type="expression" priority="2122" aboveAverage="0" equalAverage="0" bottom="0" percent="0" rank="0" text="" dxfId="2121">
      <formula>AND(COUNTIF($B$708,B708)&gt;1,NOT(ISBLANK(B708)))</formula>
    </cfRule>
  </conditionalFormatting>
  <conditionalFormatting sqref="B709">
    <cfRule type="expression" priority="2123" aboveAverage="0" equalAverage="0" bottom="0" percent="0" rank="0" text="" dxfId="2122">
      <formula>AND(COUNTIF($B$709,B709)&gt;1,NOT(ISBLANK(B709)))</formula>
    </cfRule>
    <cfRule type="expression" priority="2124" aboveAverage="0" equalAverage="0" bottom="0" percent="0" rank="0" text="" dxfId="2123">
      <formula>AND(COUNTIF($B$709,B709)&gt;1,NOT(ISBLANK(B709)))</formula>
    </cfRule>
    <cfRule type="expression" priority="2125" aboveAverage="0" equalAverage="0" bottom="0" percent="0" rank="0" text="" dxfId="2124">
      <formula>AND(COUNTIF($B$709,B709)&gt;1,NOT(ISBLANK(B709)))</formula>
    </cfRule>
  </conditionalFormatting>
  <conditionalFormatting sqref="B710">
    <cfRule type="expression" priority="2126" aboveAverage="0" equalAverage="0" bottom="0" percent="0" rank="0" text="" dxfId="2125">
      <formula>AND(COUNTIF($B$710,B710)&gt;1,NOT(ISBLANK(B710)))</formula>
    </cfRule>
    <cfRule type="expression" priority="2127" aboveAverage="0" equalAverage="0" bottom="0" percent="0" rank="0" text="" dxfId="2126">
      <formula>AND(COUNTIF($B$710,B710)&gt;1,NOT(ISBLANK(B710)))</formula>
    </cfRule>
    <cfRule type="expression" priority="2128" aboveAverage="0" equalAverage="0" bottom="0" percent="0" rank="0" text="" dxfId="2127">
      <formula>AND(COUNTIF($B$710,B710)&gt;1,NOT(ISBLANK(B710)))</formula>
    </cfRule>
  </conditionalFormatting>
  <conditionalFormatting sqref="B711">
    <cfRule type="expression" priority="2129" aboveAverage="0" equalAverage="0" bottom="0" percent="0" rank="0" text="" dxfId="2128">
      <formula>AND(COUNTIF($B$711,B711)&gt;1,NOT(ISBLANK(B711)))</formula>
    </cfRule>
    <cfRule type="expression" priority="2130" aboveAverage="0" equalAverage="0" bottom="0" percent="0" rank="0" text="" dxfId="2129">
      <formula>AND(COUNTIF($B$711,B711)&gt;1,NOT(ISBLANK(B711)))</formula>
    </cfRule>
    <cfRule type="expression" priority="2131" aboveAverage="0" equalAverage="0" bottom="0" percent="0" rank="0" text="" dxfId="2130">
      <formula>AND(COUNTIF($B$711,B711)&gt;1,NOT(ISBLANK(B711)))</formula>
    </cfRule>
  </conditionalFormatting>
  <conditionalFormatting sqref="B712">
    <cfRule type="expression" priority="2132" aboveAverage="0" equalAverage="0" bottom="0" percent="0" rank="0" text="" dxfId="2131">
      <formula>AND(COUNTIF($B$712,B712)&gt;1,NOT(ISBLANK(B712)))</formula>
    </cfRule>
    <cfRule type="expression" priority="2133" aboveAverage="0" equalAverage="0" bottom="0" percent="0" rank="0" text="" dxfId="2132">
      <formula>AND(COUNTIF($B$712,B712)&gt;1,NOT(ISBLANK(B712)))</formula>
    </cfRule>
    <cfRule type="expression" priority="2134" aboveAverage="0" equalAverage="0" bottom="0" percent="0" rank="0" text="" dxfId="2133">
      <formula>AND(COUNTIF($B$712,B712)&gt;1,NOT(ISBLANK(B712)))</formula>
    </cfRule>
  </conditionalFormatting>
  <conditionalFormatting sqref="B713">
    <cfRule type="expression" priority="2135" aboveAverage="0" equalAverage="0" bottom="0" percent="0" rank="0" text="" dxfId="2134">
      <formula>AND(COUNTIF($B$713,B713)&gt;1,NOT(ISBLANK(B713)))</formula>
    </cfRule>
    <cfRule type="expression" priority="2136" aboveAverage="0" equalAverage="0" bottom="0" percent="0" rank="0" text="" dxfId="2135">
      <formula>AND(COUNTIF($B$713,B713)&gt;1,NOT(ISBLANK(B713)))</formula>
    </cfRule>
    <cfRule type="expression" priority="2137" aboveAverage="0" equalAverage="0" bottom="0" percent="0" rank="0" text="" dxfId="2136">
      <formula>AND(COUNTIF($B$713,B713)&gt;1,NOT(ISBLANK(B713)))</formula>
    </cfRule>
  </conditionalFormatting>
  <conditionalFormatting sqref="B714">
    <cfRule type="expression" priority="2138" aboveAverage="0" equalAverage="0" bottom="0" percent="0" rank="0" text="" dxfId="2137">
      <formula>AND(COUNTIF($B$714,B714)&gt;1,NOT(ISBLANK(B714)))</formula>
    </cfRule>
    <cfRule type="expression" priority="2139" aboveAverage="0" equalAverage="0" bottom="0" percent="0" rank="0" text="" dxfId="2138">
      <formula>AND(COUNTIF($B$714,B714)&gt;1,NOT(ISBLANK(B714)))</formula>
    </cfRule>
    <cfRule type="expression" priority="2140" aboveAverage="0" equalAverage="0" bottom="0" percent="0" rank="0" text="" dxfId="2139">
      <formula>AND(COUNTIF($B$714,B714)&gt;1,NOT(ISBLANK(B714)))</formula>
    </cfRule>
  </conditionalFormatting>
  <conditionalFormatting sqref="B715">
    <cfRule type="expression" priority="2141" aboveAverage="0" equalAverage="0" bottom="0" percent="0" rank="0" text="" dxfId="2140">
      <formula>AND(COUNTIF($B$715,B715)&gt;1,NOT(ISBLANK(B715)))</formula>
    </cfRule>
    <cfRule type="expression" priority="2142" aboveAverage="0" equalAverage="0" bottom="0" percent="0" rank="0" text="" dxfId="2141">
      <formula>AND(COUNTIF($B$715,B715)&gt;1,NOT(ISBLANK(B715)))</formula>
    </cfRule>
    <cfRule type="expression" priority="2143" aboveAverage="0" equalAverage="0" bottom="0" percent="0" rank="0" text="" dxfId="2142">
      <formula>AND(COUNTIF($B$715,B715)&gt;1,NOT(ISBLANK(B715)))</formula>
    </cfRule>
  </conditionalFormatting>
  <conditionalFormatting sqref="B716">
    <cfRule type="expression" priority="2144" aboveAverage="0" equalAverage="0" bottom="0" percent="0" rank="0" text="" dxfId="2143">
      <formula>AND(COUNTIF($B$716,B716)&gt;1,NOT(ISBLANK(B716)))</formula>
    </cfRule>
    <cfRule type="expression" priority="2145" aboveAverage="0" equalAverage="0" bottom="0" percent="0" rank="0" text="" dxfId="2144">
      <formula>AND(COUNTIF($B$716,B716)&gt;1,NOT(ISBLANK(B716)))</formula>
    </cfRule>
    <cfRule type="expression" priority="2146" aboveAverage="0" equalAverage="0" bottom="0" percent="0" rank="0" text="" dxfId="2145">
      <formula>AND(COUNTIF($B$716,B716)&gt;1,NOT(ISBLANK(B716)))</formula>
    </cfRule>
  </conditionalFormatting>
  <conditionalFormatting sqref="B717">
    <cfRule type="expression" priority="2147" aboveAverage="0" equalAverage="0" bottom="0" percent="0" rank="0" text="" dxfId="2146">
      <formula>AND(COUNTIF($B$717,B717)&gt;1,NOT(ISBLANK(B717)))</formula>
    </cfRule>
    <cfRule type="expression" priority="2148" aboveAverage="0" equalAverage="0" bottom="0" percent="0" rank="0" text="" dxfId="2147">
      <formula>AND(COUNTIF($B$717,B717)&gt;1,NOT(ISBLANK(B717)))</formula>
    </cfRule>
    <cfRule type="expression" priority="2149" aboveAverage="0" equalAverage="0" bottom="0" percent="0" rank="0" text="" dxfId="2148">
      <formula>AND(COUNTIF($B$717,B717)&gt;1,NOT(ISBLANK(B717)))</formula>
    </cfRule>
  </conditionalFormatting>
  <conditionalFormatting sqref="B718">
    <cfRule type="expression" priority="2150" aboveAverage="0" equalAverage="0" bottom="0" percent="0" rank="0" text="" dxfId="2149">
      <formula>AND(COUNTIF($B$718,B718)&gt;1,NOT(ISBLANK(B718)))</formula>
    </cfRule>
    <cfRule type="expression" priority="2151" aboveAverage="0" equalAverage="0" bottom="0" percent="0" rank="0" text="" dxfId="2150">
      <formula>AND(COUNTIF($B$718,B718)&gt;1,NOT(ISBLANK(B718)))</formula>
    </cfRule>
    <cfRule type="expression" priority="2152" aboveAverage="0" equalAverage="0" bottom="0" percent="0" rank="0" text="" dxfId="2151">
      <formula>AND(COUNTIF($B$718,B718)&gt;1,NOT(ISBLANK(B718)))</formula>
    </cfRule>
  </conditionalFormatting>
  <conditionalFormatting sqref="B719">
    <cfRule type="expression" priority="2153" aboveAverage="0" equalAverage="0" bottom="0" percent="0" rank="0" text="" dxfId="2152">
      <formula>AND(COUNTIF($B$719,B719)&gt;1,NOT(ISBLANK(B719)))</formula>
    </cfRule>
    <cfRule type="expression" priority="2154" aboveAverage="0" equalAverage="0" bottom="0" percent="0" rank="0" text="" dxfId="2153">
      <formula>AND(COUNTIF($B$719,B719)&gt;1,NOT(ISBLANK(B719)))</formula>
    </cfRule>
    <cfRule type="expression" priority="2155" aboveAverage="0" equalAverage="0" bottom="0" percent="0" rank="0" text="" dxfId="2154">
      <formula>AND(COUNTIF($B$719,B719)&gt;1,NOT(ISBLANK(B719)))</formula>
    </cfRule>
  </conditionalFormatting>
  <conditionalFormatting sqref="B720">
    <cfRule type="expression" priority="2156" aboveAverage="0" equalAverage="0" bottom="0" percent="0" rank="0" text="" dxfId="2155">
      <formula>AND(COUNTIF($B$720,B720)&gt;1,NOT(ISBLANK(B720)))</formula>
    </cfRule>
    <cfRule type="expression" priority="2157" aboveAverage="0" equalAverage="0" bottom="0" percent="0" rank="0" text="" dxfId="2156">
      <formula>AND(COUNTIF($B$720,B720)&gt;1,NOT(ISBLANK(B720)))</formula>
    </cfRule>
    <cfRule type="expression" priority="2158" aboveAverage="0" equalAverage="0" bottom="0" percent="0" rank="0" text="" dxfId="2157">
      <formula>AND(COUNTIF($B$720,B720)&gt;1,NOT(ISBLANK(B720)))</formula>
    </cfRule>
  </conditionalFormatting>
  <conditionalFormatting sqref="B721">
    <cfRule type="expression" priority="2159" aboveAverage="0" equalAverage="0" bottom="0" percent="0" rank="0" text="" dxfId="2158">
      <formula>AND(COUNTIF($B$721,B721)&gt;1,NOT(ISBLANK(B721)))</formula>
    </cfRule>
    <cfRule type="expression" priority="2160" aboveAverage="0" equalAverage="0" bottom="0" percent="0" rank="0" text="" dxfId="2159">
      <formula>AND(COUNTIF($B$721,B721)&gt;1,NOT(ISBLANK(B721)))</formula>
    </cfRule>
    <cfRule type="expression" priority="2161" aboveAverage="0" equalAverage="0" bottom="0" percent="0" rank="0" text="" dxfId="2160">
      <formula>AND(COUNTIF($B$721,B721)&gt;1,NOT(ISBLANK(B721)))</formula>
    </cfRule>
  </conditionalFormatting>
  <conditionalFormatting sqref="B722">
    <cfRule type="expression" priority="2162" aboveAverage="0" equalAverage="0" bottom="0" percent="0" rank="0" text="" dxfId="2161">
      <formula>AND(COUNTIF($B$722,B722)&gt;1,NOT(ISBLANK(B722)))</formula>
    </cfRule>
    <cfRule type="expression" priority="2163" aboveAverage="0" equalAverage="0" bottom="0" percent="0" rank="0" text="" dxfId="2162">
      <formula>AND(COUNTIF($B$722,B722)&gt;1,NOT(ISBLANK(B722)))</formula>
    </cfRule>
    <cfRule type="expression" priority="2164" aboveAverage="0" equalAverage="0" bottom="0" percent="0" rank="0" text="" dxfId="2163">
      <formula>AND(COUNTIF($B$722,B722)&gt;1,NOT(ISBLANK(B722)))</formula>
    </cfRule>
  </conditionalFormatting>
  <conditionalFormatting sqref="B723">
    <cfRule type="expression" priority="2165" aboveAverage="0" equalAverage="0" bottom="0" percent="0" rank="0" text="" dxfId="2164">
      <formula>AND(COUNTIF($B$723,B723)&gt;1,NOT(ISBLANK(B723)))</formula>
    </cfRule>
    <cfRule type="expression" priority="2166" aboveAverage="0" equalAverage="0" bottom="0" percent="0" rank="0" text="" dxfId="2165">
      <formula>AND(COUNTIF($B$723,B723)&gt;1,NOT(ISBLANK(B723)))</formula>
    </cfRule>
    <cfRule type="expression" priority="2167" aboveAverage="0" equalAverage="0" bottom="0" percent="0" rank="0" text="" dxfId="2166">
      <formula>AND(COUNTIF($B$723,B723)&gt;1,NOT(ISBLANK(B723)))</formula>
    </cfRule>
  </conditionalFormatting>
  <conditionalFormatting sqref="B724">
    <cfRule type="expression" priority="2168" aboveAverage="0" equalAverage="0" bottom="0" percent="0" rank="0" text="" dxfId="2167">
      <formula>AND(COUNTIF($B$724,B724)&gt;1,NOT(ISBLANK(B724)))</formula>
    </cfRule>
    <cfRule type="expression" priority="2169" aboveAverage="0" equalAverage="0" bottom="0" percent="0" rank="0" text="" dxfId="2168">
      <formula>AND(COUNTIF($B$724,B724)&gt;1,NOT(ISBLANK(B724)))</formula>
    </cfRule>
    <cfRule type="expression" priority="2170" aboveAverage="0" equalAverage="0" bottom="0" percent="0" rank="0" text="" dxfId="2169">
      <formula>AND(COUNTIF($B$724,B724)&gt;1,NOT(ISBLANK(B724)))</formula>
    </cfRule>
  </conditionalFormatting>
  <conditionalFormatting sqref="B725">
    <cfRule type="expression" priority="2171" aboveAverage="0" equalAverage="0" bottom="0" percent="0" rank="0" text="" dxfId="2170">
      <formula>AND(COUNTIF($B$725,B725)&gt;1,NOT(ISBLANK(B725)))</formula>
    </cfRule>
    <cfRule type="expression" priority="2172" aboveAverage="0" equalAverage="0" bottom="0" percent="0" rank="0" text="" dxfId="2171">
      <formula>AND(COUNTIF($B$725,B725)&gt;1,NOT(ISBLANK(B725)))</formula>
    </cfRule>
    <cfRule type="expression" priority="2173" aboveAverage="0" equalAverage="0" bottom="0" percent="0" rank="0" text="" dxfId="2172">
      <formula>AND(COUNTIF($B$725,B725)&gt;1,NOT(ISBLANK(B725)))</formula>
    </cfRule>
  </conditionalFormatting>
  <conditionalFormatting sqref="B726">
    <cfRule type="expression" priority="2174" aboveAverage="0" equalAverage="0" bottom="0" percent="0" rank="0" text="" dxfId="2173">
      <formula>AND(COUNTIF($B$726,B726)&gt;1,NOT(ISBLANK(B726)))</formula>
    </cfRule>
    <cfRule type="expression" priority="2175" aboveAverage="0" equalAverage="0" bottom="0" percent="0" rank="0" text="" dxfId="2174">
      <formula>AND(COUNTIF($B$726,B726)&gt;1,NOT(ISBLANK(B726)))</formula>
    </cfRule>
    <cfRule type="expression" priority="2176" aboveAverage="0" equalAverage="0" bottom="0" percent="0" rank="0" text="" dxfId="2175">
      <formula>AND(COUNTIF($B$726,B726)&gt;1,NOT(ISBLANK(B726)))</formula>
    </cfRule>
  </conditionalFormatting>
  <conditionalFormatting sqref="B727">
    <cfRule type="expression" priority="2177" aboveAverage="0" equalAverage="0" bottom="0" percent="0" rank="0" text="" dxfId="2176">
      <formula>AND(COUNTIF($B$727,B727)&gt;1,NOT(ISBLANK(B727)))</formula>
    </cfRule>
    <cfRule type="expression" priority="2178" aboveAverage="0" equalAverage="0" bottom="0" percent="0" rank="0" text="" dxfId="2177">
      <formula>AND(COUNTIF($B$727,B727)&gt;1,NOT(ISBLANK(B727)))</formula>
    </cfRule>
    <cfRule type="expression" priority="2179" aboveAverage="0" equalAverage="0" bottom="0" percent="0" rank="0" text="" dxfId="2178">
      <formula>AND(COUNTIF($B$727,B727)&gt;1,NOT(ISBLANK(B727)))</formula>
    </cfRule>
  </conditionalFormatting>
  <conditionalFormatting sqref="B728">
    <cfRule type="expression" priority="2180" aboveAverage="0" equalAverage="0" bottom="0" percent="0" rank="0" text="" dxfId="2179">
      <formula>AND(COUNTIF($B$728,B728)&gt;1,NOT(ISBLANK(B728)))</formula>
    </cfRule>
    <cfRule type="expression" priority="2181" aboveAverage="0" equalAverage="0" bottom="0" percent="0" rank="0" text="" dxfId="2180">
      <formula>AND(COUNTIF($B$728,B728)&gt;1,NOT(ISBLANK(B728)))</formula>
    </cfRule>
    <cfRule type="expression" priority="2182" aboveAverage="0" equalAverage="0" bottom="0" percent="0" rank="0" text="" dxfId="2181">
      <formula>AND(COUNTIF($B$728,B728)&gt;1,NOT(ISBLANK(B728)))</formula>
    </cfRule>
  </conditionalFormatting>
  <conditionalFormatting sqref="B729">
    <cfRule type="expression" priority="2183" aboveAverage="0" equalAverage="0" bottom="0" percent="0" rank="0" text="" dxfId="2182">
      <formula>AND(COUNTIF($B$729,B729)&gt;1,NOT(ISBLANK(B729)))</formula>
    </cfRule>
    <cfRule type="expression" priority="2184" aboveAverage="0" equalAverage="0" bottom="0" percent="0" rank="0" text="" dxfId="2183">
      <formula>AND(COUNTIF($B$729,B729)&gt;1,NOT(ISBLANK(B729)))</formula>
    </cfRule>
    <cfRule type="expression" priority="2185" aboveAverage="0" equalAverage="0" bottom="0" percent="0" rank="0" text="" dxfId="2184">
      <formula>AND(COUNTIF($B$729,B729)&gt;1,NOT(ISBLANK(B729)))</formula>
    </cfRule>
  </conditionalFormatting>
  <conditionalFormatting sqref="B730">
    <cfRule type="expression" priority="2186" aboveAverage="0" equalAverage="0" bottom="0" percent="0" rank="0" text="" dxfId="2185">
      <formula>AND(COUNTIF($B$730,B730)&gt;1,NOT(ISBLANK(B730)))</formula>
    </cfRule>
    <cfRule type="expression" priority="2187" aboveAverage="0" equalAverage="0" bottom="0" percent="0" rank="0" text="" dxfId="2186">
      <formula>AND(COUNTIF($B$730,B730)&gt;1,NOT(ISBLANK(B730)))</formula>
    </cfRule>
    <cfRule type="expression" priority="2188" aboveAverage="0" equalAverage="0" bottom="0" percent="0" rank="0" text="" dxfId="2187">
      <formula>AND(COUNTIF($B$730,B730)&gt;1,NOT(ISBLANK(B730)))</formula>
    </cfRule>
  </conditionalFormatting>
  <conditionalFormatting sqref="B731">
    <cfRule type="expression" priority="2189" aboveAverage="0" equalAverage="0" bottom="0" percent="0" rank="0" text="" dxfId="2188">
      <formula>AND(COUNTIF($B$731,B731)&gt;1,NOT(ISBLANK(B731)))</formula>
    </cfRule>
    <cfRule type="expression" priority="2190" aboveAverage="0" equalAverage="0" bottom="0" percent="0" rank="0" text="" dxfId="2189">
      <formula>AND(COUNTIF($B$731,B731)&gt;1,NOT(ISBLANK(B731)))</formula>
    </cfRule>
    <cfRule type="expression" priority="2191" aboveAverage="0" equalAverage="0" bottom="0" percent="0" rank="0" text="" dxfId="2190">
      <formula>AND(COUNTIF($B$731,B731)&gt;1,NOT(ISBLANK(B731)))</formula>
    </cfRule>
  </conditionalFormatting>
  <conditionalFormatting sqref="B732">
    <cfRule type="expression" priority="2192" aboveAverage="0" equalAverage="0" bottom="0" percent="0" rank="0" text="" dxfId="2191">
      <formula>AND(COUNTIF($B$732,B732)&gt;1,NOT(ISBLANK(B732)))</formula>
    </cfRule>
    <cfRule type="expression" priority="2193" aboveAverage="0" equalAverage="0" bottom="0" percent="0" rank="0" text="" dxfId="2192">
      <formula>AND(COUNTIF($B$732,B732)&gt;1,NOT(ISBLANK(B732)))</formula>
    </cfRule>
    <cfRule type="expression" priority="2194" aboveAverage="0" equalAverage="0" bottom="0" percent="0" rank="0" text="" dxfId="2193">
      <formula>AND(COUNTIF($B$732,B732)&gt;1,NOT(ISBLANK(B732)))</formula>
    </cfRule>
  </conditionalFormatting>
  <conditionalFormatting sqref="B733">
    <cfRule type="expression" priority="2195" aboveAverage="0" equalAverage="0" bottom="0" percent="0" rank="0" text="" dxfId="2194">
      <formula>AND(COUNTIF($B$733,B733)&gt;1,NOT(ISBLANK(B733)))</formula>
    </cfRule>
    <cfRule type="expression" priority="2196" aboveAverage="0" equalAverage="0" bottom="0" percent="0" rank="0" text="" dxfId="2195">
      <formula>AND(COUNTIF($B$733,B733)&gt;1,NOT(ISBLANK(B733)))</formula>
    </cfRule>
    <cfRule type="expression" priority="2197" aboveAverage="0" equalAverage="0" bottom="0" percent="0" rank="0" text="" dxfId="2196">
      <formula>AND(COUNTIF($B$733,B733)&gt;1,NOT(ISBLANK(B733)))</formula>
    </cfRule>
  </conditionalFormatting>
  <conditionalFormatting sqref="B734">
    <cfRule type="expression" priority="2198" aboveAverage="0" equalAverage="0" bottom="0" percent="0" rank="0" text="" dxfId="2197">
      <formula>AND(COUNTIF($B$734,B734)&gt;1,NOT(ISBLANK(B734)))</formula>
    </cfRule>
    <cfRule type="expression" priority="2199" aboveAverage="0" equalAverage="0" bottom="0" percent="0" rank="0" text="" dxfId="2198">
      <formula>AND(COUNTIF($B$734,B734)&gt;1,NOT(ISBLANK(B734)))</formula>
    </cfRule>
    <cfRule type="expression" priority="2200" aboveAverage="0" equalAverage="0" bottom="0" percent="0" rank="0" text="" dxfId="2199">
      <formula>AND(COUNTIF($B$734,B734)&gt;1,NOT(ISBLANK(B734)))</formula>
    </cfRule>
  </conditionalFormatting>
  <conditionalFormatting sqref="B735">
    <cfRule type="expression" priority="2201" aboveAverage="0" equalAverage="0" bottom="0" percent="0" rank="0" text="" dxfId="2200">
      <formula>AND(COUNTIF($B$735,B735)&gt;1,NOT(ISBLANK(B735)))</formula>
    </cfRule>
    <cfRule type="expression" priority="2202" aboveAverage="0" equalAverage="0" bottom="0" percent="0" rank="0" text="" dxfId="2201">
      <formula>AND(COUNTIF($B$735,B735)&gt;1,NOT(ISBLANK(B735)))</formula>
    </cfRule>
    <cfRule type="expression" priority="2203" aboveAverage="0" equalAverage="0" bottom="0" percent="0" rank="0" text="" dxfId="2202">
      <formula>AND(COUNTIF($B$735,B735)&gt;1,NOT(ISBLANK(B735)))</formula>
    </cfRule>
  </conditionalFormatting>
  <conditionalFormatting sqref="B736">
    <cfRule type="expression" priority="2204" aboveAverage="0" equalAverage="0" bottom="0" percent="0" rank="0" text="" dxfId="2203">
      <formula>AND(COUNTIF($B$736,B736)&gt;1,NOT(ISBLANK(B736)))</formula>
    </cfRule>
    <cfRule type="expression" priority="2205" aboveAverage="0" equalAverage="0" bottom="0" percent="0" rank="0" text="" dxfId="2204">
      <formula>AND(COUNTIF($B$736,B736)&gt;1,NOT(ISBLANK(B736)))</formula>
    </cfRule>
    <cfRule type="expression" priority="2206" aboveAverage="0" equalAverage="0" bottom="0" percent="0" rank="0" text="" dxfId="2205">
      <formula>AND(COUNTIF($B$736,B736)&gt;1,NOT(ISBLANK(B736)))</formula>
    </cfRule>
  </conditionalFormatting>
  <conditionalFormatting sqref="B737">
    <cfRule type="expression" priority="2207" aboveAverage="0" equalAverage="0" bottom="0" percent="0" rank="0" text="" dxfId="2206">
      <formula>AND(COUNTIF($B$737,B737)&gt;1,NOT(ISBLANK(B737)))</formula>
    </cfRule>
    <cfRule type="expression" priority="2208" aboveAverage="0" equalAverage="0" bottom="0" percent="0" rank="0" text="" dxfId="2207">
      <formula>AND(COUNTIF($B$737,B737)&gt;1,NOT(ISBLANK(B737)))</formula>
    </cfRule>
    <cfRule type="expression" priority="2209" aboveAverage="0" equalAverage="0" bottom="0" percent="0" rank="0" text="" dxfId="2208">
      <formula>AND(COUNTIF($B$737,B737)&gt;1,NOT(ISBLANK(B737)))</formula>
    </cfRule>
  </conditionalFormatting>
  <conditionalFormatting sqref="B738">
    <cfRule type="expression" priority="2210" aboveAverage="0" equalAverage="0" bottom="0" percent="0" rank="0" text="" dxfId="2209">
      <formula>AND(COUNTIF($B$738,B738)&gt;1,NOT(ISBLANK(B738)))</formula>
    </cfRule>
    <cfRule type="expression" priority="2211" aboveAverage="0" equalAverage="0" bottom="0" percent="0" rank="0" text="" dxfId="2210">
      <formula>AND(COUNTIF($B$738,B738)&gt;1,NOT(ISBLANK(B738)))</formula>
    </cfRule>
    <cfRule type="expression" priority="2212" aboveAverage="0" equalAverage="0" bottom="0" percent="0" rank="0" text="" dxfId="2211">
      <formula>AND(COUNTIF($B$738,B738)&gt;1,NOT(ISBLANK(B738)))</formula>
    </cfRule>
  </conditionalFormatting>
  <conditionalFormatting sqref="B739">
    <cfRule type="expression" priority="2213" aboveAverage="0" equalAverage="0" bottom="0" percent="0" rank="0" text="" dxfId="2212">
      <formula>AND(COUNTIF($B$739,B739)&gt;1,NOT(ISBLANK(B739)))</formula>
    </cfRule>
    <cfRule type="expression" priority="2214" aboveAverage="0" equalAverage="0" bottom="0" percent="0" rank="0" text="" dxfId="2213">
      <formula>AND(COUNTIF($B$739,B739)&gt;1,NOT(ISBLANK(B739)))</formula>
    </cfRule>
    <cfRule type="expression" priority="2215" aboveAverage="0" equalAverage="0" bottom="0" percent="0" rank="0" text="" dxfId="2214">
      <formula>AND(COUNTIF($B$739,B739)&gt;1,NOT(ISBLANK(B739)))</formula>
    </cfRule>
  </conditionalFormatting>
  <conditionalFormatting sqref="B740">
    <cfRule type="expression" priority="2216" aboveAverage="0" equalAverage="0" bottom="0" percent="0" rank="0" text="" dxfId="2215">
      <formula>AND(COUNTIF($B$740,B740)&gt;1,NOT(ISBLANK(B740)))</formula>
    </cfRule>
    <cfRule type="expression" priority="2217" aboveAverage="0" equalAverage="0" bottom="0" percent="0" rank="0" text="" dxfId="2216">
      <formula>AND(COUNTIF($B$740,B740)&gt;1,NOT(ISBLANK(B740)))</formula>
    </cfRule>
    <cfRule type="expression" priority="2218" aboveAverage="0" equalAverage="0" bottom="0" percent="0" rank="0" text="" dxfId="2217">
      <formula>AND(COUNTIF($B$740,B740)&gt;1,NOT(ISBLANK(B740)))</formula>
    </cfRule>
  </conditionalFormatting>
  <conditionalFormatting sqref="B741">
    <cfRule type="expression" priority="2219" aboveAverage="0" equalAverage="0" bottom="0" percent="0" rank="0" text="" dxfId="2218">
      <formula>AND(COUNTIF($B$741,B741)&gt;1,NOT(ISBLANK(B741)))</formula>
    </cfRule>
    <cfRule type="expression" priority="2220" aboveAverage="0" equalAverage="0" bottom="0" percent="0" rank="0" text="" dxfId="2219">
      <formula>AND(COUNTIF($B$741,B741)&gt;1,NOT(ISBLANK(B741)))</formula>
    </cfRule>
    <cfRule type="expression" priority="2221" aboveAverage="0" equalAverage="0" bottom="0" percent="0" rank="0" text="" dxfId="2220">
      <formula>AND(COUNTIF($B$741,B741)&gt;1,NOT(ISBLANK(B741)))</formula>
    </cfRule>
  </conditionalFormatting>
  <conditionalFormatting sqref="B742">
    <cfRule type="expression" priority="2222" aboveAverage="0" equalAverage="0" bottom="0" percent="0" rank="0" text="" dxfId="2221">
      <formula>AND(COUNTIF($B$742,B742)&gt;1,NOT(ISBLANK(B742)))</formula>
    </cfRule>
    <cfRule type="expression" priority="2223" aboveAverage="0" equalAverage="0" bottom="0" percent="0" rank="0" text="" dxfId="2222">
      <formula>AND(COUNTIF($B$742,B742)&gt;1,NOT(ISBLANK(B742)))</formula>
    </cfRule>
    <cfRule type="expression" priority="2224" aboveAverage="0" equalAverage="0" bottom="0" percent="0" rank="0" text="" dxfId="2223">
      <formula>AND(COUNTIF($B$742,B742)&gt;1,NOT(ISBLANK(B742)))</formula>
    </cfRule>
  </conditionalFormatting>
  <conditionalFormatting sqref="B743">
    <cfRule type="expression" priority="2225" aboveAverage="0" equalAverage="0" bottom="0" percent="0" rank="0" text="" dxfId="2224">
      <formula>AND(COUNTIF($B$743,B743)&gt;1,NOT(ISBLANK(B743)))</formula>
    </cfRule>
    <cfRule type="expression" priority="2226" aboveAverage="0" equalAverage="0" bottom="0" percent="0" rank="0" text="" dxfId="2225">
      <formula>AND(COUNTIF($B$743,B743)&gt;1,NOT(ISBLANK(B743)))</formula>
    </cfRule>
    <cfRule type="expression" priority="2227" aboveAverage="0" equalAverage="0" bottom="0" percent="0" rank="0" text="" dxfId="2226">
      <formula>AND(COUNTIF($B$743,B743)&gt;1,NOT(ISBLANK(B743)))</formula>
    </cfRule>
  </conditionalFormatting>
  <conditionalFormatting sqref="B744">
    <cfRule type="expression" priority="2228" aboveAverage="0" equalAverage="0" bottom="0" percent="0" rank="0" text="" dxfId="2227">
      <formula>AND(COUNTIF($B$744,B744)&gt;1,NOT(ISBLANK(B744)))</formula>
    </cfRule>
    <cfRule type="expression" priority="2229" aboveAverage="0" equalAverage="0" bottom="0" percent="0" rank="0" text="" dxfId="2228">
      <formula>AND(COUNTIF($B$744,B744)&gt;1,NOT(ISBLANK(B744)))</formula>
    </cfRule>
    <cfRule type="expression" priority="2230" aboveAverage="0" equalAverage="0" bottom="0" percent="0" rank="0" text="" dxfId="2229">
      <formula>AND(COUNTIF($B$744,B744)&gt;1,NOT(ISBLANK(B744)))</formula>
    </cfRule>
  </conditionalFormatting>
  <conditionalFormatting sqref="B745">
    <cfRule type="expression" priority="2231" aboveAverage="0" equalAverage="0" bottom="0" percent="0" rank="0" text="" dxfId="2230">
      <formula>AND(COUNTIF($B$745,B745)&gt;1,NOT(ISBLANK(B745)))</formula>
    </cfRule>
    <cfRule type="expression" priority="2232" aboveAverage="0" equalAverage="0" bottom="0" percent="0" rank="0" text="" dxfId="2231">
      <formula>AND(COUNTIF($B$745,B745)&gt;1,NOT(ISBLANK(B745)))</formula>
    </cfRule>
    <cfRule type="expression" priority="2233" aboveAverage="0" equalAverage="0" bottom="0" percent="0" rank="0" text="" dxfId="2232">
      <formula>AND(COUNTIF($B$745,B745)&gt;1,NOT(ISBLANK(B745)))</formula>
    </cfRule>
  </conditionalFormatting>
  <conditionalFormatting sqref="B746">
    <cfRule type="expression" priority="2234" aboveAverage="0" equalAverage="0" bottom="0" percent="0" rank="0" text="" dxfId="2233">
      <formula>AND(COUNTIF($B$746,B746)&gt;1,NOT(ISBLANK(B746)))</formula>
    </cfRule>
    <cfRule type="expression" priority="2235" aboveAverage="0" equalAverage="0" bottom="0" percent="0" rank="0" text="" dxfId="2234">
      <formula>AND(COUNTIF($B$746,B746)&gt;1,NOT(ISBLANK(B746)))</formula>
    </cfRule>
    <cfRule type="expression" priority="2236" aboveAverage="0" equalAverage="0" bottom="0" percent="0" rank="0" text="" dxfId="2235">
      <formula>AND(COUNTIF($B$746,B746)&gt;1,NOT(ISBLANK(B746)))</formula>
    </cfRule>
  </conditionalFormatting>
  <conditionalFormatting sqref="B747">
    <cfRule type="expression" priority="2237" aboveAverage="0" equalAverage="0" bottom="0" percent="0" rank="0" text="" dxfId="2236">
      <formula>AND(COUNTIF($B$747,B747)&gt;1,NOT(ISBLANK(B747)))</formula>
    </cfRule>
    <cfRule type="expression" priority="2238" aboveAverage="0" equalAverage="0" bottom="0" percent="0" rank="0" text="" dxfId="2237">
      <formula>AND(COUNTIF($B$747,B747)&gt;1,NOT(ISBLANK(B747)))</formula>
    </cfRule>
    <cfRule type="expression" priority="2239" aboveAverage="0" equalAverage="0" bottom="0" percent="0" rank="0" text="" dxfId="2238">
      <formula>AND(COUNTIF($B$747,B747)&gt;1,NOT(ISBLANK(B747)))</formula>
    </cfRule>
  </conditionalFormatting>
  <conditionalFormatting sqref="B748">
    <cfRule type="expression" priority="2240" aboveAverage="0" equalAverage="0" bottom="0" percent="0" rank="0" text="" dxfId="2239">
      <formula>AND(COUNTIF($B$748,B748)&gt;1,NOT(ISBLANK(B748)))</formula>
    </cfRule>
    <cfRule type="expression" priority="2241" aboveAverage="0" equalAverage="0" bottom="0" percent="0" rank="0" text="" dxfId="2240">
      <formula>AND(COUNTIF($B$748,B748)&gt;1,NOT(ISBLANK(B748)))</formula>
    </cfRule>
    <cfRule type="expression" priority="2242" aboveAverage="0" equalAverage="0" bottom="0" percent="0" rank="0" text="" dxfId="2241">
      <formula>AND(COUNTIF($B$748,B748)&gt;1,NOT(ISBLANK(B748)))</formula>
    </cfRule>
  </conditionalFormatting>
  <conditionalFormatting sqref="B749">
    <cfRule type="expression" priority="2243" aboveAverage="0" equalAverage="0" bottom="0" percent="0" rank="0" text="" dxfId="2242">
      <formula>AND(COUNTIF($B$749,B749)&gt;1,NOT(ISBLANK(B749)))</formula>
    </cfRule>
    <cfRule type="expression" priority="2244" aboveAverage="0" equalAverage="0" bottom="0" percent="0" rank="0" text="" dxfId="2243">
      <formula>AND(COUNTIF($B$749,B749)&gt;1,NOT(ISBLANK(B749)))</formula>
    </cfRule>
    <cfRule type="expression" priority="2245" aboveAverage="0" equalAverage="0" bottom="0" percent="0" rank="0" text="" dxfId="2244">
      <formula>AND(COUNTIF($B$749,B749)&gt;1,NOT(ISBLANK(B749)))</formula>
    </cfRule>
  </conditionalFormatting>
  <conditionalFormatting sqref="B750">
    <cfRule type="expression" priority="2246" aboveAverage="0" equalAverage="0" bottom="0" percent="0" rank="0" text="" dxfId="2245">
      <formula>AND(COUNTIF($B$750,B750)&gt;1,NOT(ISBLANK(B750)))</formula>
    </cfRule>
    <cfRule type="expression" priority="2247" aboveAverage="0" equalAverage="0" bottom="0" percent="0" rank="0" text="" dxfId="2246">
      <formula>AND(COUNTIF($B$750,B750)&gt;1,NOT(ISBLANK(B750)))</formula>
    </cfRule>
    <cfRule type="expression" priority="2248" aboveAverage="0" equalAverage="0" bottom="0" percent="0" rank="0" text="" dxfId="2247">
      <formula>AND(COUNTIF($B$750,B750)&gt;1,NOT(ISBLANK(B750)))</formula>
    </cfRule>
  </conditionalFormatting>
  <conditionalFormatting sqref="B751">
    <cfRule type="expression" priority="2249" aboveAverage="0" equalAverage="0" bottom="0" percent="0" rank="0" text="" dxfId="2248">
      <formula>AND(COUNTIF($B$751,B751)&gt;1,NOT(ISBLANK(B751)))</formula>
    </cfRule>
    <cfRule type="expression" priority="2250" aboveAverage="0" equalAverage="0" bottom="0" percent="0" rank="0" text="" dxfId="2249">
      <formula>AND(COUNTIF($B$751,B751)&gt;1,NOT(ISBLANK(B751)))</formula>
    </cfRule>
    <cfRule type="expression" priority="2251" aboveAverage="0" equalAverage="0" bottom="0" percent="0" rank="0" text="" dxfId="2250">
      <formula>AND(COUNTIF($B$751,B751)&gt;1,NOT(ISBLANK(B751)))</formula>
    </cfRule>
  </conditionalFormatting>
  <conditionalFormatting sqref="B752">
    <cfRule type="expression" priority="2252" aboveAverage="0" equalAverage="0" bottom="0" percent="0" rank="0" text="" dxfId="2251">
      <formula>AND(COUNTIF($B$752,B752)&gt;1,NOT(ISBLANK(B752)))</formula>
    </cfRule>
    <cfRule type="expression" priority="2253" aboveAverage="0" equalAverage="0" bottom="0" percent="0" rank="0" text="" dxfId="2252">
      <formula>AND(COUNTIF($B$752,B752)&gt;1,NOT(ISBLANK(B752)))</formula>
    </cfRule>
    <cfRule type="expression" priority="2254" aboveAverage="0" equalAverage="0" bottom="0" percent="0" rank="0" text="" dxfId="2253">
      <formula>AND(COUNTIF($B$752,B752)&gt;1,NOT(ISBLANK(B752)))</formula>
    </cfRule>
  </conditionalFormatting>
  <conditionalFormatting sqref="B753">
    <cfRule type="expression" priority="2255" aboveAverage="0" equalAverage="0" bottom="0" percent="0" rank="0" text="" dxfId="2254">
      <formula>AND(COUNTIF($B$753,B753)&gt;1,NOT(ISBLANK(B753)))</formula>
    </cfRule>
    <cfRule type="expression" priority="2256" aboveAverage="0" equalAverage="0" bottom="0" percent="0" rank="0" text="" dxfId="2255">
      <formula>AND(COUNTIF($B$753,B753)&gt;1,NOT(ISBLANK(B753)))</formula>
    </cfRule>
    <cfRule type="expression" priority="2257" aboveAverage="0" equalAverage="0" bottom="0" percent="0" rank="0" text="" dxfId="2256">
      <formula>AND(COUNTIF($B$753,B753)&gt;1,NOT(ISBLANK(B753)))</formula>
    </cfRule>
  </conditionalFormatting>
  <conditionalFormatting sqref="B754">
    <cfRule type="expression" priority="2258" aboveAverage="0" equalAverage="0" bottom="0" percent="0" rank="0" text="" dxfId="2257">
      <formula>AND(COUNTIF($B$754,B754)&gt;1,NOT(ISBLANK(B754)))</formula>
    </cfRule>
    <cfRule type="expression" priority="2259" aboveAverage="0" equalAverage="0" bottom="0" percent="0" rank="0" text="" dxfId="2258">
      <formula>AND(COUNTIF($B$754,B754)&gt;1,NOT(ISBLANK(B754)))</formula>
    </cfRule>
    <cfRule type="expression" priority="2260" aboveAverage="0" equalAverage="0" bottom="0" percent="0" rank="0" text="" dxfId="2259">
      <formula>AND(COUNTIF($B$754,B754)&gt;1,NOT(ISBLANK(B754)))</formula>
    </cfRule>
  </conditionalFormatting>
  <conditionalFormatting sqref="B755">
    <cfRule type="expression" priority="2261" aboveAverage="0" equalAverage="0" bottom="0" percent="0" rank="0" text="" dxfId="2260">
      <formula>AND(COUNTIF($B$755,B755)&gt;1,NOT(ISBLANK(B755)))</formula>
    </cfRule>
    <cfRule type="expression" priority="2262" aboveAverage="0" equalAverage="0" bottom="0" percent="0" rank="0" text="" dxfId="2261">
      <formula>AND(COUNTIF($B$755,B755)&gt;1,NOT(ISBLANK(B755)))</formula>
    </cfRule>
    <cfRule type="expression" priority="2263" aboveAverage="0" equalAverage="0" bottom="0" percent="0" rank="0" text="" dxfId="2262">
      <formula>AND(COUNTIF($B$755,B755)&gt;1,NOT(ISBLANK(B755)))</formula>
    </cfRule>
  </conditionalFormatting>
  <conditionalFormatting sqref="B756">
    <cfRule type="expression" priority="2264" aboveAverage="0" equalAverage="0" bottom="0" percent="0" rank="0" text="" dxfId="2263">
      <formula>AND(COUNTIF($B$756,B756)&gt;1,NOT(ISBLANK(B756)))</formula>
    </cfRule>
    <cfRule type="expression" priority="2265" aboveAverage="0" equalAverage="0" bottom="0" percent="0" rank="0" text="" dxfId="2264">
      <formula>AND(COUNTIF($B$756,B756)&gt;1,NOT(ISBLANK(B756)))</formula>
    </cfRule>
    <cfRule type="expression" priority="2266" aboveAverage="0" equalAverage="0" bottom="0" percent="0" rank="0" text="" dxfId="2265">
      <formula>AND(COUNTIF($B$756,B756)&gt;1,NOT(ISBLANK(B756)))</formula>
    </cfRule>
  </conditionalFormatting>
  <conditionalFormatting sqref="B757">
    <cfRule type="expression" priority="2267" aboveAverage="0" equalAverage="0" bottom="0" percent="0" rank="0" text="" dxfId="2266">
      <formula>AND(COUNTIF($B$757,B757)&gt;1,NOT(ISBLANK(B757)))</formula>
    </cfRule>
    <cfRule type="expression" priority="2268" aboveAverage="0" equalAverage="0" bottom="0" percent="0" rank="0" text="" dxfId="2267">
      <formula>AND(COUNTIF($B$757,B757)&gt;1,NOT(ISBLANK(B757)))</formula>
    </cfRule>
    <cfRule type="expression" priority="2269" aboveAverage="0" equalAverage="0" bottom="0" percent="0" rank="0" text="" dxfId="2268">
      <formula>AND(COUNTIF($B$757,B757)&gt;1,NOT(ISBLANK(B757)))</formula>
    </cfRule>
  </conditionalFormatting>
  <conditionalFormatting sqref="B758">
    <cfRule type="expression" priority="2270" aboveAverage="0" equalAverage="0" bottom="0" percent="0" rank="0" text="" dxfId="2269">
      <formula>AND(COUNTIF($B$758,B758)&gt;1,NOT(ISBLANK(B758)))</formula>
    </cfRule>
    <cfRule type="expression" priority="2271" aboveAverage="0" equalAverage="0" bottom="0" percent="0" rank="0" text="" dxfId="2270">
      <formula>AND(COUNTIF($B$758,B758)&gt;1,NOT(ISBLANK(B758)))</formula>
    </cfRule>
    <cfRule type="expression" priority="2272" aboveAverage="0" equalAverage="0" bottom="0" percent="0" rank="0" text="" dxfId="2271">
      <formula>AND(COUNTIF($B$758,B758)&gt;1,NOT(ISBLANK(B758)))</formula>
    </cfRule>
  </conditionalFormatting>
  <conditionalFormatting sqref="B759">
    <cfRule type="expression" priority="2273" aboveAverage="0" equalAverage="0" bottom="0" percent="0" rank="0" text="" dxfId="2272">
      <formula>AND(COUNTIF($B$759,B759)&gt;1,NOT(ISBLANK(B759)))</formula>
    </cfRule>
    <cfRule type="expression" priority="2274" aboveAverage="0" equalAverage="0" bottom="0" percent="0" rank="0" text="" dxfId="2273">
      <formula>AND(COUNTIF($B$759,B759)&gt;1,NOT(ISBLANK(B759)))</formula>
    </cfRule>
    <cfRule type="expression" priority="2275" aboveAverage="0" equalAverage="0" bottom="0" percent="0" rank="0" text="" dxfId="2274">
      <formula>AND(COUNTIF($B$759,B759)&gt;1,NOT(ISBLANK(B759)))</formula>
    </cfRule>
  </conditionalFormatting>
  <conditionalFormatting sqref="B760">
    <cfRule type="expression" priority="2276" aboveAverage="0" equalAverage="0" bottom="0" percent="0" rank="0" text="" dxfId="2275">
      <formula>AND(COUNTIF($B$760,B760)&gt;1,NOT(ISBLANK(B760)))</formula>
    </cfRule>
    <cfRule type="expression" priority="2277" aboveAverage="0" equalAverage="0" bottom="0" percent="0" rank="0" text="" dxfId="2276">
      <formula>AND(COUNTIF($B$760,B760)&gt;1,NOT(ISBLANK(B760)))</formula>
    </cfRule>
    <cfRule type="expression" priority="2278" aboveAverage="0" equalAverage="0" bottom="0" percent="0" rank="0" text="" dxfId="2277">
      <formula>AND(COUNTIF($B$760,B760)&gt;1,NOT(ISBLANK(B760)))</formula>
    </cfRule>
  </conditionalFormatting>
  <conditionalFormatting sqref="B761">
    <cfRule type="expression" priority="2279" aboveAverage="0" equalAverage="0" bottom="0" percent="0" rank="0" text="" dxfId="2278">
      <formula>AND(COUNTIF($B$761,B761)&gt;1,NOT(ISBLANK(B761)))</formula>
    </cfRule>
    <cfRule type="expression" priority="2280" aboveAverage="0" equalAverage="0" bottom="0" percent="0" rank="0" text="" dxfId="2279">
      <formula>AND(COUNTIF($B$761,B761)&gt;1,NOT(ISBLANK(B761)))</formula>
    </cfRule>
    <cfRule type="expression" priority="2281" aboveAverage="0" equalAverage="0" bottom="0" percent="0" rank="0" text="" dxfId="2280">
      <formula>AND(COUNTIF($B$761,B761)&gt;1,NOT(ISBLANK(B761)))</formula>
    </cfRule>
  </conditionalFormatting>
  <conditionalFormatting sqref="B762">
    <cfRule type="expression" priority="2282" aboveAverage="0" equalAverage="0" bottom="0" percent="0" rank="0" text="" dxfId="2281">
      <formula>AND(COUNTIF($B$762,B762)&gt;1,NOT(ISBLANK(B762)))</formula>
    </cfRule>
    <cfRule type="expression" priority="2283" aboveAverage="0" equalAverage="0" bottom="0" percent="0" rank="0" text="" dxfId="2282">
      <formula>AND(COUNTIF($B$762,B762)&gt;1,NOT(ISBLANK(B762)))</formula>
    </cfRule>
    <cfRule type="expression" priority="2284" aboveAverage="0" equalAverage="0" bottom="0" percent="0" rank="0" text="" dxfId="2283">
      <formula>AND(COUNTIF($B$762,B762)&gt;1,NOT(ISBLANK(B762)))</formula>
    </cfRule>
  </conditionalFormatting>
  <conditionalFormatting sqref="B763">
    <cfRule type="expression" priority="2285" aboveAverage="0" equalAverage="0" bottom="0" percent="0" rank="0" text="" dxfId="2284">
      <formula>AND(COUNTIF($B$763,B763)&gt;1,NOT(ISBLANK(B763)))</formula>
    </cfRule>
    <cfRule type="expression" priority="2286" aboveAverage="0" equalAverage="0" bottom="0" percent="0" rank="0" text="" dxfId="2285">
      <formula>AND(COUNTIF($B$763,B763)&gt;1,NOT(ISBLANK(B763)))</formula>
    </cfRule>
    <cfRule type="expression" priority="2287" aboveAverage="0" equalAverage="0" bottom="0" percent="0" rank="0" text="" dxfId="2286">
      <formula>AND(COUNTIF($B$763,B763)&gt;1,NOT(ISBLANK(B763)))</formula>
    </cfRule>
  </conditionalFormatting>
  <conditionalFormatting sqref="B764">
    <cfRule type="expression" priority="2288" aboveAverage="0" equalAverage="0" bottom="0" percent="0" rank="0" text="" dxfId="2287">
      <formula>AND(COUNTIF($B$764,B764)&gt;1,NOT(ISBLANK(B764)))</formula>
    </cfRule>
    <cfRule type="expression" priority="2289" aboveAverage="0" equalAverage="0" bottom="0" percent="0" rank="0" text="" dxfId="2288">
      <formula>AND(COUNTIF($B$764,B764)&gt;1,NOT(ISBLANK(B764)))</formula>
    </cfRule>
    <cfRule type="expression" priority="2290" aboveAverage="0" equalAverage="0" bottom="0" percent="0" rank="0" text="" dxfId="2289">
      <formula>AND(COUNTIF($B$764,B764)&gt;1,NOT(ISBLANK(B764)))</formula>
    </cfRule>
  </conditionalFormatting>
  <conditionalFormatting sqref="B765">
    <cfRule type="expression" priority="2291" aboveAverage="0" equalAverage="0" bottom="0" percent="0" rank="0" text="" dxfId="2290">
      <formula>AND(COUNTIF($B$765,B765)&gt;1,NOT(ISBLANK(B765)))</formula>
    </cfRule>
    <cfRule type="expression" priority="2292" aboveAverage="0" equalAverage="0" bottom="0" percent="0" rank="0" text="" dxfId="2291">
      <formula>AND(COUNTIF($B$765,B765)&gt;1,NOT(ISBLANK(B765)))</formula>
    </cfRule>
    <cfRule type="expression" priority="2293" aboveAverage="0" equalAverage="0" bottom="0" percent="0" rank="0" text="" dxfId="2292">
      <formula>AND(COUNTIF($B$765,B765)&gt;1,NOT(ISBLANK(B765)))</formula>
    </cfRule>
  </conditionalFormatting>
  <conditionalFormatting sqref="B766">
    <cfRule type="expression" priority="2294" aboveAverage="0" equalAverage="0" bottom="0" percent="0" rank="0" text="" dxfId="2293">
      <formula>AND(COUNTIF($B$766,B766)&gt;1,NOT(ISBLANK(B766)))</formula>
    </cfRule>
    <cfRule type="expression" priority="2295" aboveAverage="0" equalAverage="0" bottom="0" percent="0" rank="0" text="" dxfId="2294">
      <formula>AND(COUNTIF($B$766,B766)&gt;1,NOT(ISBLANK(B766)))</formula>
    </cfRule>
    <cfRule type="expression" priority="2296" aboveAverage="0" equalAverage="0" bottom="0" percent="0" rank="0" text="" dxfId="2295">
      <formula>AND(COUNTIF($B$766,B766)&gt;1,NOT(ISBLANK(B766)))</formula>
    </cfRule>
  </conditionalFormatting>
  <conditionalFormatting sqref="B767">
    <cfRule type="expression" priority="2297" aboveAverage="0" equalAverage="0" bottom="0" percent="0" rank="0" text="" dxfId="2296">
      <formula>AND(COUNTIF($B$767,B767)&gt;1,NOT(ISBLANK(B767)))</formula>
    </cfRule>
    <cfRule type="expression" priority="2298" aboveAverage="0" equalAverage="0" bottom="0" percent="0" rank="0" text="" dxfId="2297">
      <formula>AND(COUNTIF($B$767,B767)&gt;1,NOT(ISBLANK(B767)))</formula>
    </cfRule>
    <cfRule type="expression" priority="2299" aboveAverage="0" equalAverage="0" bottom="0" percent="0" rank="0" text="" dxfId="2298">
      <formula>AND(COUNTIF($B$767,B767)&gt;1,NOT(ISBLANK(B767)))</formula>
    </cfRule>
  </conditionalFormatting>
  <conditionalFormatting sqref="B768">
    <cfRule type="expression" priority="2300" aboveAverage="0" equalAverage="0" bottom="0" percent="0" rank="0" text="" dxfId="2299">
      <formula>AND(COUNTIF($B$768,B768)&gt;1,NOT(ISBLANK(B768)))</formula>
    </cfRule>
    <cfRule type="expression" priority="2301" aboveAverage="0" equalAverage="0" bottom="0" percent="0" rank="0" text="" dxfId="2300">
      <formula>AND(COUNTIF($B$768,B768)&gt;1,NOT(ISBLANK(B768)))</formula>
    </cfRule>
    <cfRule type="expression" priority="2302" aboveAverage="0" equalAverage="0" bottom="0" percent="0" rank="0" text="" dxfId="2301">
      <formula>AND(COUNTIF($B$768,B768)&gt;1,NOT(ISBLANK(B768)))</formula>
    </cfRule>
  </conditionalFormatting>
  <conditionalFormatting sqref="B769">
    <cfRule type="expression" priority="2303" aboveAverage="0" equalAverage="0" bottom="0" percent="0" rank="0" text="" dxfId="2302">
      <formula>AND(COUNTIF($B$769,B769)&gt;1,NOT(ISBLANK(B769)))</formula>
    </cfRule>
    <cfRule type="expression" priority="2304" aboveAverage="0" equalAverage="0" bottom="0" percent="0" rank="0" text="" dxfId="2303">
      <formula>AND(COUNTIF($B$769,B769)&gt;1,NOT(ISBLANK(B769)))</formula>
    </cfRule>
    <cfRule type="expression" priority="2305" aboveAverage="0" equalAverage="0" bottom="0" percent="0" rank="0" text="" dxfId="2304">
      <formula>AND(COUNTIF($B$769,B769)&gt;1,NOT(ISBLANK(B769)))</formula>
    </cfRule>
  </conditionalFormatting>
  <conditionalFormatting sqref="B770">
    <cfRule type="expression" priority="2306" aboveAverage="0" equalAverage="0" bottom="0" percent="0" rank="0" text="" dxfId="2305">
      <formula>AND(COUNTIF($B$770,B770)&gt;1,NOT(ISBLANK(B770)))</formula>
    </cfRule>
    <cfRule type="expression" priority="2307" aboveAverage="0" equalAverage="0" bottom="0" percent="0" rank="0" text="" dxfId="2306">
      <formula>AND(COUNTIF($B$770,B770)&gt;1,NOT(ISBLANK(B770)))</formula>
    </cfRule>
    <cfRule type="expression" priority="2308" aboveAverage="0" equalAverage="0" bottom="0" percent="0" rank="0" text="" dxfId="2307">
      <formula>AND(COUNTIF($B$770,B770)&gt;1,NOT(ISBLANK(B770)))</formula>
    </cfRule>
  </conditionalFormatting>
  <conditionalFormatting sqref="B771">
    <cfRule type="expression" priority="2309" aboveAverage="0" equalAverage="0" bottom="0" percent="0" rank="0" text="" dxfId="2308">
      <formula>AND(COUNTIF($B$771,B771)&gt;1,NOT(ISBLANK(B771)))</formula>
    </cfRule>
    <cfRule type="expression" priority="2310" aboveAverage="0" equalAverage="0" bottom="0" percent="0" rank="0" text="" dxfId="2309">
      <formula>AND(COUNTIF($B$771,B771)&gt;1,NOT(ISBLANK(B771)))</formula>
    </cfRule>
    <cfRule type="expression" priority="2311" aboveAverage="0" equalAverage="0" bottom="0" percent="0" rank="0" text="" dxfId="2310">
      <formula>AND(COUNTIF($B$771,B771)&gt;1,NOT(ISBLANK(B771)))</formula>
    </cfRule>
  </conditionalFormatting>
  <conditionalFormatting sqref="B772">
    <cfRule type="expression" priority="2312" aboveAverage="0" equalAverage="0" bottom="0" percent="0" rank="0" text="" dxfId="2311">
      <formula>AND(COUNTIF($B$772,B772)&gt;1,NOT(ISBLANK(B772)))</formula>
    </cfRule>
    <cfRule type="expression" priority="2313" aboveAverage="0" equalAverage="0" bottom="0" percent="0" rank="0" text="" dxfId="2312">
      <formula>AND(COUNTIF($B$772,B772)&gt;1,NOT(ISBLANK(B772)))</formula>
    </cfRule>
    <cfRule type="expression" priority="2314" aboveAverage="0" equalAverage="0" bottom="0" percent="0" rank="0" text="" dxfId="2313">
      <formula>AND(COUNTIF($B$772,B772)&gt;1,NOT(ISBLANK(B772)))</formula>
    </cfRule>
  </conditionalFormatting>
  <conditionalFormatting sqref="B773">
    <cfRule type="expression" priority="2315" aboveAverage="0" equalAverage="0" bottom="0" percent="0" rank="0" text="" dxfId="2314">
      <formula>AND(COUNTIF($B$773,B773)&gt;1,NOT(ISBLANK(B773)))</formula>
    </cfRule>
    <cfRule type="expression" priority="2316" aboveAverage="0" equalAverage="0" bottom="0" percent="0" rank="0" text="" dxfId="2315">
      <formula>AND(COUNTIF($B$773,B773)&gt;1,NOT(ISBLANK(B773)))</formula>
    </cfRule>
    <cfRule type="expression" priority="2317" aboveAverage="0" equalAverage="0" bottom="0" percent="0" rank="0" text="" dxfId="2316">
      <formula>AND(COUNTIF($B$773,B773)&gt;1,NOT(ISBLANK(B773)))</formula>
    </cfRule>
  </conditionalFormatting>
  <conditionalFormatting sqref="B774">
    <cfRule type="expression" priority="2318" aboveAverage="0" equalAverage="0" bottom="0" percent="0" rank="0" text="" dxfId="2317">
      <formula>AND(COUNTIF($B$774,B774)&gt;1,NOT(ISBLANK(B774)))</formula>
    </cfRule>
    <cfRule type="expression" priority="2319" aboveAverage="0" equalAverage="0" bottom="0" percent="0" rank="0" text="" dxfId="2318">
      <formula>AND(COUNTIF($B$774,B774)&gt;1,NOT(ISBLANK(B774)))</formula>
    </cfRule>
    <cfRule type="expression" priority="2320" aboveAverage="0" equalAverage="0" bottom="0" percent="0" rank="0" text="" dxfId="2319">
      <formula>AND(COUNTIF($B$774,B774)&gt;1,NOT(ISBLANK(B774)))</formula>
    </cfRule>
  </conditionalFormatting>
  <conditionalFormatting sqref="B775">
    <cfRule type="expression" priority="2321" aboveAverage="0" equalAverage="0" bottom="0" percent="0" rank="0" text="" dxfId="2320">
      <formula>AND(COUNTIF($B$775,B775)&gt;1,NOT(ISBLANK(B775)))</formula>
    </cfRule>
    <cfRule type="expression" priority="2322" aboveAverage="0" equalAverage="0" bottom="0" percent="0" rank="0" text="" dxfId="2321">
      <formula>AND(COUNTIF($B$775,B775)&gt;1,NOT(ISBLANK(B775)))</formula>
    </cfRule>
    <cfRule type="expression" priority="2323" aboveAverage="0" equalAverage="0" bottom="0" percent="0" rank="0" text="" dxfId="2322">
      <formula>AND(COUNTIF($B$775,B775)&gt;1,NOT(ISBLANK(B775)))</formula>
    </cfRule>
  </conditionalFormatting>
  <conditionalFormatting sqref="B776">
    <cfRule type="expression" priority="2324" aboveAverage="0" equalAverage="0" bottom="0" percent="0" rank="0" text="" dxfId="2323">
      <formula>AND(COUNTIF($B$776,B776)&gt;1,NOT(ISBLANK(B776)))</formula>
    </cfRule>
    <cfRule type="expression" priority="2325" aboveAverage="0" equalAverage="0" bottom="0" percent="0" rank="0" text="" dxfId="2324">
      <formula>AND(COUNTIF($B$776,B776)&gt;1,NOT(ISBLANK(B776)))</formula>
    </cfRule>
    <cfRule type="expression" priority="2326" aboveAverage="0" equalAverage="0" bottom="0" percent="0" rank="0" text="" dxfId="2325">
      <formula>AND(COUNTIF($B$776,B776)&gt;1,NOT(ISBLANK(B776)))</formula>
    </cfRule>
  </conditionalFormatting>
  <conditionalFormatting sqref="B777">
    <cfRule type="expression" priority="2327" aboveAverage="0" equalAverage="0" bottom="0" percent="0" rank="0" text="" dxfId="2326">
      <formula>AND(COUNTIF($B$777,B777)&gt;1,NOT(ISBLANK(B777)))</formula>
    </cfRule>
    <cfRule type="expression" priority="2328" aboveAverage="0" equalAverage="0" bottom="0" percent="0" rank="0" text="" dxfId="2327">
      <formula>AND(COUNTIF($B$777,B777)&gt;1,NOT(ISBLANK(B777)))</formula>
    </cfRule>
    <cfRule type="expression" priority="2329" aboveAverage="0" equalAverage="0" bottom="0" percent="0" rank="0" text="" dxfId="2328">
      <formula>AND(COUNTIF($B$777,B777)&gt;1,NOT(ISBLANK(B777)))</formula>
    </cfRule>
  </conditionalFormatting>
  <conditionalFormatting sqref="B778">
    <cfRule type="expression" priority="2330" aboveAverage="0" equalAverage="0" bottom="0" percent="0" rank="0" text="" dxfId="2329">
      <formula>AND(COUNTIF($B$778,B778)&gt;1,NOT(ISBLANK(B778)))</formula>
    </cfRule>
    <cfRule type="expression" priority="2331" aboveAverage="0" equalAverage="0" bottom="0" percent="0" rank="0" text="" dxfId="2330">
      <formula>AND(COUNTIF($B$778,B778)&gt;1,NOT(ISBLANK(B778)))</formula>
    </cfRule>
    <cfRule type="expression" priority="2332" aboveAverage="0" equalAverage="0" bottom="0" percent="0" rank="0" text="" dxfId="2331">
      <formula>AND(COUNTIF($B$778,B778)&gt;1,NOT(ISBLANK(B778)))</formula>
    </cfRule>
  </conditionalFormatting>
  <conditionalFormatting sqref="B779">
    <cfRule type="expression" priority="2333" aboveAverage="0" equalAverage="0" bottom="0" percent="0" rank="0" text="" dxfId="2332">
      <formula>AND(COUNTIF($B$779,B779)&gt;1,NOT(ISBLANK(B779)))</formula>
    </cfRule>
    <cfRule type="expression" priority="2334" aboveAverage="0" equalAverage="0" bottom="0" percent="0" rank="0" text="" dxfId="2333">
      <formula>AND(COUNTIF($B$779,B779)&gt;1,NOT(ISBLANK(B779)))</formula>
    </cfRule>
    <cfRule type="expression" priority="2335" aboveAverage="0" equalAverage="0" bottom="0" percent="0" rank="0" text="" dxfId="2334">
      <formula>AND(COUNTIF($B$779,B779)&gt;1,NOT(ISBLANK(B779)))</formula>
    </cfRule>
  </conditionalFormatting>
  <conditionalFormatting sqref="B780">
    <cfRule type="expression" priority="2336" aboveAverage="0" equalAverage="0" bottom="0" percent="0" rank="0" text="" dxfId="2335">
      <formula>AND(COUNTIF($B$780,B780)&gt;1,NOT(ISBLANK(B780)))</formula>
    </cfRule>
    <cfRule type="expression" priority="2337" aboveAverage="0" equalAverage="0" bottom="0" percent="0" rank="0" text="" dxfId="2336">
      <formula>AND(COUNTIF($B$780,B780)&gt;1,NOT(ISBLANK(B780)))</formula>
    </cfRule>
    <cfRule type="expression" priority="2338" aboveAverage="0" equalAverage="0" bottom="0" percent="0" rank="0" text="" dxfId="2337">
      <formula>AND(COUNTIF($B$780,B780)&gt;1,NOT(ISBLANK(B780)))</formula>
    </cfRule>
  </conditionalFormatting>
  <conditionalFormatting sqref="B781">
    <cfRule type="expression" priority="2339" aboveAverage="0" equalAverage="0" bottom="0" percent="0" rank="0" text="" dxfId="2338">
      <formula>AND(COUNTIF($B$781,B781)&gt;1,NOT(ISBLANK(B781)))</formula>
    </cfRule>
    <cfRule type="expression" priority="2340" aboveAverage="0" equalAverage="0" bottom="0" percent="0" rank="0" text="" dxfId="2339">
      <formula>AND(COUNTIF($B$781,B781)&gt;1,NOT(ISBLANK(B781)))</formula>
    </cfRule>
    <cfRule type="expression" priority="2341" aboveAverage="0" equalAverage="0" bottom="0" percent="0" rank="0" text="" dxfId="2340">
      <formula>AND(COUNTIF($B$781,B781)&gt;1,NOT(ISBLANK(B781)))</formula>
    </cfRule>
  </conditionalFormatting>
  <conditionalFormatting sqref="B782">
    <cfRule type="expression" priority="2342" aboveAverage="0" equalAverage="0" bottom="0" percent="0" rank="0" text="" dxfId="2341">
      <formula>AND(COUNTIF($B$782,B782)&gt;1,NOT(ISBLANK(B782)))</formula>
    </cfRule>
    <cfRule type="expression" priority="2343" aboveAverage="0" equalAverage="0" bottom="0" percent="0" rank="0" text="" dxfId="2342">
      <formula>AND(COUNTIF($B$782,B782)&gt;1,NOT(ISBLANK(B782)))</formula>
    </cfRule>
    <cfRule type="expression" priority="2344" aboveAverage="0" equalAverage="0" bottom="0" percent="0" rank="0" text="" dxfId="2343">
      <formula>AND(COUNTIF($B$782,B782)&gt;1,NOT(ISBLANK(B782)))</formula>
    </cfRule>
  </conditionalFormatting>
  <conditionalFormatting sqref="B783">
    <cfRule type="expression" priority="2345" aboveAverage="0" equalAverage="0" bottom="0" percent="0" rank="0" text="" dxfId="2344">
      <formula>AND(COUNTIF($B$783,B783)&gt;1,NOT(ISBLANK(B783)))</formula>
    </cfRule>
    <cfRule type="expression" priority="2346" aboveAverage="0" equalAverage="0" bottom="0" percent="0" rank="0" text="" dxfId="2345">
      <formula>AND(COUNTIF($B$783,B783)&gt;1,NOT(ISBLANK(B783)))</formula>
    </cfRule>
    <cfRule type="expression" priority="2347" aboveAverage="0" equalAverage="0" bottom="0" percent="0" rank="0" text="" dxfId="2346">
      <formula>AND(COUNTIF($B$783,B783)&gt;1,NOT(ISBLANK(B783)))</formula>
    </cfRule>
  </conditionalFormatting>
  <conditionalFormatting sqref="B784">
    <cfRule type="expression" priority="2348" aboveAverage="0" equalAverage="0" bottom="0" percent="0" rank="0" text="" dxfId="2347">
      <formula>AND(COUNTIF($B$784,B784)&gt;1,NOT(ISBLANK(B784)))</formula>
    </cfRule>
    <cfRule type="expression" priority="2349" aboveAverage="0" equalAverage="0" bottom="0" percent="0" rank="0" text="" dxfId="2348">
      <formula>AND(COUNTIF($B$784,B784)&gt;1,NOT(ISBLANK(B784)))</formula>
    </cfRule>
    <cfRule type="expression" priority="2350" aboveAverage="0" equalAverage="0" bottom="0" percent="0" rank="0" text="" dxfId="2349">
      <formula>AND(COUNTIF($B$784,B784)&gt;1,NOT(ISBLANK(B784)))</formula>
    </cfRule>
  </conditionalFormatting>
  <conditionalFormatting sqref="B785">
    <cfRule type="expression" priority="2351" aboveAverage="0" equalAverage="0" bottom="0" percent="0" rank="0" text="" dxfId="2350">
      <formula>AND(COUNTIF($B$785,B785)&gt;1,NOT(ISBLANK(B785)))</formula>
    </cfRule>
    <cfRule type="expression" priority="2352" aboveAverage="0" equalAverage="0" bottom="0" percent="0" rank="0" text="" dxfId="2351">
      <formula>AND(COUNTIF($B$785,B785)&gt;1,NOT(ISBLANK(B785)))</formula>
    </cfRule>
    <cfRule type="expression" priority="2353" aboveAverage="0" equalAverage="0" bottom="0" percent="0" rank="0" text="" dxfId="2352">
      <formula>AND(COUNTIF($B$785,B785)&gt;1,NOT(ISBLANK(B785)))</formula>
    </cfRule>
  </conditionalFormatting>
  <conditionalFormatting sqref="B786">
    <cfRule type="expression" priority="2354" aboveAverage="0" equalAverage="0" bottom="0" percent="0" rank="0" text="" dxfId="2353">
      <formula>AND(COUNTIF($B$786,B786)&gt;1,NOT(ISBLANK(B786)))</formula>
    </cfRule>
    <cfRule type="expression" priority="2355" aboveAverage="0" equalAverage="0" bottom="0" percent="0" rank="0" text="" dxfId="2354">
      <formula>AND(COUNTIF($B$786,B786)&gt;1,NOT(ISBLANK(B786)))</formula>
    </cfRule>
    <cfRule type="expression" priority="2356" aboveAverage="0" equalAverage="0" bottom="0" percent="0" rank="0" text="" dxfId="2355">
      <formula>AND(COUNTIF($B$786,B786)&gt;1,NOT(ISBLANK(B786)))</formula>
    </cfRule>
  </conditionalFormatting>
  <conditionalFormatting sqref="B787">
    <cfRule type="expression" priority="2357" aboveAverage="0" equalAverage="0" bottom="0" percent="0" rank="0" text="" dxfId="2356">
      <formula>AND(COUNTIF($B$787,B787)&gt;1,NOT(ISBLANK(B787)))</formula>
    </cfRule>
    <cfRule type="expression" priority="2358" aboveAverage="0" equalAverage="0" bottom="0" percent="0" rank="0" text="" dxfId="2357">
      <formula>AND(COUNTIF($B$787,B787)&gt;1,NOT(ISBLANK(B787)))</formula>
    </cfRule>
    <cfRule type="expression" priority="2359" aboveAverage="0" equalAverage="0" bottom="0" percent="0" rank="0" text="" dxfId="2358">
      <formula>AND(COUNTIF($B$787,B787)&gt;1,NOT(ISBLANK(B787)))</formula>
    </cfRule>
  </conditionalFormatting>
  <conditionalFormatting sqref="B788">
    <cfRule type="expression" priority="2360" aboveAverage="0" equalAverage="0" bottom="0" percent="0" rank="0" text="" dxfId="2359">
      <formula>AND(COUNTIF($B$788,B788)&gt;1,NOT(ISBLANK(B788)))</formula>
    </cfRule>
    <cfRule type="expression" priority="2361" aboveAverage="0" equalAverage="0" bottom="0" percent="0" rank="0" text="" dxfId="2360">
      <formula>AND(COUNTIF($B$788,B788)&gt;1,NOT(ISBLANK(B788)))</formula>
    </cfRule>
    <cfRule type="expression" priority="2362" aboveAverage="0" equalAverage="0" bottom="0" percent="0" rank="0" text="" dxfId="2361">
      <formula>AND(COUNTIF($B$788,B788)&gt;1,NOT(ISBLANK(B788)))</formula>
    </cfRule>
  </conditionalFormatting>
  <conditionalFormatting sqref="B789">
    <cfRule type="expression" priority="2363" aboveAverage="0" equalAverage="0" bottom="0" percent="0" rank="0" text="" dxfId="2362">
      <formula>AND(COUNTIF($B$789,B789)&gt;1,NOT(ISBLANK(B789)))</formula>
    </cfRule>
    <cfRule type="expression" priority="2364" aboveAverage="0" equalAverage="0" bottom="0" percent="0" rank="0" text="" dxfId="2363">
      <formula>AND(COUNTIF($B$789,B789)&gt;1,NOT(ISBLANK(B789)))</formula>
    </cfRule>
    <cfRule type="expression" priority="2365" aboveAverage="0" equalAverage="0" bottom="0" percent="0" rank="0" text="" dxfId="2364">
      <formula>AND(COUNTIF($B$789,B789)&gt;1,NOT(ISBLANK(B789)))</formula>
    </cfRule>
  </conditionalFormatting>
  <conditionalFormatting sqref="B790">
    <cfRule type="expression" priority="2366" aboveAverage="0" equalAverage="0" bottom="0" percent="0" rank="0" text="" dxfId="2365">
      <formula>AND(COUNTIF($B$790,B790)&gt;1,NOT(ISBLANK(B790)))</formula>
    </cfRule>
    <cfRule type="expression" priority="2367" aboveAverage="0" equalAverage="0" bottom="0" percent="0" rank="0" text="" dxfId="2366">
      <formula>AND(COUNTIF($B$790,B790)&gt;1,NOT(ISBLANK(B790)))</formula>
    </cfRule>
    <cfRule type="expression" priority="2368" aboveAverage="0" equalAverage="0" bottom="0" percent="0" rank="0" text="" dxfId="2367">
      <formula>AND(COUNTIF($B$790,B790)&gt;1,NOT(ISBLANK(B790)))</formula>
    </cfRule>
  </conditionalFormatting>
  <conditionalFormatting sqref="B791">
    <cfRule type="expression" priority="2369" aboveAverage="0" equalAverage="0" bottom="0" percent="0" rank="0" text="" dxfId="2368">
      <formula>AND(COUNTIF($B$791,B791)&gt;1,NOT(ISBLANK(B791)))</formula>
    </cfRule>
    <cfRule type="expression" priority="2370" aboveAverage="0" equalAverage="0" bottom="0" percent="0" rank="0" text="" dxfId="2369">
      <formula>AND(COUNTIF($B$791,B791)&gt;1,NOT(ISBLANK(B791)))</formula>
    </cfRule>
    <cfRule type="expression" priority="2371" aboveAverage="0" equalAverage="0" bottom="0" percent="0" rank="0" text="" dxfId="2370">
      <formula>AND(COUNTIF($B$791,B791)&gt;1,NOT(ISBLANK(B791)))</formula>
    </cfRule>
  </conditionalFormatting>
  <conditionalFormatting sqref="B792">
    <cfRule type="expression" priority="2372" aboveAverage="0" equalAverage="0" bottom="0" percent="0" rank="0" text="" dxfId="2371">
      <formula>AND(COUNTIF($B$792,B792)&gt;1,NOT(ISBLANK(B792)))</formula>
    </cfRule>
    <cfRule type="expression" priority="2373" aboveAverage="0" equalAverage="0" bottom="0" percent="0" rank="0" text="" dxfId="2372">
      <formula>AND(COUNTIF($B$792,B792)&gt;1,NOT(ISBLANK(B792)))</formula>
    </cfRule>
    <cfRule type="expression" priority="2374" aboveAverage="0" equalAverage="0" bottom="0" percent="0" rank="0" text="" dxfId="2373">
      <formula>AND(COUNTIF($B$792,B792)&gt;1,NOT(ISBLANK(B792)))</formula>
    </cfRule>
  </conditionalFormatting>
  <conditionalFormatting sqref="B793">
    <cfRule type="expression" priority="2375" aboveAverage="0" equalAverage="0" bottom="0" percent="0" rank="0" text="" dxfId="2374">
      <formula>AND(COUNTIF($B$793,B793)&gt;1,NOT(ISBLANK(B793)))</formula>
    </cfRule>
    <cfRule type="expression" priority="2376" aboveAverage="0" equalAverage="0" bottom="0" percent="0" rank="0" text="" dxfId="2375">
      <formula>AND(COUNTIF($B$793,B793)&gt;1,NOT(ISBLANK(B793)))</formula>
    </cfRule>
    <cfRule type="expression" priority="2377" aboveAverage="0" equalAverage="0" bottom="0" percent="0" rank="0" text="" dxfId="2376">
      <formula>AND(COUNTIF($B$793,B793)&gt;1,NOT(ISBLANK(B793)))</formula>
    </cfRule>
  </conditionalFormatting>
  <conditionalFormatting sqref="B794">
    <cfRule type="expression" priority="2378" aboveAverage="0" equalAverage="0" bottom="0" percent="0" rank="0" text="" dxfId="2377">
      <formula>AND(COUNTIF($B$794,B794)&gt;1,NOT(ISBLANK(B794)))</formula>
    </cfRule>
    <cfRule type="expression" priority="2379" aboveAverage="0" equalAverage="0" bottom="0" percent="0" rank="0" text="" dxfId="2378">
      <formula>AND(COUNTIF($B$794,B794)&gt;1,NOT(ISBLANK(B794)))</formula>
    </cfRule>
    <cfRule type="expression" priority="2380" aboveAverage="0" equalAverage="0" bottom="0" percent="0" rank="0" text="" dxfId="2379">
      <formula>AND(COUNTIF($B$794,B794)&gt;1,NOT(ISBLANK(B794)))</formula>
    </cfRule>
  </conditionalFormatting>
  <conditionalFormatting sqref="B795">
    <cfRule type="expression" priority="2381" aboveAverage="0" equalAverage="0" bottom="0" percent="0" rank="0" text="" dxfId="2380">
      <formula>AND(COUNTIF($B$795,B795)&gt;1,NOT(ISBLANK(B795)))</formula>
    </cfRule>
    <cfRule type="expression" priority="2382" aboveAverage="0" equalAverage="0" bottom="0" percent="0" rank="0" text="" dxfId="2381">
      <formula>AND(COUNTIF($B$795,B795)&gt;1,NOT(ISBLANK(B795)))</formula>
    </cfRule>
    <cfRule type="expression" priority="2383" aboveAverage="0" equalAverage="0" bottom="0" percent="0" rank="0" text="" dxfId="2382">
      <formula>AND(COUNTIF($B$795,B795)&gt;1,NOT(ISBLANK(B795)))</formula>
    </cfRule>
  </conditionalFormatting>
  <conditionalFormatting sqref="B796">
    <cfRule type="expression" priority="2384" aboveAverage="0" equalAverage="0" bottom="0" percent="0" rank="0" text="" dxfId="2383">
      <formula>AND(COUNTIF($B$796,B796)&gt;1,NOT(ISBLANK(B796)))</formula>
    </cfRule>
    <cfRule type="expression" priority="2385" aboveAverage="0" equalAverage="0" bottom="0" percent="0" rank="0" text="" dxfId="2384">
      <formula>AND(COUNTIF($B$796,B796)&gt;1,NOT(ISBLANK(B796)))</formula>
    </cfRule>
    <cfRule type="expression" priority="2386" aboveAverage="0" equalAverage="0" bottom="0" percent="0" rank="0" text="" dxfId="2385">
      <formula>AND(COUNTIF($B$796,B796)&gt;1,NOT(ISBLANK(B796)))</formula>
    </cfRule>
  </conditionalFormatting>
  <conditionalFormatting sqref="B797">
    <cfRule type="expression" priority="2387" aboveAverage="0" equalAverage="0" bottom="0" percent="0" rank="0" text="" dxfId="2386">
      <formula>AND(COUNTIF($B$797,B797)&gt;1,NOT(ISBLANK(B797)))</formula>
    </cfRule>
    <cfRule type="expression" priority="2388" aboveAverage="0" equalAverage="0" bottom="0" percent="0" rank="0" text="" dxfId="2387">
      <formula>AND(COUNTIF($B$797,B797)&gt;1,NOT(ISBLANK(B797)))</formula>
    </cfRule>
    <cfRule type="expression" priority="2389" aboveAverage="0" equalAverage="0" bottom="0" percent="0" rank="0" text="" dxfId="2388">
      <formula>AND(COUNTIF($B$797,B797)&gt;1,NOT(ISBLANK(B797)))</formula>
    </cfRule>
  </conditionalFormatting>
  <conditionalFormatting sqref="B798">
    <cfRule type="expression" priority="2390" aboveAverage="0" equalAverage="0" bottom="0" percent="0" rank="0" text="" dxfId="2389">
      <formula>AND(COUNTIF($B$798,B798)&gt;1,NOT(ISBLANK(B798)))</formula>
    </cfRule>
    <cfRule type="expression" priority="2391" aboveAverage="0" equalAverage="0" bottom="0" percent="0" rank="0" text="" dxfId="2390">
      <formula>AND(COUNTIF($B$798,B798)&gt;1,NOT(ISBLANK(B798)))</formula>
    </cfRule>
    <cfRule type="expression" priority="2392" aboveAverage="0" equalAverage="0" bottom="0" percent="0" rank="0" text="" dxfId="2391">
      <formula>AND(COUNTIF($B$798,B798)&gt;1,NOT(ISBLANK(B798)))</formula>
    </cfRule>
  </conditionalFormatting>
  <conditionalFormatting sqref="B799">
    <cfRule type="expression" priority="2393" aboveAverage="0" equalAverage="0" bottom="0" percent="0" rank="0" text="" dxfId="2392">
      <formula>AND(COUNTIF($B$799,B799)&gt;1,NOT(ISBLANK(B799)))</formula>
    </cfRule>
    <cfRule type="expression" priority="2394" aboveAverage="0" equalAverage="0" bottom="0" percent="0" rank="0" text="" dxfId="2393">
      <formula>AND(COUNTIF($B$799,B799)&gt;1,NOT(ISBLANK(B799)))</formula>
    </cfRule>
    <cfRule type="expression" priority="2395" aboveAverage="0" equalAverage="0" bottom="0" percent="0" rank="0" text="" dxfId="2394">
      <formula>AND(COUNTIF($B$799,B799)&gt;1,NOT(ISBLANK(B799)))</formula>
    </cfRule>
  </conditionalFormatting>
  <conditionalFormatting sqref="B800">
    <cfRule type="expression" priority="2396" aboveAverage="0" equalAverage="0" bottom="0" percent="0" rank="0" text="" dxfId="2395">
      <formula>AND(COUNTIF($B$800,B800)&gt;1,NOT(ISBLANK(B800)))</formula>
    </cfRule>
    <cfRule type="expression" priority="2397" aboveAverage="0" equalAverage="0" bottom="0" percent="0" rank="0" text="" dxfId="2396">
      <formula>AND(COUNTIF($B$800,B800)&gt;1,NOT(ISBLANK(B800)))</formula>
    </cfRule>
    <cfRule type="expression" priority="2398" aboveAverage="0" equalAverage="0" bottom="0" percent="0" rank="0" text="" dxfId="2397">
      <formula>AND(COUNTIF($B$800,B800)&gt;1,NOT(ISBLANK(B800)))</formula>
    </cfRule>
  </conditionalFormatting>
  <conditionalFormatting sqref="B801">
    <cfRule type="expression" priority="2399" aboveAverage="0" equalAverage="0" bottom="0" percent="0" rank="0" text="" dxfId="2398">
      <formula>AND(COUNTIF($B$801,B801)&gt;1,NOT(ISBLANK(B801)))</formula>
    </cfRule>
    <cfRule type="expression" priority="2400" aboveAverage="0" equalAverage="0" bottom="0" percent="0" rank="0" text="" dxfId="2399">
      <formula>AND(COUNTIF($B$801,B801)&gt;1,NOT(ISBLANK(B801)))</formula>
    </cfRule>
    <cfRule type="expression" priority="2401" aboveAverage="0" equalAverage="0" bottom="0" percent="0" rank="0" text="" dxfId="2400">
      <formula>AND(COUNTIF($B$801,B801)&gt;1,NOT(ISBLANK(B801)))</formula>
    </cfRule>
  </conditionalFormatting>
  <conditionalFormatting sqref="B802">
    <cfRule type="expression" priority="2402" aboveAverage="0" equalAverage="0" bottom="0" percent="0" rank="0" text="" dxfId="2401">
      <formula>AND(COUNTIF($B$802,B802)&gt;1,NOT(ISBLANK(B802)))</formula>
    </cfRule>
    <cfRule type="expression" priority="2403" aboveAverage="0" equalAverage="0" bottom="0" percent="0" rank="0" text="" dxfId="2402">
      <formula>AND(COUNTIF($B$802,B802)&gt;1,NOT(ISBLANK(B802)))</formula>
    </cfRule>
    <cfRule type="expression" priority="2404" aboveAverage="0" equalAverage="0" bottom="0" percent="0" rank="0" text="" dxfId="2403">
      <formula>AND(COUNTIF($B$802,B802)&gt;1,NOT(ISBLANK(B802)))</formula>
    </cfRule>
  </conditionalFormatting>
  <conditionalFormatting sqref="B803">
    <cfRule type="expression" priority="2405" aboveAverage="0" equalAverage="0" bottom="0" percent="0" rank="0" text="" dxfId="2404">
      <formula>AND(COUNTIF($B$803,B803)&gt;1,NOT(ISBLANK(B803)))</formula>
    </cfRule>
    <cfRule type="expression" priority="2406" aboveAverage="0" equalAverage="0" bottom="0" percent="0" rank="0" text="" dxfId="2405">
      <formula>AND(COUNTIF($B$803,B803)&gt;1,NOT(ISBLANK(B803)))</formula>
    </cfRule>
    <cfRule type="expression" priority="2407" aboveAverage="0" equalAverage="0" bottom="0" percent="0" rank="0" text="" dxfId="2406">
      <formula>AND(COUNTIF($B$803,B803)&gt;1,NOT(ISBLANK(B803)))</formula>
    </cfRule>
  </conditionalFormatting>
  <conditionalFormatting sqref="B804">
    <cfRule type="expression" priority="2408" aboveAverage="0" equalAverage="0" bottom="0" percent="0" rank="0" text="" dxfId="2407">
      <formula>AND(COUNTIF($B$804,B804)&gt;1,NOT(ISBLANK(B804)))</formula>
    </cfRule>
    <cfRule type="expression" priority="2409" aboveAverage="0" equalAverage="0" bottom="0" percent="0" rank="0" text="" dxfId="2408">
      <formula>AND(COUNTIF($B$804,B804)&gt;1,NOT(ISBLANK(B804)))</formula>
    </cfRule>
    <cfRule type="expression" priority="2410" aboveAverage="0" equalAverage="0" bottom="0" percent="0" rank="0" text="" dxfId="2409">
      <formula>AND(COUNTIF($B$804,B804)&gt;1,NOT(ISBLANK(B804)))</formula>
    </cfRule>
  </conditionalFormatting>
  <conditionalFormatting sqref="B805">
    <cfRule type="expression" priority="2411" aboveAverage="0" equalAverage="0" bottom="0" percent="0" rank="0" text="" dxfId="2410">
      <formula>AND(COUNTIF($B$805,B805)&gt;1,NOT(ISBLANK(B805)))</formula>
    </cfRule>
    <cfRule type="expression" priority="2412" aboveAverage="0" equalAverage="0" bottom="0" percent="0" rank="0" text="" dxfId="2411">
      <formula>AND(COUNTIF($B$805,B805)&gt;1,NOT(ISBLANK(B805)))</formula>
    </cfRule>
    <cfRule type="expression" priority="2413" aboveAverage="0" equalAverage="0" bottom="0" percent="0" rank="0" text="" dxfId="2412">
      <formula>AND(COUNTIF($B$805,B805)&gt;1,NOT(ISBLANK(B805)))</formula>
    </cfRule>
  </conditionalFormatting>
  <conditionalFormatting sqref="B806">
    <cfRule type="expression" priority="2414" aboveAverage="0" equalAverage="0" bottom="0" percent="0" rank="0" text="" dxfId="2413">
      <formula>AND(COUNTIF($B$806,B806)&gt;1,NOT(ISBLANK(B806)))</formula>
    </cfRule>
    <cfRule type="expression" priority="2415" aboveAverage="0" equalAverage="0" bottom="0" percent="0" rank="0" text="" dxfId="2414">
      <formula>AND(COUNTIF($B$806,B806)&gt;1,NOT(ISBLANK(B806)))</formula>
    </cfRule>
    <cfRule type="expression" priority="2416" aboveAverage="0" equalAverage="0" bottom="0" percent="0" rank="0" text="" dxfId="2415">
      <formula>AND(COUNTIF($B$806,B806)&gt;1,NOT(ISBLANK(B806)))</formula>
    </cfRule>
  </conditionalFormatting>
  <conditionalFormatting sqref="B807">
    <cfRule type="expression" priority="2417" aboveAverage="0" equalAverage="0" bottom="0" percent="0" rank="0" text="" dxfId="2416">
      <formula>AND(COUNTIF($B$807,B807)&gt;1,NOT(ISBLANK(B807)))</formula>
    </cfRule>
    <cfRule type="expression" priority="2418" aboveAverage="0" equalAverage="0" bottom="0" percent="0" rank="0" text="" dxfId="2417">
      <formula>AND(COUNTIF($B$807,B807)&gt;1,NOT(ISBLANK(B807)))</formula>
    </cfRule>
    <cfRule type="expression" priority="2419" aboveAverage="0" equalAverage="0" bottom="0" percent="0" rank="0" text="" dxfId="2418">
      <formula>AND(COUNTIF($B$807,B807)&gt;1,NOT(ISBLANK(B807)))</formula>
    </cfRule>
  </conditionalFormatting>
  <conditionalFormatting sqref="B808">
    <cfRule type="expression" priority="2420" aboveAverage="0" equalAverage="0" bottom="0" percent="0" rank="0" text="" dxfId="2419">
      <formula>AND(COUNTIF($B$808,B808)&gt;1,NOT(ISBLANK(B808)))</formula>
    </cfRule>
    <cfRule type="expression" priority="2421" aboveAverage="0" equalAverage="0" bottom="0" percent="0" rank="0" text="" dxfId="2420">
      <formula>AND(COUNTIF($B$808,B808)&gt;1,NOT(ISBLANK(B808)))</formula>
    </cfRule>
    <cfRule type="expression" priority="2422" aboveAverage="0" equalAverage="0" bottom="0" percent="0" rank="0" text="" dxfId="2421">
      <formula>AND(COUNTIF($B$808,B808)&gt;1,NOT(ISBLANK(B808)))</formula>
    </cfRule>
  </conditionalFormatting>
  <conditionalFormatting sqref="B809">
    <cfRule type="expression" priority="2423" aboveAverage="0" equalAverage="0" bottom="0" percent="0" rank="0" text="" dxfId="2422">
      <formula>AND(COUNTIF($B$809,B809)&gt;1,NOT(ISBLANK(B809)))</formula>
    </cfRule>
    <cfRule type="expression" priority="2424" aboveAverage="0" equalAverage="0" bottom="0" percent="0" rank="0" text="" dxfId="2423">
      <formula>AND(COUNTIF($B$809,B809)&gt;1,NOT(ISBLANK(B809)))</formula>
    </cfRule>
    <cfRule type="expression" priority="2425" aboveAverage="0" equalAverage="0" bottom="0" percent="0" rank="0" text="" dxfId="2424">
      <formula>AND(COUNTIF($B$809,B809)&gt;1,NOT(ISBLANK(B809)))</formula>
    </cfRule>
  </conditionalFormatting>
  <conditionalFormatting sqref="B810">
    <cfRule type="expression" priority="2426" aboveAverage="0" equalAverage="0" bottom="0" percent="0" rank="0" text="" dxfId="2425">
      <formula>AND(COUNTIF($B$810,B810)&gt;1,NOT(ISBLANK(B810)))</formula>
    </cfRule>
    <cfRule type="expression" priority="2427" aboveAverage="0" equalAverage="0" bottom="0" percent="0" rank="0" text="" dxfId="2426">
      <formula>AND(COUNTIF($B$810,B810)&gt;1,NOT(ISBLANK(B810)))</formula>
    </cfRule>
    <cfRule type="expression" priority="2428" aboveAverage="0" equalAverage="0" bottom="0" percent="0" rank="0" text="" dxfId="2427">
      <formula>AND(COUNTIF($B$810,B810)&gt;1,NOT(ISBLANK(B810)))</formula>
    </cfRule>
  </conditionalFormatting>
  <conditionalFormatting sqref="B811">
    <cfRule type="expression" priority="2429" aboveAverage="0" equalAverage="0" bottom="0" percent="0" rank="0" text="" dxfId="2428">
      <formula>AND(COUNTIF($B$811,B811)&gt;1,NOT(ISBLANK(B811)))</formula>
    </cfRule>
    <cfRule type="expression" priority="2430" aboveAverage="0" equalAverage="0" bottom="0" percent="0" rank="0" text="" dxfId="2429">
      <formula>AND(COUNTIF($B$811,B811)&gt;1,NOT(ISBLANK(B811)))</formula>
    </cfRule>
    <cfRule type="expression" priority="2431" aboveAverage="0" equalAverage="0" bottom="0" percent="0" rank="0" text="" dxfId="2430">
      <formula>AND(COUNTIF($B$811,B811)&gt;1,NOT(ISBLANK(B811)))</formula>
    </cfRule>
  </conditionalFormatting>
  <conditionalFormatting sqref="B812">
    <cfRule type="expression" priority="2432" aboveAverage="0" equalAverage="0" bottom="0" percent="0" rank="0" text="" dxfId="2431">
      <formula>AND(COUNTIF($B$812,B812)&gt;1,NOT(ISBLANK(B812)))</formula>
    </cfRule>
    <cfRule type="expression" priority="2433" aboveAverage="0" equalAverage="0" bottom="0" percent="0" rank="0" text="" dxfId="2432">
      <formula>AND(COUNTIF($B$812,B812)&gt;1,NOT(ISBLANK(B812)))</formula>
    </cfRule>
    <cfRule type="expression" priority="2434" aboveAverage="0" equalAverage="0" bottom="0" percent="0" rank="0" text="" dxfId="2433">
      <formula>AND(COUNTIF($B$812,B812)&gt;1,NOT(ISBLANK(B812)))</formula>
    </cfRule>
  </conditionalFormatting>
  <conditionalFormatting sqref="B813">
    <cfRule type="expression" priority="2435" aboveAverage="0" equalAverage="0" bottom="0" percent="0" rank="0" text="" dxfId="2434">
      <formula>AND(COUNTIF($B$813,B813)&gt;1,NOT(ISBLANK(B813)))</formula>
    </cfRule>
    <cfRule type="expression" priority="2436" aboveAverage="0" equalAverage="0" bottom="0" percent="0" rank="0" text="" dxfId="2435">
      <formula>AND(COUNTIF($B$813,B813)&gt;1,NOT(ISBLANK(B813)))</formula>
    </cfRule>
    <cfRule type="expression" priority="2437" aboveAverage="0" equalAverage="0" bottom="0" percent="0" rank="0" text="" dxfId="2436">
      <formula>AND(COUNTIF($B$813,B813)&gt;1,NOT(ISBLANK(B813)))</formula>
    </cfRule>
  </conditionalFormatting>
  <conditionalFormatting sqref="B814">
    <cfRule type="expression" priority="2438" aboveAverage="0" equalAverage="0" bottom="0" percent="0" rank="0" text="" dxfId="2437">
      <formula>AND(COUNTIF($B$814,B814)&gt;1,NOT(ISBLANK(B814)))</formula>
    </cfRule>
    <cfRule type="expression" priority="2439" aboveAverage="0" equalAverage="0" bottom="0" percent="0" rank="0" text="" dxfId="2438">
      <formula>AND(COUNTIF($B$814,B814)&gt;1,NOT(ISBLANK(B814)))</formula>
    </cfRule>
    <cfRule type="expression" priority="2440" aboveAverage="0" equalAverage="0" bottom="0" percent="0" rank="0" text="" dxfId="2439">
      <formula>AND(COUNTIF($B$814,B814)&gt;1,NOT(ISBLANK(B814)))</formula>
    </cfRule>
  </conditionalFormatting>
  <conditionalFormatting sqref="B815">
    <cfRule type="expression" priority="2441" aboveAverage="0" equalAverage="0" bottom="0" percent="0" rank="0" text="" dxfId="2440">
      <formula>AND(COUNTIF($B$815,B815)&gt;1,NOT(ISBLANK(B815)))</formula>
    </cfRule>
    <cfRule type="expression" priority="2442" aboveAverage="0" equalAverage="0" bottom="0" percent="0" rank="0" text="" dxfId="2441">
      <formula>AND(COUNTIF($B$815,B815)&gt;1,NOT(ISBLANK(B815)))</formula>
    </cfRule>
    <cfRule type="expression" priority="2443" aboveAverage="0" equalAverage="0" bottom="0" percent="0" rank="0" text="" dxfId="2442">
      <formula>AND(COUNTIF($B$815,B815)&gt;1,NOT(ISBLANK(B815)))</formula>
    </cfRule>
  </conditionalFormatting>
  <conditionalFormatting sqref="B816">
    <cfRule type="expression" priority="2444" aboveAverage="0" equalAverage="0" bottom="0" percent="0" rank="0" text="" dxfId="2443">
      <formula>AND(COUNTIF($B$816,B816)&gt;1,NOT(ISBLANK(B816)))</formula>
    </cfRule>
    <cfRule type="expression" priority="2445" aboveAverage="0" equalAverage="0" bottom="0" percent="0" rank="0" text="" dxfId="2444">
      <formula>AND(COUNTIF($B$816,B816)&gt;1,NOT(ISBLANK(B816)))</formula>
    </cfRule>
    <cfRule type="expression" priority="2446" aboveAverage="0" equalAverage="0" bottom="0" percent="0" rank="0" text="" dxfId="2445">
      <formula>AND(COUNTIF($B$816,B816)&gt;1,NOT(ISBLANK(B816)))</formula>
    </cfRule>
  </conditionalFormatting>
  <conditionalFormatting sqref="B817">
    <cfRule type="expression" priority="2447" aboveAverage="0" equalAverage="0" bottom="0" percent="0" rank="0" text="" dxfId="2446">
      <formula>AND(COUNTIF($B$817,B817)&gt;1,NOT(ISBLANK(B817)))</formula>
    </cfRule>
    <cfRule type="expression" priority="2448" aboveAverage="0" equalAverage="0" bottom="0" percent="0" rank="0" text="" dxfId="2447">
      <formula>AND(COUNTIF($B$817,B817)&gt;1,NOT(ISBLANK(B817)))</formula>
    </cfRule>
    <cfRule type="expression" priority="2449" aboveAverage="0" equalAverage="0" bottom="0" percent="0" rank="0" text="" dxfId="2448">
      <formula>AND(COUNTIF($B$817,B817)&gt;1,NOT(ISBLANK(B817)))</formula>
    </cfRule>
  </conditionalFormatting>
  <conditionalFormatting sqref="B818">
    <cfRule type="expression" priority="2450" aboveAverage="0" equalAverage="0" bottom="0" percent="0" rank="0" text="" dxfId="2449">
      <formula>AND(COUNTIF($B$818,B818)&gt;1,NOT(ISBLANK(B818)))</formula>
    </cfRule>
    <cfRule type="expression" priority="2451" aboveAverage="0" equalAverage="0" bottom="0" percent="0" rank="0" text="" dxfId="2450">
      <formula>AND(COUNTIF($B$818,B818)&gt;1,NOT(ISBLANK(B818)))</formula>
    </cfRule>
    <cfRule type="expression" priority="2452" aboveAverage="0" equalAverage="0" bottom="0" percent="0" rank="0" text="" dxfId="2451">
      <formula>AND(COUNTIF($B$818,B818)&gt;1,NOT(ISBLANK(B818)))</formula>
    </cfRule>
  </conditionalFormatting>
  <conditionalFormatting sqref="B819">
    <cfRule type="expression" priority="2453" aboveAverage="0" equalAverage="0" bottom="0" percent="0" rank="0" text="" dxfId="2452">
      <formula>AND(COUNTIF($B$819,B819)&gt;1,NOT(ISBLANK(B819)))</formula>
    </cfRule>
    <cfRule type="expression" priority="2454" aboveAverage="0" equalAverage="0" bottom="0" percent="0" rank="0" text="" dxfId="2453">
      <formula>AND(COUNTIF($B$819,B819)&gt;1,NOT(ISBLANK(B819)))</formula>
    </cfRule>
    <cfRule type="expression" priority="2455" aboveAverage="0" equalAverage="0" bottom="0" percent="0" rank="0" text="" dxfId="2454">
      <formula>AND(COUNTIF($B$819,B819)&gt;1,NOT(ISBLANK(B819)))</formula>
    </cfRule>
  </conditionalFormatting>
  <conditionalFormatting sqref="B820">
    <cfRule type="expression" priority="2456" aboveAverage="0" equalAverage="0" bottom="0" percent="0" rank="0" text="" dxfId="2455">
      <formula>AND(COUNTIF($B$820,B820)&gt;1,NOT(ISBLANK(B820)))</formula>
    </cfRule>
    <cfRule type="expression" priority="2457" aboveAverage="0" equalAverage="0" bottom="0" percent="0" rank="0" text="" dxfId="2456">
      <formula>AND(COUNTIF($B$820,B820)&gt;1,NOT(ISBLANK(B820)))</formula>
    </cfRule>
    <cfRule type="expression" priority="2458" aboveAverage="0" equalAverage="0" bottom="0" percent="0" rank="0" text="" dxfId="2457">
      <formula>AND(COUNTIF($B$820,B820)&gt;1,NOT(ISBLANK(B820)))</formula>
    </cfRule>
  </conditionalFormatting>
  <conditionalFormatting sqref="B821">
    <cfRule type="expression" priority="2459" aboveAverage="0" equalAverage="0" bottom="0" percent="0" rank="0" text="" dxfId="2458">
      <formula>AND(COUNTIF($B$821,B821)&gt;1,NOT(ISBLANK(B821)))</formula>
    </cfRule>
    <cfRule type="expression" priority="2460" aboveAverage="0" equalAverage="0" bottom="0" percent="0" rank="0" text="" dxfId="2459">
      <formula>AND(COUNTIF($B$821,B821)&gt;1,NOT(ISBLANK(B821)))</formula>
    </cfRule>
    <cfRule type="expression" priority="2461" aboveAverage="0" equalAverage="0" bottom="0" percent="0" rank="0" text="" dxfId="2460">
      <formula>AND(COUNTIF($B$821,B821)&gt;1,NOT(ISBLANK(B821)))</formula>
    </cfRule>
  </conditionalFormatting>
  <conditionalFormatting sqref="B822">
    <cfRule type="expression" priority="2462" aboveAverage="0" equalAverage="0" bottom="0" percent="0" rank="0" text="" dxfId="2461">
      <formula>AND(COUNTIF($B$822,B822)&gt;1,NOT(ISBLANK(B822)))</formula>
    </cfRule>
    <cfRule type="expression" priority="2463" aboveAverage="0" equalAverage="0" bottom="0" percent="0" rank="0" text="" dxfId="2462">
      <formula>AND(COUNTIF($B$822,B822)&gt;1,NOT(ISBLANK(B822)))</formula>
    </cfRule>
    <cfRule type="expression" priority="2464" aboveAverage="0" equalAverage="0" bottom="0" percent="0" rank="0" text="" dxfId="2463">
      <formula>AND(COUNTIF($B$822,B822)&gt;1,NOT(ISBLANK(B822)))</formula>
    </cfRule>
  </conditionalFormatting>
  <conditionalFormatting sqref="B823">
    <cfRule type="expression" priority="2465" aboveAverage="0" equalAverage="0" bottom="0" percent="0" rank="0" text="" dxfId="2464">
      <formula>AND(COUNTIF($B$823,B823)&gt;1,NOT(ISBLANK(B823)))</formula>
    </cfRule>
    <cfRule type="expression" priority="2466" aboveAverage="0" equalAverage="0" bottom="0" percent="0" rank="0" text="" dxfId="2465">
      <formula>AND(COUNTIF($B$823,B823)&gt;1,NOT(ISBLANK(B823)))</formula>
    </cfRule>
    <cfRule type="expression" priority="2467" aboveAverage="0" equalAverage="0" bottom="0" percent="0" rank="0" text="" dxfId="2466">
      <formula>AND(COUNTIF($B$823,B823)&gt;1,NOT(ISBLANK(B823)))</formula>
    </cfRule>
  </conditionalFormatting>
  <conditionalFormatting sqref="B824">
    <cfRule type="expression" priority="2468" aboveAverage="0" equalAverage="0" bottom="0" percent="0" rank="0" text="" dxfId="2467">
      <formula>AND(COUNTIF($B$824,B824)&gt;1,NOT(ISBLANK(B824)))</formula>
    </cfRule>
    <cfRule type="expression" priority="2469" aboveAverage="0" equalAverage="0" bottom="0" percent="0" rank="0" text="" dxfId="2468">
      <formula>AND(COUNTIF($B$824,B824)&gt;1,NOT(ISBLANK(B824)))</formula>
    </cfRule>
    <cfRule type="expression" priority="2470" aboveAverage="0" equalAverage="0" bottom="0" percent="0" rank="0" text="" dxfId="2469">
      <formula>AND(COUNTIF($B$824,B824)&gt;1,NOT(ISBLANK(B824)))</formula>
    </cfRule>
  </conditionalFormatting>
  <conditionalFormatting sqref="B825">
    <cfRule type="expression" priority="2471" aboveAverage="0" equalAverage="0" bottom="0" percent="0" rank="0" text="" dxfId="2470">
      <formula>AND(COUNTIF($B$825,B825)&gt;1,NOT(ISBLANK(B825)))</formula>
    </cfRule>
    <cfRule type="expression" priority="2472" aboveAverage="0" equalAverage="0" bottom="0" percent="0" rank="0" text="" dxfId="2471">
      <formula>AND(COUNTIF($B$825,B825)&gt;1,NOT(ISBLANK(B825)))</formula>
    </cfRule>
    <cfRule type="expression" priority="2473" aboveAverage="0" equalAverage="0" bottom="0" percent="0" rank="0" text="" dxfId="2472">
      <formula>AND(COUNTIF($B$825,B825)&gt;1,NOT(ISBLANK(B825)))</formula>
    </cfRule>
  </conditionalFormatting>
  <conditionalFormatting sqref="B826">
    <cfRule type="expression" priority="2474" aboveAverage="0" equalAverage="0" bottom="0" percent="0" rank="0" text="" dxfId="2473">
      <formula>AND(COUNTIF($B$826,B826)&gt;1,NOT(ISBLANK(B826)))</formula>
    </cfRule>
    <cfRule type="expression" priority="2475" aboveAverage="0" equalAverage="0" bottom="0" percent="0" rank="0" text="" dxfId="2474">
      <formula>AND(COUNTIF($B$826,B826)&gt;1,NOT(ISBLANK(B826)))</formula>
    </cfRule>
    <cfRule type="expression" priority="2476" aboveAverage="0" equalAverage="0" bottom="0" percent="0" rank="0" text="" dxfId="2475">
      <formula>AND(COUNTIF($B$826,B826)&gt;1,NOT(ISBLANK(B826)))</formula>
    </cfRule>
  </conditionalFormatting>
  <conditionalFormatting sqref="B827">
    <cfRule type="expression" priority="2477" aboveAverage="0" equalAverage="0" bottom="0" percent="0" rank="0" text="" dxfId="2476">
      <formula>AND(COUNTIF($B$827,B827)&gt;1,NOT(ISBLANK(B827)))</formula>
    </cfRule>
    <cfRule type="expression" priority="2478" aboveAverage="0" equalAverage="0" bottom="0" percent="0" rank="0" text="" dxfId="2477">
      <formula>AND(COUNTIF($B$827,B827)&gt;1,NOT(ISBLANK(B827)))</formula>
    </cfRule>
    <cfRule type="expression" priority="2479" aboveAverage="0" equalAverage="0" bottom="0" percent="0" rank="0" text="" dxfId="2478">
      <formula>AND(COUNTIF($B$827,B827)&gt;1,NOT(ISBLANK(B827)))</formula>
    </cfRule>
  </conditionalFormatting>
  <conditionalFormatting sqref="B828">
    <cfRule type="expression" priority="2480" aboveAverage="0" equalAverage="0" bottom="0" percent="0" rank="0" text="" dxfId="2479">
      <formula>AND(COUNTIF($B$828,B828)&gt;1,NOT(ISBLANK(B828)))</formula>
    </cfRule>
    <cfRule type="expression" priority="2481" aboveAverage="0" equalAverage="0" bottom="0" percent="0" rank="0" text="" dxfId="2480">
      <formula>AND(COUNTIF($B$828,B828)&gt;1,NOT(ISBLANK(B828)))</formula>
    </cfRule>
    <cfRule type="expression" priority="2482" aboveAverage="0" equalAverage="0" bottom="0" percent="0" rank="0" text="" dxfId="2481">
      <formula>AND(COUNTIF($B$828,B828)&gt;1,NOT(ISBLANK(B828)))</formula>
    </cfRule>
  </conditionalFormatting>
  <conditionalFormatting sqref="B829">
    <cfRule type="expression" priority="2483" aboveAverage="0" equalAverage="0" bottom="0" percent="0" rank="0" text="" dxfId="2482">
      <formula>AND(COUNTIF($B$829,B829)&gt;1,NOT(ISBLANK(B829)))</formula>
    </cfRule>
    <cfRule type="expression" priority="2484" aboveAverage="0" equalAverage="0" bottom="0" percent="0" rank="0" text="" dxfId="2483">
      <formula>AND(COUNTIF($B$829,B829)&gt;1,NOT(ISBLANK(B829)))</formula>
    </cfRule>
    <cfRule type="expression" priority="2485" aboveAverage="0" equalAverage="0" bottom="0" percent="0" rank="0" text="" dxfId="2484">
      <formula>AND(COUNTIF($B$829,B829)&gt;1,NOT(ISBLANK(B829)))</formula>
    </cfRule>
  </conditionalFormatting>
  <conditionalFormatting sqref="B830">
    <cfRule type="expression" priority="2486" aboveAverage="0" equalAverage="0" bottom="0" percent="0" rank="0" text="" dxfId="2485">
      <formula>AND(COUNTIF($B$830,B830)&gt;1,NOT(ISBLANK(B830)))</formula>
    </cfRule>
    <cfRule type="expression" priority="2487" aboveAverage="0" equalAverage="0" bottom="0" percent="0" rank="0" text="" dxfId="2486">
      <formula>AND(COUNTIF($B$830,B830)&gt;1,NOT(ISBLANK(B830)))</formula>
    </cfRule>
    <cfRule type="expression" priority="2488" aboveAverage="0" equalAverage="0" bottom="0" percent="0" rank="0" text="" dxfId="2487">
      <formula>AND(COUNTIF($B$830,B830)&gt;1,NOT(ISBLANK(B830)))</formula>
    </cfRule>
  </conditionalFormatting>
  <conditionalFormatting sqref="B831">
    <cfRule type="expression" priority="2489" aboveAverage="0" equalAverage="0" bottom="0" percent="0" rank="0" text="" dxfId="2488">
      <formula>AND(COUNTIF($B$831,B831)&gt;1,NOT(ISBLANK(B831)))</formula>
    </cfRule>
    <cfRule type="expression" priority="2490" aboveAverage="0" equalAverage="0" bottom="0" percent="0" rank="0" text="" dxfId="2489">
      <formula>AND(COUNTIF($B$831,B831)&gt;1,NOT(ISBLANK(B831)))</formula>
    </cfRule>
    <cfRule type="expression" priority="2491" aboveAverage="0" equalAverage="0" bottom="0" percent="0" rank="0" text="" dxfId="2490">
      <formula>AND(COUNTIF($B$831,B831)&gt;1,NOT(ISBLANK(B831)))</formula>
    </cfRule>
  </conditionalFormatting>
  <conditionalFormatting sqref="B832">
    <cfRule type="expression" priority="2492" aboveAverage="0" equalAverage="0" bottom="0" percent="0" rank="0" text="" dxfId="2491">
      <formula>AND(COUNTIF($B$832,B832)&gt;1,NOT(ISBLANK(B832)))</formula>
    </cfRule>
    <cfRule type="expression" priority="2493" aboveAverage="0" equalAverage="0" bottom="0" percent="0" rank="0" text="" dxfId="2492">
      <formula>AND(COUNTIF($B$832,B832)&gt;1,NOT(ISBLANK(B832)))</formula>
    </cfRule>
    <cfRule type="expression" priority="2494" aboveAverage="0" equalAverage="0" bottom="0" percent="0" rank="0" text="" dxfId="2493">
      <formula>AND(COUNTIF($B$832,B832)&gt;1,NOT(ISBLANK(B832)))</formula>
    </cfRule>
  </conditionalFormatting>
  <conditionalFormatting sqref="B833">
    <cfRule type="expression" priority="2495" aboveAverage="0" equalAverage="0" bottom="0" percent="0" rank="0" text="" dxfId="2494">
      <formula>AND(COUNTIF($B$833,B833)&gt;1,NOT(ISBLANK(B833)))</formula>
    </cfRule>
    <cfRule type="expression" priority="2496" aboveAverage="0" equalAverage="0" bottom="0" percent="0" rank="0" text="" dxfId="2495">
      <formula>AND(COUNTIF($B$833,B833)&gt;1,NOT(ISBLANK(B833)))</formula>
    </cfRule>
    <cfRule type="expression" priority="2497" aboveAverage="0" equalAverage="0" bottom="0" percent="0" rank="0" text="" dxfId="2496">
      <formula>AND(COUNTIF($B$833,B833)&gt;1,NOT(ISBLANK(B833)))</formula>
    </cfRule>
  </conditionalFormatting>
  <conditionalFormatting sqref="B834">
    <cfRule type="expression" priority="2498" aboveAverage="0" equalAverage="0" bottom="0" percent="0" rank="0" text="" dxfId="2497">
      <formula>AND(COUNTIF($B$834,B834)&gt;1,NOT(ISBLANK(B834)))</formula>
    </cfRule>
    <cfRule type="expression" priority="2499" aboveAverage="0" equalAverage="0" bottom="0" percent="0" rank="0" text="" dxfId="2498">
      <formula>AND(COUNTIF($B$834,B834)&gt;1,NOT(ISBLANK(B834)))</formula>
    </cfRule>
    <cfRule type="expression" priority="2500" aboveAverage="0" equalAverage="0" bottom="0" percent="0" rank="0" text="" dxfId="2499">
      <formula>AND(COUNTIF($B$834,B834)&gt;1,NOT(ISBLANK(B834)))</formula>
    </cfRule>
  </conditionalFormatting>
  <conditionalFormatting sqref="B835">
    <cfRule type="expression" priority="2501" aboveAverage="0" equalAverage="0" bottom="0" percent="0" rank="0" text="" dxfId="2500">
      <formula>AND(COUNTIF($B$835,B835)&gt;1,NOT(ISBLANK(B835)))</formula>
    </cfRule>
    <cfRule type="expression" priority="2502" aboveAverage="0" equalAverage="0" bottom="0" percent="0" rank="0" text="" dxfId="2501">
      <formula>AND(COUNTIF($B$835,B835)&gt;1,NOT(ISBLANK(B835)))</formula>
    </cfRule>
    <cfRule type="expression" priority="2503" aboveAverage="0" equalAverage="0" bottom="0" percent="0" rank="0" text="" dxfId="2502">
      <formula>AND(COUNTIF($B$835,B835)&gt;1,NOT(ISBLANK(B835)))</formula>
    </cfRule>
  </conditionalFormatting>
  <conditionalFormatting sqref="B836">
    <cfRule type="expression" priority="2504" aboveAverage="0" equalAverage="0" bottom="0" percent="0" rank="0" text="" dxfId="2503">
      <formula>AND(COUNTIF($B$836,B836)&gt;1,NOT(ISBLANK(B836)))</formula>
    </cfRule>
    <cfRule type="expression" priority="2505" aboveAverage="0" equalAverage="0" bottom="0" percent="0" rank="0" text="" dxfId="2504">
      <formula>AND(COUNTIF($B$836,B836)&gt;1,NOT(ISBLANK(B836)))</formula>
    </cfRule>
    <cfRule type="expression" priority="2506" aboveAverage="0" equalAverage="0" bottom="0" percent="0" rank="0" text="" dxfId="2505">
      <formula>AND(COUNTIF($B$836,B836)&gt;1,NOT(ISBLANK(B836)))</formula>
    </cfRule>
  </conditionalFormatting>
  <conditionalFormatting sqref="B837">
    <cfRule type="expression" priority="2507" aboveAverage="0" equalAverage="0" bottom="0" percent="0" rank="0" text="" dxfId="2506">
      <formula>AND(COUNTIF($B$837,B837)&gt;1,NOT(ISBLANK(B837)))</formula>
    </cfRule>
    <cfRule type="expression" priority="2508" aboveAverage="0" equalAverage="0" bottom="0" percent="0" rank="0" text="" dxfId="2507">
      <formula>AND(COUNTIF($B$837,B837)&gt;1,NOT(ISBLANK(B837)))</formula>
    </cfRule>
    <cfRule type="expression" priority="2509" aboveAverage="0" equalAverage="0" bottom="0" percent="0" rank="0" text="" dxfId="2508">
      <formula>AND(COUNTIF($B$837,B837)&gt;1,NOT(ISBLANK(B837)))</formula>
    </cfRule>
  </conditionalFormatting>
  <conditionalFormatting sqref="B838">
    <cfRule type="expression" priority="2510" aboveAverage="0" equalAverage="0" bottom="0" percent="0" rank="0" text="" dxfId="2509">
      <formula>AND(COUNTIF($B$838,B838)&gt;1,NOT(ISBLANK(B838)))</formula>
    </cfRule>
    <cfRule type="expression" priority="2511" aboveAverage="0" equalAverage="0" bottom="0" percent="0" rank="0" text="" dxfId="2510">
      <formula>AND(COUNTIF($B$838,B838)&gt;1,NOT(ISBLANK(B838)))</formula>
    </cfRule>
    <cfRule type="expression" priority="2512" aboveAverage="0" equalAverage="0" bottom="0" percent="0" rank="0" text="" dxfId="2511">
      <formula>AND(COUNTIF($B$838,B838)&gt;1,NOT(ISBLANK(B838)))</formula>
    </cfRule>
  </conditionalFormatting>
  <conditionalFormatting sqref="B839">
    <cfRule type="expression" priority="2513" aboveAverage="0" equalAverage="0" bottom="0" percent="0" rank="0" text="" dxfId="2512">
      <formula>AND(COUNTIF($B$839,B839)&gt;1,NOT(ISBLANK(B839)))</formula>
    </cfRule>
    <cfRule type="expression" priority="2514" aboveAverage="0" equalAverage="0" bottom="0" percent="0" rank="0" text="" dxfId="2513">
      <formula>AND(COUNTIF($B$839,B839)&gt;1,NOT(ISBLANK(B839)))</formula>
    </cfRule>
    <cfRule type="expression" priority="2515" aboveAverage="0" equalAverage="0" bottom="0" percent="0" rank="0" text="" dxfId="2514">
      <formula>AND(COUNTIF($B$839,B839)&gt;1,NOT(ISBLANK(B839)))</formula>
    </cfRule>
  </conditionalFormatting>
  <conditionalFormatting sqref="B840">
    <cfRule type="expression" priority="2516" aboveAverage="0" equalAverage="0" bottom="0" percent="0" rank="0" text="" dxfId="2515">
      <formula>AND(COUNTIF($B$840,B840)&gt;1,NOT(ISBLANK(B840)))</formula>
    </cfRule>
    <cfRule type="expression" priority="2517" aboveAverage="0" equalAverage="0" bottom="0" percent="0" rank="0" text="" dxfId="2516">
      <formula>AND(COUNTIF($B$840,B840)&gt;1,NOT(ISBLANK(B840)))</formula>
    </cfRule>
    <cfRule type="expression" priority="2518" aboveAverage="0" equalAverage="0" bottom="0" percent="0" rank="0" text="" dxfId="2517">
      <formula>AND(COUNTIF($B$840,B840)&gt;1,NOT(ISBLANK(B840)))</formula>
    </cfRule>
  </conditionalFormatting>
  <conditionalFormatting sqref="B841">
    <cfRule type="expression" priority="2519" aboveAverage="0" equalAverage="0" bottom="0" percent="0" rank="0" text="" dxfId="2518">
      <formula>AND(COUNTIF($B$841,B841)&gt;1,NOT(ISBLANK(B841)))</formula>
    </cfRule>
    <cfRule type="expression" priority="2520" aboveAverage="0" equalAverage="0" bottom="0" percent="0" rank="0" text="" dxfId="2519">
      <formula>AND(COUNTIF($B$841,B841)&gt;1,NOT(ISBLANK(B841)))</formula>
    </cfRule>
    <cfRule type="expression" priority="2521" aboveAverage="0" equalAverage="0" bottom="0" percent="0" rank="0" text="" dxfId="2520">
      <formula>AND(COUNTIF($B$841,B841)&gt;1,NOT(ISBLANK(B841)))</formula>
    </cfRule>
  </conditionalFormatting>
  <conditionalFormatting sqref="B842">
    <cfRule type="expression" priority="2522" aboveAverage="0" equalAverage="0" bottom="0" percent="0" rank="0" text="" dxfId="2521">
      <formula>AND(COUNTIF($B$842,B842)&gt;1,NOT(ISBLANK(B842)))</formula>
    </cfRule>
    <cfRule type="expression" priority="2523" aboveAverage="0" equalAverage="0" bottom="0" percent="0" rank="0" text="" dxfId="2522">
      <formula>AND(COUNTIF($B$842,B842)&gt;1,NOT(ISBLANK(B842)))</formula>
    </cfRule>
    <cfRule type="expression" priority="2524" aboveAverage="0" equalAverage="0" bottom="0" percent="0" rank="0" text="" dxfId="2523">
      <formula>AND(COUNTIF($B$842,B842)&gt;1,NOT(ISBLANK(B842)))</formula>
    </cfRule>
  </conditionalFormatting>
  <conditionalFormatting sqref="B843">
    <cfRule type="expression" priority="2525" aboveAverage="0" equalAverage="0" bottom="0" percent="0" rank="0" text="" dxfId="2524">
      <formula>AND(COUNTIF($B$843,B843)&gt;1,NOT(ISBLANK(B843)))</formula>
    </cfRule>
    <cfRule type="expression" priority="2526" aboveAverage="0" equalAverage="0" bottom="0" percent="0" rank="0" text="" dxfId="2525">
      <formula>AND(COUNTIF($B$843,B843)&gt;1,NOT(ISBLANK(B843)))</formula>
    </cfRule>
    <cfRule type="expression" priority="2527" aboveAverage="0" equalAverage="0" bottom="0" percent="0" rank="0" text="" dxfId="2526">
      <formula>AND(COUNTIF($B$843,B843)&gt;1,NOT(ISBLANK(B843)))</formula>
    </cfRule>
  </conditionalFormatting>
  <conditionalFormatting sqref="B844">
    <cfRule type="expression" priority="2528" aboveAverage="0" equalAverage="0" bottom="0" percent="0" rank="0" text="" dxfId="2527">
      <formula>AND(COUNTIF($B$844,B844)&gt;1,NOT(ISBLANK(B844)))</formula>
    </cfRule>
    <cfRule type="expression" priority="2529" aboveAverage="0" equalAverage="0" bottom="0" percent="0" rank="0" text="" dxfId="2528">
      <formula>AND(COUNTIF($B$844,B844)&gt;1,NOT(ISBLANK(B844)))</formula>
    </cfRule>
    <cfRule type="expression" priority="2530" aboveAverage="0" equalAverage="0" bottom="0" percent="0" rank="0" text="" dxfId="2529">
      <formula>AND(COUNTIF($B$844,B844)&gt;1,NOT(ISBLANK(B844)))</formula>
    </cfRule>
  </conditionalFormatting>
  <conditionalFormatting sqref="B845">
    <cfRule type="expression" priority="2531" aboveAverage="0" equalAverage="0" bottom="0" percent="0" rank="0" text="" dxfId="2530">
      <formula>AND(COUNTIF($B$845,B845)&gt;1,NOT(ISBLANK(B845)))</formula>
    </cfRule>
    <cfRule type="expression" priority="2532" aboveAverage="0" equalAverage="0" bottom="0" percent="0" rank="0" text="" dxfId="2531">
      <formula>AND(COUNTIF($B$845,B845)&gt;1,NOT(ISBLANK(B845)))</formula>
    </cfRule>
    <cfRule type="expression" priority="2533" aboveAverage="0" equalAverage="0" bottom="0" percent="0" rank="0" text="" dxfId="2532">
      <formula>AND(COUNTIF($B$845,B845)&gt;1,NOT(ISBLANK(B845)))</formula>
    </cfRule>
  </conditionalFormatting>
  <conditionalFormatting sqref="B846">
    <cfRule type="expression" priority="2534" aboveAverage="0" equalAverage="0" bottom="0" percent="0" rank="0" text="" dxfId="2533">
      <formula>AND(COUNTIF($B$846,B846)&gt;1,NOT(ISBLANK(B846)))</formula>
    </cfRule>
    <cfRule type="expression" priority="2535" aboveAverage="0" equalAverage="0" bottom="0" percent="0" rank="0" text="" dxfId="2534">
      <formula>AND(COUNTIF($B$846,B846)&gt;1,NOT(ISBLANK(B846)))</formula>
    </cfRule>
    <cfRule type="expression" priority="2536" aboveAverage="0" equalAverage="0" bottom="0" percent="0" rank="0" text="" dxfId="2535">
      <formula>AND(COUNTIF($B$846,B846)&gt;1,NOT(ISBLANK(B846)))</formula>
    </cfRule>
  </conditionalFormatting>
  <conditionalFormatting sqref="B847">
    <cfRule type="expression" priority="2537" aboveAverage="0" equalAverage="0" bottom="0" percent="0" rank="0" text="" dxfId="2536">
      <formula>AND(COUNTIF($B$847,B847)&gt;1,NOT(ISBLANK(B847)))</formula>
    </cfRule>
    <cfRule type="expression" priority="2538" aboveAverage="0" equalAverage="0" bottom="0" percent="0" rank="0" text="" dxfId="2537">
      <formula>AND(COUNTIF($B$847,B847)&gt;1,NOT(ISBLANK(B847)))</formula>
    </cfRule>
    <cfRule type="expression" priority="2539" aboveAverage="0" equalAverage="0" bottom="0" percent="0" rank="0" text="" dxfId="2538">
      <formula>AND(COUNTIF($B$847,B847)&gt;1,NOT(ISBLANK(B847)))</formula>
    </cfRule>
  </conditionalFormatting>
  <conditionalFormatting sqref="B848">
    <cfRule type="expression" priority="2540" aboveAverage="0" equalAverage="0" bottom="0" percent="0" rank="0" text="" dxfId="2539">
      <formula>AND(COUNTIF($B$848,B848)&gt;1,NOT(ISBLANK(B848)))</formula>
    </cfRule>
    <cfRule type="expression" priority="2541" aboveAverage="0" equalAverage="0" bottom="0" percent="0" rank="0" text="" dxfId="2540">
      <formula>AND(COUNTIF($B$848,B848)&gt;1,NOT(ISBLANK(B848)))</formula>
    </cfRule>
    <cfRule type="expression" priority="2542" aboveAverage="0" equalAverage="0" bottom="0" percent="0" rank="0" text="" dxfId="2541">
      <formula>AND(COUNTIF($B$848,B848)&gt;1,NOT(ISBLANK(B848)))</formula>
    </cfRule>
  </conditionalFormatting>
  <conditionalFormatting sqref="B849">
    <cfRule type="expression" priority="2543" aboveAverage="0" equalAverage="0" bottom="0" percent="0" rank="0" text="" dxfId="2542">
      <formula>AND(COUNTIF($B$849,B849)&gt;1,NOT(ISBLANK(B849)))</formula>
    </cfRule>
    <cfRule type="expression" priority="2544" aboveAverage="0" equalAverage="0" bottom="0" percent="0" rank="0" text="" dxfId="2543">
      <formula>AND(COUNTIF($B$849,B849)&gt;1,NOT(ISBLANK(B849)))</formula>
    </cfRule>
    <cfRule type="expression" priority="2545" aboveAverage="0" equalAverage="0" bottom="0" percent="0" rank="0" text="" dxfId="2544">
      <formula>AND(COUNTIF($B$849,B849)&gt;1,NOT(ISBLANK(B849)))</formula>
    </cfRule>
  </conditionalFormatting>
  <conditionalFormatting sqref="B850">
    <cfRule type="expression" priority="2546" aboveAverage="0" equalAverage="0" bottom="0" percent="0" rank="0" text="" dxfId="2545">
      <formula>AND(COUNTIF($B$850,B850)&gt;1,NOT(ISBLANK(B850)))</formula>
    </cfRule>
    <cfRule type="expression" priority="2547" aboveAverage="0" equalAverage="0" bottom="0" percent="0" rank="0" text="" dxfId="2546">
      <formula>AND(COUNTIF($B$850,B850)&gt;1,NOT(ISBLANK(B850)))</formula>
    </cfRule>
    <cfRule type="expression" priority="2548" aboveAverage="0" equalAverage="0" bottom="0" percent="0" rank="0" text="" dxfId="2547">
      <formula>AND(COUNTIF($B$850,B850)&gt;1,NOT(ISBLANK(B850)))</formula>
    </cfRule>
  </conditionalFormatting>
  <conditionalFormatting sqref="B851">
    <cfRule type="expression" priority="2549" aboveAverage="0" equalAverage="0" bottom="0" percent="0" rank="0" text="" dxfId="2548">
      <formula>AND(COUNTIF($B$851,B851)&gt;1,NOT(ISBLANK(B851)))</formula>
    </cfRule>
    <cfRule type="expression" priority="2550" aboveAverage="0" equalAverage="0" bottom="0" percent="0" rank="0" text="" dxfId="2549">
      <formula>AND(COUNTIF($B$851,B851)&gt;1,NOT(ISBLANK(B851)))</formula>
    </cfRule>
    <cfRule type="expression" priority="2551" aboveAverage="0" equalAverage="0" bottom="0" percent="0" rank="0" text="" dxfId="2550">
      <formula>AND(COUNTIF($B$851,B851)&gt;1,NOT(ISBLANK(B851)))</formula>
    </cfRule>
  </conditionalFormatting>
  <conditionalFormatting sqref="B852">
    <cfRule type="expression" priority="2552" aboveAverage="0" equalAverage="0" bottom="0" percent="0" rank="0" text="" dxfId="2551">
      <formula>AND(COUNTIF($B$852,B852)&gt;1,NOT(ISBLANK(B852)))</formula>
    </cfRule>
    <cfRule type="expression" priority="2553" aboveAverage="0" equalAverage="0" bottom="0" percent="0" rank="0" text="" dxfId="2552">
      <formula>AND(COUNTIF($B$852,B852)&gt;1,NOT(ISBLANK(B852)))</formula>
    </cfRule>
    <cfRule type="expression" priority="2554" aboveAverage="0" equalAverage="0" bottom="0" percent="0" rank="0" text="" dxfId="2553">
      <formula>AND(COUNTIF($B$852,B852)&gt;1,NOT(ISBLANK(B852)))</formula>
    </cfRule>
  </conditionalFormatting>
  <conditionalFormatting sqref="B853">
    <cfRule type="expression" priority="2555" aboveAverage="0" equalAverage="0" bottom="0" percent="0" rank="0" text="" dxfId="2554">
      <formula>AND(COUNTIF($B$853,B853)&gt;1,NOT(ISBLANK(B853)))</formula>
    </cfRule>
    <cfRule type="expression" priority="2556" aboveAverage="0" equalAverage="0" bottom="0" percent="0" rank="0" text="" dxfId="2555">
      <formula>AND(COUNTIF($B$853,B853)&gt;1,NOT(ISBLANK(B853)))</formula>
    </cfRule>
    <cfRule type="expression" priority="2557" aboveAverage="0" equalAverage="0" bottom="0" percent="0" rank="0" text="" dxfId="2556">
      <formula>AND(COUNTIF($B$853,B853)&gt;1,NOT(ISBLANK(B853)))</formula>
    </cfRule>
  </conditionalFormatting>
  <conditionalFormatting sqref="B854">
    <cfRule type="expression" priority="2558" aboveAverage="0" equalAverage="0" bottom="0" percent="0" rank="0" text="" dxfId="2557">
      <formula>AND(COUNTIF($B$854,B854)&gt;1,NOT(ISBLANK(B854)))</formula>
    </cfRule>
    <cfRule type="expression" priority="2559" aboveAverage="0" equalAverage="0" bottom="0" percent="0" rank="0" text="" dxfId="2558">
      <formula>AND(COUNTIF($B$854,B854)&gt;1,NOT(ISBLANK(B854)))</formula>
    </cfRule>
    <cfRule type="expression" priority="2560" aboveAverage="0" equalAverage="0" bottom="0" percent="0" rank="0" text="" dxfId="2559">
      <formula>AND(COUNTIF($B$854,B854)&gt;1,NOT(ISBLANK(B854)))</formula>
    </cfRule>
  </conditionalFormatting>
  <conditionalFormatting sqref="B855">
    <cfRule type="expression" priority="2561" aboveAverage="0" equalAverage="0" bottom="0" percent="0" rank="0" text="" dxfId="2560">
      <formula>AND(COUNTIF($B$855,B855)&gt;1,NOT(ISBLANK(B855)))</formula>
    </cfRule>
    <cfRule type="expression" priority="2562" aboveAverage="0" equalAverage="0" bottom="0" percent="0" rank="0" text="" dxfId="2561">
      <formula>AND(COUNTIF($B$855,B855)&gt;1,NOT(ISBLANK(B855)))</formula>
    </cfRule>
    <cfRule type="expression" priority="2563" aboveAverage="0" equalAverage="0" bottom="0" percent="0" rank="0" text="" dxfId="2562">
      <formula>AND(COUNTIF($B$855,B855)&gt;1,NOT(ISBLANK(B855)))</formula>
    </cfRule>
  </conditionalFormatting>
  <conditionalFormatting sqref="B856">
    <cfRule type="expression" priority="2564" aboveAverage="0" equalAverage="0" bottom="0" percent="0" rank="0" text="" dxfId="2563">
      <formula>AND(COUNTIF($B$856,B856)&gt;1,NOT(ISBLANK(B856)))</formula>
    </cfRule>
    <cfRule type="expression" priority="2565" aboveAverage="0" equalAverage="0" bottom="0" percent="0" rank="0" text="" dxfId="2564">
      <formula>AND(COUNTIF($B$856,B856)&gt;1,NOT(ISBLANK(B856)))</formula>
    </cfRule>
    <cfRule type="expression" priority="2566" aboveAverage="0" equalAverage="0" bottom="0" percent="0" rank="0" text="" dxfId="2565">
      <formula>AND(COUNTIF($B$856,B856)&gt;1,NOT(ISBLANK(B856)))</formula>
    </cfRule>
  </conditionalFormatting>
  <conditionalFormatting sqref="B857">
    <cfRule type="expression" priority="2567" aboveAverage="0" equalAverage="0" bottom="0" percent="0" rank="0" text="" dxfId="2566">
      <formula>AND(COUNTIF($B$857,B857)&gt;1,NOT(ISBLANK(B857)))</formula>
    </cfRule>
    <cfRule type="expression" priority="2568" aboveAverage="0" equalAverage="0" bottom="0" percent="0" rank="0" text="" dxfId="2567">
      <formula>AND(COUNTIF($B$857,B857)&gt;1,NOT(ISBLANK(B857)))</formula>
    </cfRule>
    <cfRule type="expression" priority="2569" aboveAverage="0" equalAverage="0" bottom="0" percent="0" rank="0" text="" dxfId="2568">
      <formula>AND(COUNTIF($B$857,B857)&gt;1,NOT(ISBLANK(B857)))</formula>
    </cfRule>
  </conditionalFormatting>
  <conditionalFormatting sqref="B858">
    <cfRule type="expression" priority="2570" aboveAverage="0" equalAverage="0" bottom="0" percent="0" rank="0" text="" dxfId="2569">
      <formula>AND(COUNTIF($B$858,B858)&gt;1,NOT(ISBLANK(B858)))</formula>
    </cfRule>
    <cfRule type="expression" priority="2571" aboveAverage="0" equalAverage="0" bottom="0" percent="0" rank="0" text="" dxfId="2570">
      <formula>AND(COUNTIF($B$858,B858)&gt;1,NOT(ISBLANK(B858)))</formula>
    </cfRule>
    <cfRule type="expression" priority="2572" aboveAverage="0" equalAverage="0" bottom="0" percent="0" rank="0" text="" dxfId="2571">
      <formula>AND(COUNTIF($B$858,B858)&gt;1,NOT(ISBLANK(B858)))</formula>
    </cfRule>
  </conditionalFormatting>
  <conditionalFormatting sqref="B859">
    <cfRule type="expression" priority="2573" aboveAverage="0" equalAverage="0" bottom="0" percent="0" rank="0" text="" dxfId="2572">
      <formula>AND(COUNTIF($B$859,B859)&gt;1,NOT(ISBLANK(B859)))</formula>
    </cfRule>
    <cfRule type="expression" priority="2574" aboveAverage="0" equalAverage="0" bottom="0" percent="0" rank="0" text="" dxfId="2573">
      <formula>AND(COUNTIF($B$859,B859)&gt;1,NOT(ISBLANK(B859)))</formula>
    </cfRule>
    <cfRule type="expression" priority="2575" aboveAverage="0" equalAverage="0" bottom="0" percent="0" rank="0" text="" dxfId="2574">
      <formula>AND(COUNTIF($B$859,B859)&gt;1,NOT(ISBLANK(B859)))</formula>
    </cfRule>
  </conditionalFormatting>
  <conditionalFormatting sqref="B860">
    <cfRule type="expression" priority="2576" aboveAverage="0" equalAverage="0" bottom="0" percent="0" rank="0" text="" dxfId="2575">
      <formula>AND(COUNTIF($B$860,B860)&gt;1,NOT(ISBLANK(B860)))</formula>
    </cfRule>
    <cfRule type="expression" priority="2577" aboveAverage="0" equalAverage="0" bottom="0" percent="0" rank="0" text="" dxfId="2576">
      <formula>AND(COUNTIF($B$860,B860)&gt;1,NOT(ISBLANK(B860)))</formula>
    </cfRule>
    <cfRule type="expression" priority="2578" aboveAverage="0" equalAverage="0" bottom="0" percent="0" rank="0" text="" dxfId="2577">
      <formula>AND(COUNTIF($B$860,B860)&gt;1,NOT(ISBLANK(B860)))</formula>
    </cfRule>
  </conditionalFormatting>
  <conditionalFormatting sqref="B861">
    <cfRule type="expression" priority="2579" aboveAverage="0" equalAverage="0" bottom="0" percent="0" rank="0" text="" dxfId="2578">
      <formula>AND(COUNTIF($B$861,B861)&gt;1,NOT(ISBLANK(B861)))</formula>
    </cfRule>
    <cfRule type="expression" priority="2580" aboveAverage="0" equalAverage="0" bottom="0" percent="0" rank="0" text="" dxfId="2579">
      <formula>AND(COUNTIF($B$861,B861)&gt;1,NOT(ISBLANK(B861)))</formula>
    </cfRule>
    <cfRule type="expression" priority="2581" aboveAverage="0" equalAverage="0" bottom="0" percent="0" rank="0" text="" dxfId="2580">
      <formula>AND(COUNTIF($B$861,B861)&gt;1,NOT(ISBLANK(B861)))</formula>
    </cfRule>
  </conditionalFormatting>
  <conditionalFormatting sqref="B862">
    <cfRule type="expression" priority="2582" aboveAverage="0" equalAverage="0" bottom="0" percent="0" rank="0" text="" dxfId="2581">
      <formula>AND(COUNTIF($B$862,B862)&gt;1,NOT(ISBLANK(B862)))</formula>
    </cfRule>
    <cfRule type="expression" priority="2583" aboveAverage="0" equalAverage="0" bottom="0" percent="0" rank="0" text="" dxfId="2582">
      <formula>AND(COUNTIF($B$862,B862)&gt;1,NOT(ISBLANK(B862)))</formula>
    </cfRule>
    <cfRule type="expression" priority="2584" aboveAverage="0" equalAverage="0" bottom="0" percent="0" rank="0" text="" dxfId="2583">
      <formula>AND(COUNTIF($B$862,B862)&gt;1,NOT(ISBLANK(B862)))</formula>
    </cfRule>
  </conditionalFormatting>
  <conditionalFormatting sqref="B863">
    <cfRule type="expression" priority="2585" aboveAverage="0" equalAverage="0" bottom="0" percent="0" rank="0" text="" dxfId="2584">
      <formula>AND(COUNTIF($B$863,B863)&gt;1,NOT(ISBLANK(B863)))</formula>
    </cfRule>
    <cfRule type="expression" priority="2586" aboveAverage="0" equalAverage="0" bottom="0" percent="0" rank="0" text="" dxfId="2585">
      <formula>AND(COUNTIF($B$863,B863)&gt;1,NOT(ISBLANK(B863)))</formula>
    </cfRule>
    <cfRule type="expression" priority="2587" aboveAverage="0" equalAverage="0" bottom="0" percent="0" rank="0" text="" dxfId="2586">
      <formula>AND(COUNTIF($B$863,B863)&gt;1,NOT(ISBLANK(B863)))</formula>
    </cfRule>
  </conditionalFormatting>
  <conditionalFormatting sqref="B864">
    <cfRule type="expression" priority="2588" aboveAverage="0" equalAverage="0" bottom="0" percent="0" rank="0" text="" dxfId="2587">
      <formula>AND(COUNTIF($B$864,B864)&gt;1,NOT(ISBLANK(B864)))</formula>
    </cfRule>
    <cfRule type="expression" priority="2589" aboveAverage="0" equalAverage="0" bottom="0" percent="0" rank="0" text="" dxfId="2588">
      <formula>AND(COUNTIF($B$864,B864)&gt;1,NOT(ISBLANK(B864)))</formula>
    </cfRule>
    <cfRule type="expression" priority="2590" aboveAverage="0" equalAverage="0" bottom="0" percent="0" rank="0" text="" dxfId="2589">
      <formula>AND(COUNTIF($B$864,B864)&gt;1,NOT(ISBLANK(B864)))</formula>
    </cfRule>
  </conditionalFormatting>
  <conditionalFormatting sqref="B865">
    <cfRule type="expression" priority="2591" aboveAverage="0" equalAverage="0" bottom="0" percent="0" rank="0" text="" dxfId="2590">
      <formula>AND(COUNTIF($B$865,B865)&gt;1,NOT(ISBLANK(B865)))</formula>
    </cfRule>
    <cfRule type="expression" priority="2592" aboveAverage="0" equalAverage="0" bottom="0" percent="0" rank="0" text="" dxfId="2591">
      <formula>AND(COUNTIF($B$865,B865)&gt;1,NOT(ISBLANK(B865)))</formula>
    </cfRule>
    <cfRule type="expression" priority="2593" aboveAverage="0" equalAverage="0" bottom="0" percent="0" rank="0" text="" dxfId="2592">
      <formula>AND(COUNTIF($B$865,B865)&gt;1,NOT(ISBLANK(B865)))</formula>
    </cfRule>
  </conditionalFormatting>
  <conditionalFormatting sqref="B866">
    <cfRule type="expression" priority="2594" aboveAverage="0" equalAverage="0" bottom="0" percent="0" rank="0" text="" dxfId="2593">
      <formula>AND(COUNTIF($B$866,B866)&gt;1,NOT(ISBLANK(B866)))</formula>
    </cfRule>
    <cfRule type="expression" priority="2595" aboveAverage="0" equalAverage="0" bottom="0" percent="0" rank="0" text="" dxfId="2594">
      <formula>AND(COUNTIF($B$866,B866)&gt;1,NOT(ISBLANK(B866)))</formula>
    </cfRule>
    <cfRule type="expression" priority="2596" aboveAverage="0" equalAverage="0" bottom="0" percent="0" rank="0" text="" dxfId="2595">
      <formula>AND(COUNTIF($B$866,B866)&gt;1,NOT(ISBLANK(B866)))</formula>
    </cfRule>
  </conditionalFormatting>
  <conditionalFormatting sqref="B867">
    <cfRule type="expression" priority="2597" aboveAverage="0" equalAverage="0" bottom="0" percent="0" rank="0" text="" dxfId="2596">
      <formula>AND(COUNTIF($B$867,B867)&gt;1,NOT(ISBLANK(B867)))</formula>
    </cfRule>
    <cfRule type="expression" priority="2598" aboveAverage="0" equalAverage="0" bottom="0" percent="0" rank="0" text="" dxfId="2597">
      <formula>AND(COUNTIF($B$867,B867)&gt;1,NOT(ISBLANK(B867)))</formula>
    </cfRule>
    <cfRule type="expression" priority="2599" aboveAverage="0" equalAverage="0" bottom="0" percent="0" rank="0" text="" dxfId="2598">
      <formula>AND(COUNTIF($B$867,B867)&gt;1,NOT(ISBLANK(B867)))</formula>
    </cfRule>
  </conditionalFormatting>
  <conditionalFormatting sqref="B868">
    <cfRule type="expression" priority="2600" aboveAverage="0" equalAverage="0" bottom="0" percent="0" rank="0" text="" dxfId="2599">
      <formula>AND(COUNTIF($B$868,B868)&gt;1,NOT(ISBLANK(B868)))</formula>
    </cfRule>
    <cfRule type="expression" priority="2601" aboveAverage="0" equalAverage="0" bottom="0" percent="0" rank="0" text="" dxfId="2600">
      <formula>AND(COUNTIF($B$868,B868)&gt;1,NOT(ISBLANK(B868)))</formula>
    </cfRule>
    <cfRule type="expression" priority="2602" aboveAverage="0" equalAverage="0" bottom="0" percent="0" rank="0" text="" dxfId="2601">
      <formula>AND(COUNTIF($B$868,B868)&gt;1,NOT(ISBLANK(B868)))</formula>
    </cfRule>
  </conditionalFormatting>
  <conditionalFormatting sqref="B869">
    <cfRule type="expression" priority="2603" aboveAverage="0" equalAverage="0" bottom="0" percent="0" rank="0" text="" dxfId="2602">
      <formula>AND(COUNTIF($B$869,B869)&gt;1,NOT(ISBLANK(B869)))</formula>
    </cfRule>
    <cfRule type="expression" priority="2604" aboveAverage="0" equalAverage="0" bottom="0" percent="0" rank="0" text="" dxfId="2603">
      <formula>AND(COUNTIF($B$869,B869)&gt;1,NOT(ISBLANK(B869)))</formula>
    </cfRule>
    <cfRule type="expression" priority="2605" aboveAverage="0" equalAverage="0" bottom="0" percent="0" rank="0" text="" dxfId="2604">
      <formula>AND(COUNTIF($B$869,B869)&gt;1,NOT(ISBLANK(B869)))</formula>
    </cfRule>
  </conditionalFormatting>
  <conditionalFormatting sqref="B870">
    <cfRule type="expression" priority="2606" aboveAverage="0" equalAverage="0" bottom="0" percent="0" rank="0" text="" dxfId="2605">
      <formula>AND(COUNTIF($B$870,B870)&gt;1,NOT(ISBLANK(B870)))</formula>
    </cfRule>
    <cfRule type="expression" priority="2607" aboveAverage="0" equalAverage="0" bottom="0" percent="0" rank="0" text="" dxfId="2606">
      <formula>AND(COUNTIF($B$870,B870)&gt;1,NOT(ISBLANK(B870)))</formula>
    </cfRule>
    <cfRule type="expression" priority="2608" aboveAverage="0" equalAverage="0" bottom="0" percent="0" rank="0" text="" dxfId="2607">
      <formula>AND(COUNTIF($B$870,B870)&gt;1,NOT(ISBLANK(B870)))</formula>
    </cfRule>
  </conditionalFormatting>
  <conditionalFormatting sqref="B871">
    <cfRule type="expression" priority="2609" aboveAverage="0" equalAverage="0" bottom="0" percent="0" rank="0" text="" dxfId="2608">
      <formula>AND(COUNTIF($B$871,B871)&gt;1,NOT(ISBLANK(B871)))</formula>
    </cfRule>
    <cfRule type="expression" priority="2610" aboveAverage="0" equalAverage="0" bottom="0" percent="0" rank="0" text="" dxfId="2609">
      <formula>AND(COUNTIF($B$871,B871)&gt;1,NOT(ISBLANK(B871)))</formula>
    </cfRule>
    <cfRule type="expression" priority="2611" aboveAverage="0" equalAverage="0" bottom="0" percent="0" rank="0" text="" dxfId="2610">
      <formula>AND(COUNTIF($B$871,B871)&gt;1,NOT(ISBLANK(B871)))</formula>
    </cfRule>
  </conditionalFormatting>
  <conditionalFormatting sqref="B872">
    <cfRule type="expression" priority="2612" aboveAverage="0" equalAverage="0" bottom="0" percent="0" rank="0" text="" dxfId="2611">
      <formula>AND(COUNTIF($B$872,B872)&gt;1,NOT(ISBLANK(B872)))</formula>
    </cfRule>
    <cfRule type="expression" priority="2613" aboveAverage="0" equalAverage="0" bottom="0" percent="0" rank="0" text="" dxfId="2612">
      <formula>AND(COUNTIF($B$872,B872)&gt;1,NOT(ISBLANK(B872)))</formula>
    </cfRule>
    <cfRule type="expression" priority="2614" aboveAverage="0" equalAverage="0" bottom="0" percent="0" rank="0" text="" dxfId="2613">
      <formula>AND(COUNTIF($B$872,B872)&gt;1,NOT(ISBLANK(B872)))</formula>
    </cfRule>
  </conditionalFormatting>
  <conditionalFormatting sqref="B873">
    <cfRule type="expression" priority="2615" aboveAverage="0" equalAverage="0" bottom="0" percent="0" rank="0" text="" dxfId="2614">
      <formula>AND(COUNTIF($B$873,B873)&gt;1,NOT(ISBLANK(B873)))</formula>
    </cfRule>
    <cfRule type="expression" priority="2616" aboveAverage="0" equalAverage="0" bottom="0" percent="0" rank="0" text="" dxfId="2615">
      <formula>AND(COUNTIF($B$873,B873)&gt;1,NOT(ISBLANK(B873)))</formula>
    </cfRule>
    <cfRule type="expression" priority="2617" aboveAverage="0" equalAverage="0" bottom="0" percent="0" rank="0" text="" dxfId="2616">
      <formula>AND(COUNTIF($B$873,B873)&gt;1,NOT(ISBLANK(B873)))</formula>
    </cfRule>
  </conditionalFormatting>
  <conditionalFormatting sqref="B874">
    <cfRule type="expression" priority="2618" aboveAverage="0" equalAverage="0" bottom="0" percent="0" rank="0" text="" dxfId="2617">
      <formula>AND(COUNTIF($B$874,B874)&gt;1,NOT(ISBLANK(B874)))</formula>
    </cfRule>
    <cfRule type="expression" priority="2619" aboveAverage="0" equalAverage="0" bottom="0" percent="0" rank="0" text="" dxfId="2618">
      <formula>AND(COUNTIF($B$874,B874)&gt;1,NOT(ISBLANK(B874)))</formula>
    </cfRule>
    <cfRule type="expression" priority="2620" aboveAverage="0" equalAverage="0" bottom="0" percent="0" rank="0" text="" dxfId="2619">
      <formula>AND(COUNTIF($B$874,B874)&gt;1,NOT(ISBLANK(B874)))</formula>
    </cfRule>
  </conditionalFormatting>
  <conditionalFormatting sqref="B875">
    <cfRule type="expression" priority="2621" aboveAverage="0" equalAverage="0" bottom="0" percent="0" rank="0" text="" dxfId="2620">
      <formula>AND(COUNTIF($B$875,B875)&gt;1,NOT(ISBLANK(B875)))</formula>
    </cfRule>
    <cfRule type="expression" priority="2622" aboveAverage="0" equalAverage="0" bottom="0" percent="0" rank="0" text="" dxfId="2621">
      <formula>AND(COUNTIF($B$875,B875)&gt;1,NOT(ISBLANK(B875)))</formula>
    </cfRule>
    <cfRule type="expression" priority="2623" aboveAverage="0" equalAverage="0" bottom="0" percent="0" rank="0" text="" dxfId="2622">
      <formula>AND(COUNTIF($B$875,B875)&gt;1,NOT(ISBLANK(B875)))</formula>
    </cfRule>
  </conditionalFormatting>
  <conditionalFormatting sqref="B876">
    <cfRule type="expression" priority="2624" aboveAverage="0" equalAverage="0" bottom="0" percent="0" rank="0" text="" dxfId="2623">
      <formula>AND(COUNTIF($B$876,B876)&gt;1,NOT(ISBLANK(B876)))</formula>
    </cfRule>
    <cfRule type="expression" priority="2625" aboveAverage="0" equalAverage="0" bottom="0" percent="0" rank="0" text="" dxfId="2624">
      <formula>AND(COUNTIF($B$876,B876)&gt;1,NOT(ISBLANK(B876)))</formula>
    </cfRule>
    <cfRule type="expression" priority="2626" aboveAverage="0" equalAverage="0" bottom="0" percent="0" rank="0" text="" dxfId="2625">
      <formula>AND(COUNTIF($B$876,B876)&gt;1,NOT(ISBLANK(B876)))</formula>
    </cfRule>
  </conditionalFormatting>
  <conditionalFormatting sqref="B877">
    <cfRule type="expression" priority="2627" aboveAverage="0" equalAverage="0" bottom="0" percent="0" rank="0" text="" dxfId="2626">
      <formula>AND(COUNTIF($B$877,B877)&gt;1,NOT(ISBLANK(B877)))</formula>
    </cfRule>
    <cfRule type="expression" priority="2628" aboveAverage="0" equalAverage="0" bottom="0" percent="0" rank="0" text="" dxfId="2627">
      <formula>AND(COUNTIF($B$877,B877)&gt;1,NOT(ISBLANK(B877)))</formula>
    </cfRule>
    <cfRule type="expression" priority="2629" aboveAverage="0" equalAverage="0" bottom="0" percent="0" rank="0" text="" dxfId="2628">
      <formula>AND(COUNTIF($B$877,B877)&gt;1,NOT(ISBLANK(B877)))</formula>
    </cfRule>
  </conditionalFormatting>
  <conditionalFormatting sqref="B878">
    <cfRule type="expression" priority="2630" aboveAverage="0" equalAverage="0" bottom="0" percent="0" rank="0" text="" dxfId="2629">
      <formula>AND(COUNTIF($B$878,B878)&gt;1,NOT(ISBLANK(B878)))</formula>
    </cfRule>
    <cfRule type="expression" priority="2631" aboveAverage="0" equalAverage="0" bottom="0" percent="0" rank="0" text="" dxfId="2630">
      <formula>AND(COUNTIF($B$878,B878)&gt;1,NOT(ISBLANK(B878)))</formula>
    </cfRule>
    <cfRule type="expression" priority="2632" aboveAverage="0" equalAverage="0" bottom="0" percent="0" rank="0" text="" dxfId="2631">
      <formula>AND(COUNTIF($B$878,B878)&gt;1,NOT(ISBLANK(B878)))</formula>
    </cfRule>
  </conditionalFormatting>
  <conditionalFormatting sqref="B879">
    <cfRule type="expression" priority="2633" aboveAverage="0" equalAverage="0" bottom="0" percent="0" rank="0" text="" dxfId="2632">
      <formula>AND(COUNTIF($B$879,B879)&gt;1,NOT(ISBLANK(B879)))</formula>
    </cfRule>
    <cfRule type="expression" priority="2634" aboveAverage="0" equalAverage="0" bottom="0" percent="0" rank="0" text="" dxfId="2633">
      <formula>AND(COUNTIF($B$879,B879)&gt;1,NOT(ISBLANK(B879)))</formula>
    </cfRule>
    <cfRule type="expression" priority="2635" aboveAverage="0" equalAverage="0" bottom="0" percent="0" rank="0" text="" dxfId="2634">
      <formula>AND(COUNTIF($B$879,B879)&gt;1,NOT(ISBLANK(B879)))</formula>
    </cfRule>
  </conditionalFormatting>
  <conditionalFormatting sqref="B880">
    <cfRule type="expression" priority="2636" aboveAverage="0" equalAverage="0" bottom="0" percent="0" rank="0" text="" dxfId="2635">
      <formula>AND(COUNTIF($B$880,B880)&gt;1,NOT(ISBLANK(B880)))</formula>
    </cfRule>
    <cfRule type="expression" priority="2637" aboveAverage="0" equalAverage="0" bottom="0" percent="0" rank="0" text="" dxfId="2636">
      <formula>AND(COUNTIF($B$880,B880)&gt;1,NOT(ISBLANK(B880)))</formula>
    </cfRule>
    <cfRule type="expression" priority="2638" aboveAverage="0" equalAverage="0" bottom="0" percent="0" rank="0" text="" dxfId="2637">
      <formula>AND(COUNTIF($B$880,B880)&gt;1,NOT(ISBLANK(B880)))</formula>
    </cfRule>
  </conditionalFormatting>
  <conditionalFormatting sqref="B881">
    <cfRule type="expression" priority="2639" aboveAverage="0" equalAverage="0" bottom="0" percent="0" rank="0" text="" dxfId="2638">
      <formula>AND(COUNTIF($B$881,B881)&gt;1,NOT(ISBLANK(B881)))</formula>
    </cfRule>
    <cfRule type="expression" priority="2640" aboveAverage="0" equalAverage="0" bottom="0" percent="0" rank="0" text="" dxfId="2639">
      <formula>AND(COUNTIF($B$881,B881)&gt;1,NOT(ISBLANK(B881)))</formula>
    </cfRule>
    <cfRule type="expression" priority="2641" aboveAverage="0" equalAverage="0" bottom="0" percent="0" rank="0" text="" dxfId="2640">
      <formula>AND(COUNTIF($B$881,B881)&gt;1,NOT(ISBLANK(B881)))</formula>
    </cfRule>
  </conditionalFormatting>
  <conditionalFormatting sqref="B882">
    <cfRule type="expression" priority="2642" aboveAverage="0" equalAverage="0" bottom="0" percent="0" rank="0" text="" dxfId="2641">
      <formula>AND(COUNTIF($B$882,B882)&gt;1,NOT(ISBLANK(B882)))</formula>
    </cfRule>
    <cfRule type="expression" priority="2643" aboveAverage="0" equalAverage="0" bottom="0" percent="0" rank="0" text="" dxfId="2642">
      <formula>AND(COUNTIF($B$882,B882)&gt;1,NOT(ISBLANK(B882)))</formula>
    </cfRule>
    <cfRule type="expression" priority="2644" aboveAverage="0" equalAverage="0" bottom="0" percent="0" rank="0" text="" dxfId="2643">
      <formula>AND(COUNTIF($B$882,B882)&gt;1,NOT(ISBLANK(B882)))</formula>
    </cfRule>
  </conditionalFormatting>
  <conditionalFormatting sqref="B883">
    <cfRule type="expression" priority="2645" aboveAverage="0" equalAverage="0" bottom="0" percent="0" rank="0" text="" dxfId="2644">
      <formula>AND(COUNTIF($B$883,B883)&gt;1,NOT(ISBLANK(B883)))</formula>
    </cfRule>
    <cfRule type="expression" priority="2646" aboveAverage="0" equalAverage="0" bottom="0" percent="0" rank="0" text="" dxfId="2645">
      <formula>AND(COUNTIF($B$883,B883)&gt;1,NOT(ISBLANK(B883)))</formula>
    </cfRule>
    <cfRule type="expression" priority="2647" aboveAverage="0" equalAverage="0" bottom="0" percent="0" rank="0" text="" dxfId="2646">
      <formula>AND(COUNTIF($B$883,B883)&gt;1,NOT(ISBLANK(B883)))</formula>
    </cfRule>
  </conditionalFormatting>
  <conditionalFormatting sqref="B884">
    <cfRule type="expression" priority="2648" aboveAverage="0" equalAverage="0" bottom="0" percent="0" rank="0" text="" dxfId="2647">
      <formula>AND(COUNTIF($B$884,B884)&gt;1,NOT(ISBLANK(B884)))</formula>
    </cfRule>
    <cfRule type="expression" priority="2649" aboveAverage="0" equalAverage="0" bottom="0" percent="0" rank="0" text="" dxfId="2648">
      <formula>AND(COUNTIF($B$884,B884)&gt;1,NOT(ISBLANK(B884)))</formula>
    </cfRule>
    <cfRule type="expression" priority="2650" aboveAverage="0" equalAverage="0" bottom="0" percent="0" rank="0" text="" dxfId="2649">
      <formula>AND(COUNTIF($B$884,B884)&gt;1,NOT(ISBLANK(B884)))</formula>
    </cfRule>
  </conditionalFormatting>
  <conditionalFormatting sqref="B885">
    <cfRule type="expression" priority="2651" aboveAverage="0" equalAverage="0" bottom="0" percent="0" rank="0" text="" dxfId="2650">
      <formula>AND(COUNTIF($B$885,B885)&gt;1,NOT(ISBLANK(B885)))</formula>
    </cfRule>
    <cfRule type="expression" priority="2652" aboveAverage="0" equalAverage="0" bottom="0" percent="0" rank="0" text="" dxfId="2651">
      <formula>AND(COUNTIF($B$885,B885)&gt;1,NOT(ISBLANK(B885)))</formula>
    </cfRule>
    <cfRule type="expression" priority="2653" aboveAverage="0" equalAverage="0" bottom="0" percent="0" rank="0" text="" dxfId="2652">
      <formula>AND(COUNTIF($B$885,B885)&gt;1,NOT(ISBLANK(B885)))</formula>
    </cfRule>
  </conditionalFormatting>
  <conditionalFormatting sqref="B886">
    <cfRule type="expression" priority="2654" aboveAverage="0" equalAverage="0" bottom="0" percent="0" rank="0" text="" dxfId="2653">
      <formula>AND(COUNTIF($B$886,B886)&gt;1,NOT(ISBLANK(B886)))</formula>
    </cfRule>
    <cfRule type="expression" priority="2655" aboveAverage="0" equalAverage="0" bottom="0" percent="0" rank="0" text="" dxfId="2654">
      <formula>AND(COUNTIF($B$886,B886)&gt;1,NOT(ISBLANK(B886)))</formula>
    </cfRule>
    <cfRule type="expression" priority="2656" aboveAverage="0" equalAverage="0" bottom="0" percent="0" rank="0" text="" dxfId="2655">
      <formula>AND(COUNTIF($B$886,B886)&gt;1,NOT(ISBLANK(B886)))</formula>
    </cfRule>
  </conditionalFormatting>
  <conditionalFormatting sqref="B887">
    <cfRule type="expression" priority="2657" aboveAverage="0" equalAverage="0" bottom="0" percent="0" rank="0" text="" dxfId="2656">
      <formula>AND(COUNTIF($B$887,B887)&gt;1,NOT(ISBLANK(B887)))</formula>
    </cfRule>
    <cfRule type="expression" priority="2658" aboveAverage="0" equalAverage="0" bottom="0" percent="0" rank="0" text="" dxfId="2657">
      <formula>AND(COUNTIF($B$887,B887)&gt;1,NOT(ISBLANK(B887)))</formula>
    </cfRule>
    <cfRule type="expression" priority="2659" aboveAverage="0" equalAverage="0" bottom="0" percent="0" rank="0" text="" dxfId="2658">
      <formula>AND(COUNTIF($B$887,B887)&gt;1,NOT(ISBLANK(B887)))</formula>
    </cfRule>
  </conditionalFormatting>
  <conditionalFormatting sqref="B888">
    <cfRule type="expression" priority="2660" aboveAverage="0" equalAverage="0" bottom="0" percent="0" rank="0" text="" dxfId="2659">
      <formula>AND(COUNTIF($B$888,B888)&gt;1,NOT(ISBLANK(B888)))</formula>
    </cfRule>
    <cfRule type="expression" priority="2661" aboveAverage="0" equalAverage="0" bottom="0" percent="0" rank="0" text="" dxfId="2660">
      <formula>AND(COUNTIF($B$888,B888)&gt;1,NOT(ISBLANK(B888)))</formula>
    </cfRule>
    <cfRule type="expression" priority="2662" aboveAverage="0" equalAverage="0" bottom="0" percent="0" rank="0" text="" dxfId="2661">
      <formula>AND(COUNTIF($B$888,B888)&gt;1,NOT(ISBLANK(B888)))</formula>
    </cfRule>
  </conditionalFormatting>
  <conditionalFormatting sqref="B889">
    <cfRule type="expression" priority="2663" aboveAverage="0" equalAverage="0" bottom="0" percent="0" rank="0" text="" dxfId="2662">
      <formula>AND(COUNTIF($B$889,B889)&gt;1,NOT(ISBLANK(B889)))</formula>
    </cfRule>
    <cfRule type="expression" priority="2664" aboveAverage="0" equalAverage="0" bottom="0" percent="0" rank="0" text="" dxfId="2663">
      <formula>AND(COUNTIF($B$889,B889)&gt;1,NOT(ISBLANK(B889)))</formula>
    </cfRule>
    <cfRule type="expression" priority="2665" aboveAverage="0" equalAverage="0" bottom="0" percent="0" rank="0" text="" dxfId="2664">
      <formula>AND(COUNTIF($B$889,B889)&gt;1,NOT(ISBLANK(B889)))</formula>
    </cfRule>
  </conditionalFormatting>
  <conditionalFormatting sqref="B890">
    <cfRule type="expression" priority="2666" aboveAverage="0" equalAverage="0" bottom="0" percent="0" rank="0" text="" dxfId="2665">
      <formula>AND(COUNTIF($B$890,B890)&gt;1,NOT(ISBLANK(B890)))</formula>
    </cfRule>
    <cfRule type="expression" priority="2667" aboveAverage="0" equalAverage="0" bottom="0" percent="0" rank="0" text="" dxfId="2666">
      <formula>AND(COUNTIF($B$890,B890)&gt;1,NOT(ISBLANK(B890)))</formula>
    </cfRule>
    <cfRule type="expression" priority="2668" aboveAverage="0" equalAverage="0" bottom="0" percent="0" rank="0" text="" dxfId="2667">
      <formula>AND(COUNTIF($B$890,B890)&gt;1,NOT(ISBLANK(B890)))</formula>
    </cfRule>
  </conditionalFormatting>
  <conditionalFormatting sqref="B891">
    <cfRule type="expression" priority="2669" aboveAverage="0" equalAverage="0" bottom="0" percent="0" rank="0" text="" dxfId="2668">
      <formula>AND(COUNTIF($B$891,B891)&gt;1,NOT(ISBLANK(B891)))</formula>
    </cfRule>
    <cfRule type="expression" priority="2670" aboveAverage="0" equalAverage="0" bottom="0" percent="0" rank="0" text="" dxfId="2669">
      <formula>AND(COUNTIF($B$891,B891)&gt;1,NOT(ISBLANK(B891)))</formula>
    </cfRule>
    <cfRule type="expression" priority="2671" aboveAverage="0" equalAverage="0" bottom="0" percent="0" rank="0" text="" dxfId="2670">
      <formula>AND(COUNTIF($B$891,B891)&gt;1,NOT(ISBLANK(B891)))</formula>
    </cfRule>
  </conditionalFormatting>
  <conditionalFormatting sqref="B892">
    <cfRule type="expression" priority="2672" aboveAverage="0" equalAverage="0" bottom="0" percent="0" rank="0" text="" dxfId="2671">
      <formula>AND(COUNTIF($B$892,B892)&gt;1,NOT(ISBLANK(B892)))</formula>
    </cfRule>
    <cfRule type="expression" priority="2673" aboveAverage="0" equalAverage="0" bottom="0" percent="0" rank="0" text="" dxfId="2672">
      <formula>AND(COUNTIF($B$892,B892)&gt;1,NOT(ISBLANK(B892)))</formula>
    </cfRule>
    <cfRule type="expression" priority="2674" aboveAverage="0" equalAverage="0" bottom="0" percent="0" rank="0" text="" dxfId="2673">
      <formula>AND(COUNTIF($B$892,B892)&gt;1,NOT(ISBLANK(B892)))</formula>
    </cfRule>
  </conditionalFormatting>
  <conditionalFormatting sqref="B893">
    <cfRule type="expression" priority="2675" aboveAverage="0" equalAverage="0" bottom="0" percent="0" rank="0" text="" dxfId="2674">
      <formula>AND(COUNTIF($B$893,B893)&gt;1,NOT(ISBLANK(B893)))</formula>
    </cfRule>
    <cfRule type="expression" priority="2676" aboveAverage="0" equalAverage="0" bottom="0" percent="0" rank="0" text="" dxfId="2675">
      <formula>AND(COUNTIF($B$893,B893)&gt;1,NOT(ISBLANK(B893)))</formula>
    </cfRule>
    <cfRule type="expression" priority="2677" aboveAverage="0" equalAverage="0" bottom="0" percent="0" rank="0" text="" dxfId="2676">
      <formula>AND(COUNTIF($B$893,B893)&gt;1,NOT(ISBLANK(B893)))</formula>
    </cfRule>
  </conditionalFormatting>
  <conditionalFormatting sqref="B894">
    <cfRule type="expression" priority="2678" aboveAverage="0" equalAverage="0" bottom="0" percent="0" rank="0" text="" dxfId="2677">
      <formula>AND(COUNTIF($B$894,B894)&gt;1,NOT(ISBLANK(B894)))</formula>
    </cfRule>
    <cfRule type="expression" priority="2679" aboveAverage="0" equalAverage="0" bottom="0" percent="0" rank="0" text="" dxfId="2678">
      <formula>AND(COUNTIF($B$894,B894)&gt;1,NOT(ISBLANK(B894)))</formula>
    </cfRule>
    <cfRule type="expression" priority="2680" aboveAverage="0" equalAverage="0" bottom="0" percent="0" rank="0" text="" dxfId="2679">
      <formula>AND(COUNTIF($B$894,B894)&gt;1,NOT(ISBLANK(B894)))</formula>
    </cfRule>
  </conditionalFormatting>
  <conditionalFormatting sqref="B895">
    <cfRule type="expression" priority="2681" aboveAverage="0" equalAverage="0" bottom="0" percent="0" rank="0" text="" dxfId="2680">
      <formula>AND(COUNTIF($B$895,B895)&gt;1,NOT(ISBLANK(B895)))</formula>
    </cfRule>
    <cfRule type="expression" priority="2682" aboveAverage="0" equalAverage="0" bottom="0" percent="0" rank="0" text="" dxfId="2681">
      <formula>AND(COUNTIF($B$895,B895)&gt;1,NOT(ISBLANK(B895)))</formula>
    </cfRule>
    <cfRule type="expression" priority="2683" aboveAverage="0" equalAverage="0" bottom="0" percent="0" rank="0" text="" dxfId="2682">
      <formula>AND(COUNTIF($B$895,B895)&gt;1,NOT(ISBLANK(B895)))</formula>
    </cfRule>
  </conditionalFormatting>
  <conditionalFormatting sqref="B896">
    <cfRule type="expression" priority="2684" aboveAverage="0" equalAverage="0" bottom="0" percent="0" rank="0" text="" dxfId="2683">
      <formula>AND(COUNTIF($B$896,B896)&gt;1,NOT(ISBLANK(B896)))</formula>
    </cfRule>
    <cfRule type="expression" priority="2685" aboveAverage="0" equalAverage="0" bottom="0" percent="0" rank="0" text="" dxfId="2684">
      <formula>AND(COUNTIF($B$896,B896)&gt;1,NOT(ISBLANK(B896)))</formula>
    </cfRule>
    <cfRule type="expression" priority="2686" aboveAverage="0" equalAverage="0" bottom="0" percent="0" rank="0" text="" dxfId="2685">
      <formula>AND(COUNTIF($B$896,B896)&gt;1,NOT(ISBLANK(B896)))</formula>
    </cfRule>
  </conditionalFormatting>
  <conditionalFormatting sqref="B897">
    <cfRule type="expression" priority="2687" aboveAverage="0" equalAverage="0" bottom="0" percent="0" rank="0" text="" dxfId="2686">
      <formula>AND(COUNTIF($B$897,B897)&gt;1,NOT(ISBLANK(B897)))</formula>
    </cfRule>
    <cfRule type="expression" priority="2688" aboveAverage="0" equalAverage="0" bottom="0" percent="0" rank="0" text="" dxfId="2687">
      <formula>AND(COUNTIF($B$897,B897)&gt;1,NOT(ISBLANK(B897)))</formula>
    </cfRule>
    <cfRule type="expression" priority="2689" aboveAverage="0" equalAverage="0" bottom="0" percent="0" rank="0" text="" dxfId="2688">
      <formula>AND(COUNTIF($B$897,B897)&gt;1,NOT(ISBLANK(B897)))</formula>
    </cfRule>
  </conditionalFormatting>
  <conditionalFormatting sqref="B898">
    <cfRule type="expression" priority="2690" aboveAverage="0" equalAverage="0" bottom="0" percent="0" rank="0" text="" dxfId="2689">
      <formula>AND(COUNTIF($B$898,B898)&gt;1,NOT(ISBLANK(B898)))</formula>
    </cfRule>
    <cfRule type="expression" priority="2691" aboveAverage="0" equalAverage="0" bottom="0" percent="0" rank="0" text="" dxfId="2690">
      <formula>AND(COUNTIF($B$898,B898)&gt;1,NOT(ISBLANK(B898)))</formula>
    </cfRule>
    <cfRule type="expression" priority="2692" aboveAverage="0" equalAverage="0" bottom="0" percent="0" rank="0" text="" dxfId="2691">
      <formula>AND(COUNTIF($B$898,B898)&gt;1,NOT(ISBLANK(B898)))</formula>
    </cfRule>
  </conditionalFormatting>
  <conditionalFormatting sqref="B899">
    <cfRule type="expression" priority="2693" aboveAverage="0" equalAverage="0" bottom="0" percent="0" rank="0" text="" dxfId="2692">
      <formula>AND(COUNTIF($B$899,B899)&gt;1,NOT(ISBLANK(B899)))</formula>
    </cfRule>
    <cfRule type="expression" priority="2694" aboveAverage="0" equalAverage="0" bottom="0" percent="0" rank="0" text="" dxfId="2693">
      <formula>AND(COUNTIF($B$899,B899)&gt;1,NOT(ISBLANK(B899)))</formula>
    </cfRule>
    <cfRule type="expression" priority="2695" aboveAverage="0" equalAverage="0" bottom="0" percent="0" rank="0" text="" dxfId="2694">
      <formula>AND(COUNTIF($B$899,B899)&gt;1,NOT(ISBLANK(B899)))</formula>
    </cfRule>
  </conditionalFormatting>
  <conditionalFormatting sqref="B900">
    <cfRule type="expression" priority="2696" aboveAverage="0" equalAverage="0" bottom="0" percent="0" rank="0" text="" dxfId="2695">
      <formula>AND(COUNTIF($B$900,B900)&gt;1,NOT(ISBLANK(B900)))</formula>
    </cfRule>
    <cfRule type="expression" priority="2697" aboveAverage="0" equalAverage="0" bottom="0" percent="0" rank="0" text="" dxfId="2696">
      <formula>AND(COUNTIF($B$900,B900)&gt;1,NOT(ISBLANK(B900)))</formula>
    </cfRule>
    <cfRule type="expression" priority="2698" aboveAverage="0" equalAverage="0" bottom="0" percent="0" rank="0" text="" dxfId="2697">
      <formula>AND(COUNTIF($B$900,B900)&gt;1,NOT(ISBLANK(B900)))</formula>
    </cfRule>
  </conditionalFormatting>
  <conditionalFormatting sqref="B901">
    <cfRule type="expression" priority="2699" aboveAverage="0" equalAverage="0" bottom="0" percent="0" rank="0" text="" dxfId="2698">
      <formula>AND(COUNTIF($B$901,B901)&gt;1,NOT(ISBLANK(B901)))</formula>
    </cfRule>
    <cfRule type="expression" priority="2700" aboveAverage="0" equalAverage="0" bottom="0" percent="0" rank="0" text="" dxfId="2699">
      <formula>AND(COUNTIF($B$901,B901)&gt;1,NOT(ISBLANK(B901)))</formula>
    </cfRule>
    <cfRule type="expression" priority="2701" aboveAverage="0" equalAverage="0" bottom="0" percent="0" rank="0" text="" dxfId="2700">
      <formula>AND(COUNTIF($B$901,B901)&gt;1,NOT(ISBLANK(B901)))</formula>
    </cfRule>
  </conditionalFormatting>
  <conditionalFormatting sqref="B902">
    <cfRule type="expression" priority="2702" aboveAverage="0" equalAverage="0" bottom="0" percent="0" rank="0" text="" dxfId="2701">
      <formula>AND(COUNTIF($B$902,B902)&gt;1,NOT(ISBLANK(B902)))</formula>
    </cfRule>
    <cfRule type="expression" priority="2703" aboveAverage="0" equalAverage="0" bottom="0" percent="0" rank="0" text="" dxfId="2702">
      <formula>AND(COUNTIF($B$902,B902)&gt;1,NOT(ISBLANK(B902)))</formula>
    </cfRule>
    <cfRule type="expression" priority="2704" aboveAverage="0" equalAverage="0" bottom="0" percent="0" rank="0" text="" dxfId="2703">
      <formula>AND(COUNTIF($B$902,B902)&gt;1,NOT(ISBLANK(B902)))</formula>
    </cfRule>
  </conditionalFormatting>
  <conditionalFormatting sqref="B903">
    <cfRule type="expression" priority="2705" aboveAverage="0" equalAverage="0" bottom="0" percent="0" rank="0" text="" dxfId="2704">
      <formula>AND(COUNTIF($B$903,B903)&gt;1,NOT(ISBLANK(B903)))</formula>
    </cfRule>
    <cfRule type="expression" priority="2706" aboveAverage="0" equalAverage="0" bottom="0" percent="0" rank="0" text="" dxfId="2705">
      <formula>AND(COUNTIF($B$903,B903)&gt;1,NOT(ISBLANK(B903)))</formula>
    </cfRule>
    <cfRule type="expression" priority="2707" aboveAverage="0" equalAverage="0" bottom="0" percent="0" rank="0" text="" dxfId="2706">
      <formula>AND(COUNTIF($B$903,B903)&gt;1,NOT(ISBLANK(B903)))</formula>
    </cfRule>
  </conditionalFormatting>
  <conditionalFormatting sqref="B904">
    <cfRule type="expression" priority="2708" aboveAverage="0" equalAverage="0" bottom="0" percent="0" rank="0" text="" dxfId="2707">
      <formula>AND(COUNTIF($B$904,B904)&gt;1,NOT(ISBLANK(B904)))</formula>
    </cfRule>
    <cfRule type="expression" priority="2709" aboveAverage="0" equalAverage="0" bottom="0" percent="0" rank="0" text="" dxfId="2708">
      <formula>AND(COUNTIF($B$904,B904)&gt;1,NOT(ISBLANK(B904)))</formula>
    </cfRule>
    <cfRule type="expression" priority="2710" aboveAverage="0" equalAverage="0" bottom="0" percent="0" rank="0" text="" dxfId="2709">
      <formula>AND(COUNTIF($B$904,B904)&gt;1,NOT(ISBLANK(B904)))</formula>
    </cfRule>
  </conditionalFormatting>
  <conditionalFormatting sqref="B905">
    <cfRule type="expression" priority="2711" aboveAverage="0" equalAverage="0" bottom="0" percent="0" rank="0" text="" dxfId="2710">
      <formula>AND(COUNTIF($B$905,B905)&gt;1,NOT(ISBLANK(B905)))</formula>
    </cfRule>
    <cfRule type="expression" priority="2712" aboveAverage="0" equalAverage="0" bottom="0" percent="0" rank="0" text="" dxfId="2711">
      <formula>AND(COUNTIF($B$905,B905)&gt;1,NOT(ISBLANK(B905)))</formula>
    </cfRule>
    <cfRule type="expression" priority="2713" aboveAverage="0" equalAverage="0" bottom="0" percent="0" rank="0" text="" dxfId="2712">
      <formula>AND(COUNTIF($B$905,B905)&gt;1,NOT(ISBLANK(B905)))</formula>
    </cfRule>
  </conditionalFormatting>
  <conditionalFormatting sqref="B906">
    <cfRule type="expression" priority="2714" aboveAverage="0" equalAverage="0" bottom="0" percent="0" rank="0" text="" dxfId="2713">
      <formula>AND(COUNTIF($B$906,B906)&gt;1,NOT(ISBLANK(B906)))</formula>
    </cfRule>
    <cfRule type="expression" priority="2715" aboveAverage="0" equalAverage="0" bottom="0" percent="0" rank="0" text="" dxfId="2714">
      <formula>AND(COUNTIF($B$906,B906)&gt;1,NOT(ISBLANK(B906)))</formula>
    </cfRule>
    <cfRule type="expression" priority="2716" aboveAverage="0" equalAverage="0" bottom="0" percent="0" rank="0" text="" dxfId="2715">
      <formula>AND(COUNTIF($B$906,B906)&gt;1,NOT(ISBLANK(B906)))</formula>
    </cfRule>
  </conditionalFormatting>
  <conditionalFormatting sqref="B907">
    <cfRule type="expression" priority="2717" aboveAverage="0" equalAverage="0" bottom="0" percent="0" rank="0" text="" dxfId="2716">
      <formula>AND(COUNTIF($B$907,B907)&gt;1,NOT(ISBLANK(B907)))</formula>
    </cfRule>
    <cfRule type="expression" priority="2718" aboveAverage="0" equalAverage="0" bottom="0" percent="0" rank="0" text="" dxfId="2717">
      <formula>AND(COUNTIF($B$907,B907)&gt;1,NOT(ISBLANK(B907)))</formula>
    </cfRule>
    <cfRule type="expression" priority="2719" aboveAverage="0" equalAverage="0" bottom="0" percent="0" rank="0" text="" dxfId="2718">
      <formula>AND(COUNTIF($B$907,B907)&gt;1,NOT(ISBLANK(B907)))</formula>
    </cfRule>
  </conditionalFormatting>
  <conditionalFormatting sqref="B908">
    <cfRule type="expression" priority="2720" aboveAverage="0" equalAverage="0" bottom="0" percent="0" rank="0" text="" dxfId="2719">
      <formula>AND(COUNTIF($B$908,B908)&gt;1,NOT(ISBLANK(B908)))</formula>
    </cfRule>
    <cfRule type="expression" priority="2721" aboveAverage="0" equalAverage="0" bottom="0" percent="0" rank="0" text="" dxfId="2720">
      <formula>AND(COUNTIF($B$908,B908)&gt;1,NOT(ISBLANK(B908)))</formula>
    </cfRule>
    <cfRule type="expression" priority="2722" aboveAverage="0" equalAverage="0" bottom="0" percent="0" rank="0" text="" dxfId="2721">
      <formula>AND(COUNTIF($B$908,B908)&gt;1,NOT(ISBLANK(B908)))</formula>
    </cfRule>
  </conditionalFormatting>
  <conditionalFormatting sqref="B909">
    <cfRule type="expression" priority="2723" aboveAverage="0" equalAverage="0" bottom="0" percent="0" rank="0" text="" dxfId="2722">
      <formula>AND(COUNTIF($B$909,B909)&gt;1,NOT(ISBLANK(B909)))</formula>
    </cfRule>
    <cfRule type="expression" priority="2724" aboveAverage="0" equalAverage="0" bottom="0" percent="0" rank="0" text="" dxfId="2723">
      <formula>AND(COUNTIF($B$909,B909)&gt;1,NOT(ISBLANK(B909)))</formula>
    </cfRule>
    <cfRule type="expression" priority="2725" aboveAverage="0" equalAverage="0" bottom="0" percent="0" rank="0" text="" dxfId="2724">
      <formula>AND(COUNTIF($B$909,B909)&gt;1,NOT(ISBLANK(B909)))</formula>
    </cfRule>
  </conditionalFormatting>
  <conditionalFormatting sqref="B910">
    <cfRule type="expression" priority="2726" aboveAverage="0" equalAverage="0" bottom="0" percent="0" rank="0" text="" dxfId="2725">
      <formula>AND(COUNTIF($B$910,B910)&gt;1,NOT(ISBLANK(B910)))</formula>
    </cfRule>
    <cfRule type="expression" priority="2727" aboveAverage="0" equalAverage="0" bottom="0" percent="0" rank="0" text="" dxfId="2726">
      <formula>AND(COUNTIF($B$910,B910)&gt;1,NOT(ISBLANK(B910)))</formula>
    </cfRule>
    <cfRule type="expression" priority="2728" aboveAverage="0" equalAverage="0" bottom="0" percent="0" rank="0" text="" dxfId="2727">
      <formula>AND(COUNTIF($B$910,B910)&gt;1,NOT(ISBLANK(B910)))</formula>
    </cfRule>
  </conditionalFormatting>
  <conditionalFormatting sqref="B911">
    <cfRule type="expression" priority="2729" aboveAverage="0" equalAverage="0" bottom="0" percent="0" rank="0" text="" dxfId="2728">
      <formula>AND(COUNTIF($B$911,B911)&gt;1,NOT(ISBLANK(B911)))</formula>
    </cfRule>
    <cfRule type="expression" priority="2730" aboveAverage="0" equalAverage="0" bottom="0" percent="0" rank="0" text="" dxfId="2729">
      <formula>AND(COUNTIF($B$911,B911)&gt;1,NOT(ISBLANK(B911)))</formula>
    </cfRule>
    <cfRule type="expression" priority="2731" aboveAverage="0" equalAverage="0" bottom="0" percent="0" rank="0" text="" dxfId="2730">
      <formula>AND(COUNTIF($B$911,B911)&gt;1,NOT(ISBLANK(B911)))</formula>
    </cfRule>
  </conditionalFormatting>
  <conditionalFormatting sqref="B912">
    <cfRule type="expression" priority="2732" aboveAverage="0" equalAverage="0" bottom="0" percent="0" rank="0" text="" dxfId="2731">
      <formula>AND(COUNTIF($B$912,B912)&gt;1,NOT(ISBLANK(B912)))</formula>
    </cfRule>
    <cfRule type="expression" priority="2733" aboveAverage="0" equalAverage="0" bottom="0" percent="0" rank="0" text="" dxfId="2732">
      <formula>AND(COUNTIF($B$912,B912)&gt;1,NOT(ISBLANK(B912)))</formula>
    </cfRule>
    <cfRule type="expression" priority="2734" aboveAverage="0" equalAverage="0" bottom="0" percent="0" rank="0" text="" dxfId="2733">
      <formula>AND(COUNTIF($B$912,B912)&gt;1,NOT(ISBLANK(B912)))</formula>
    </cfRule>
  </conditionalFormatting>
  <conditionalFormatting sqref="B913">
    <cfRule type="expression" priority="2735" aboveAverage="0" equalAverage="0" bottom="0" percent="0" rank="0" text="" dxfId="2734">
      <formula>AND(COUNTIF($B$913,B913)&gt;1,NOT(ISBLANK(B913)))</formula>
    </cfRule>
    <cfRule type="expression" priority="2736" aboveAverage="0" equalAverage="0" bottom="0" percent="0" rank="0" text="" dxfId="2735">
      <formula>AND(COUNTIF($B$913,B913)&gt;1,NOT(ISBLANK(B913)))</formula>
    </cfRule>
    <cfRule type="expression" priority="2737" aboveAverage="0" equalAverage="0" bottom="0" percent="0" rank="0" text="" dxfId="2736">
      <formula>AND(COUNTIF($B$913,B913)&gt;1,NOT(ISBLANK(B913)))</formula>
    </cfRule>
  </conditionalFormatting>
  <conditionalFormatting sqref="B914">
    <cfRule type="expression" priority="2738" aboveAverage="0" equalAverage="0" bottom="0" percent="0" rank="0" text="" dxfId="2737">
      <formula>AND(COUNTIF($B$914,B914)&gt;1,NOT(ISBLANK(B914)))</formula>
    </cfRule>
    <cfRule type="expression" priority="2739" aboveAverage="0" equalAverage="0" bottom="0" percent="0" rank="0" text="" dxfId="2738">
      <formula>AND(COUNTIF($B$914,B914)&gt;1,NOT(ISBLANK(B914)))</formula>
    </cfRule>
    <cfRule type="expression" priority="2740" aboveAverage="0" equalAverage="0" bottom="0" percent="0" rank="0" text="" dxfId="2739">
      <formula>AND(COUNTIF($B$914,B914)&gt;1,NOT(ISBLANK(B914)))</formula>
    </cfRule>
  </conditionalFormatting>
  <conditionalFormatting sqref="B915">
    <cfRule type="expression" priority="2741" aboveAverage="0" equalAverage="0" bottom="0" percent="0" rank="0" text="" dxfId="2740">
      <formula>AND(COUNTIF($B$915,B915)&gt;1,NOT(ISBLANK(B915)))</formula>
    </cfRule>
    <cfRule type="expression" priority="2742" aboveAverage="0" equalAverage="0" bottom="0" percent="0" rank="0" text="" dxfId="2741">
      <formula>AND(COUNTIF($B$915,B915)&gt;1,NOT(ISBLANK(B915)))</formula>
    </cfRule>
    <cfRule type="expression" priority="2743" aboveAverage="0" equalAverage="0" bottom="0" percent="0" rank="0" text="" dxfId="2742">
      <formula>AND(COUNTIF($B$915,B915)&gt;1,NOT(ISBLANK(B915)))</formula>
    </cfRule>
  </conditionalFormatting>
  <conditionalFormatting sqref="B916">
    <cfRule type="expression" priority="2744" aboveAverage="0" equalAverage="0" bottom="0" percent="0" rank="0" text="" dxfId="2743">
      <formula>AND(COUNTIF($B$916,B916)&gt;1,NOT(ISBLANK(B916)))</formula>
    </cfRule>
    <cfRule type="expression" priority="2745" aboveAverage="0" equalAverage="0" bottom="0" percent="0" rank="0" text="" dxfId="2744">
      <formula>AND(COUNTIF($B$916,B916)&gt;1,NOT(ISBLANK(B916)))</formula>
    </cfRule>
    <cfRule type="expression" priority="2746" aboveAverage="0" equalAverage="0" bottom="0" percent="0" rank="0" text="" dxfId="2745">
      <formula>AND(COUNTIF($B$916,B916)&gt;1,NOT(ISBLANK(B916)))</formula>
    </cfRule>
  </conditionalFormatting>
  <conditionalFormatting sqref="B917">
    <cfRule type="expression" priority="2747" aboveAverage="0" equalAverage="0" bottom="0" percent="0" rank="0" text="" dxfId="2746">
      <formula>AND(COUNTIF($B$917,B917)&gt;1,NOT(ISBLANK(B917)))</formula>
    </cfRule>
    <cfRule type="expression" priority="2748" aboveAverage="0" equalAverage="0" bottom="0" percent="0" rank="0" text="" dxfId="2747">
      <formula>AND(COUNTIF($B$917,B917)&gt;1,NOT(ISBLANK(B917)))</formula>
    </cfRule>
    <cfRule type="expression" priority="2749" aboveAverage="0" equalAverage="0" bottom="0" percent="0" rank="0" text="" dxfId="2748">
      <formula>AND(COUNTIF($B$917,B917)&gt;1,NOT(ISBLANK(B917)))</formula>
    </cfRule>
  </conditionalFormatting>
  <conditionalFormatting sqref="B918">
    <cfRule type="expression" priority="2750" aboveAverage="0" equalAverage="0" bottom="0" percent="0" rank="0" text="" dxfId="2749">
      <formula>AND(COUNTIF($B$918,B918)&gt;1,NOT(ISBLANK(B918)))</formula>
    </cfRule>
    <cfRule type="expression" priority="2751" aboveAverage="0" equalAverage="0" bottom="0" percent="0" rank="0" text="" dxfId="2750">
      <formula>AND(COUNTIF($B$918,B918)&gt;1,NOT(ISBLANK(B918)))</formula>
    </cfRule>
    <cfRule type="expression" priority="2752" aboveAverage="0" equalAverage="0" bottom="0" percent="0" rank="0" text="" dxfId="2751">
      <formula>AND(COUNTIF($B$918,B918)&gt;1,NOT(ISBLANK(B918)))</formula>
    </cfRule>
  </conditionalFormatting>
  <conditionalFormatting sqref="B919">
    <cfRule type="expression" priority="2753" aboveAverage="0" equalAverage="0" bottom="0" percent="0" rank="0" text="" dxfId="2752">
      <formula>AND(COUNTIF($B$919,B919)&gt;1,NOT(ISBLANK(B919)))</formula>
    </cfRule>
    <cfRule type="expression" priority="2754" aboveAverage="0" equalAverage="0" bottom="0" percent="0" rank="0" text="" dxfId="2753">
      <formula>AND(COUNTIF($B$919,B919)&gt;1,NOT(ISBLANK(B919)))</formula>
    </cfRule>
    <cfRule type="expression" priority="2755" aboveAverage="0" equalAverage="0" bottom="0" percent="0" rank="0" text="" dxfId="2754">
      <formula>AND(COUNTIF($B$919,B919)&gt;1,NOT(ISBLANK(B919)))</formula>
    </cfRule>
  </conditionalFormatting>
  <conditionalFormatting sqref="B920">
    <cfRule type="expression" priority="2756" aboveAverage="0" equalAverage="0" bottom="0" percent="0" rank="0" text="" dxfId="2755">
      <formula>AND(COUNTIF($B$920,B920)&gt;1,NOT(ISBLANK(B920)))</formula>
    </cfRule>
    <cfRule type="expression" priority="2757" aboveAverage="0" equalAverage="0" bottom="0" percent="0" rank="0" text="" dxfId="2756">
      <formula>AND(COUNTIF($B$920,B920)&gt;1,NOT(ISBLANK(B920)))</formula>
    </cfRule>
    <cfRule type="expression" priority="2758" aboveAverage="0" equalAverage="0" bottom="0" percent="0" rank="0" text="" dxfId="2757">
      <formula>AND(COUNTIF($B$920,B920)&gt;1,NOT(ISBLANK(B920)))</formula>
    </cfRule>
  </conditionalFormatting>
  <conditionalFormatting sqref="B921">
    <cfRule type="expression" priority="2759" aboveAverage="0" equalAverage="0" bottom="0" percent="0" rank="0" text="" dxfId="2758">
      <formula>AND(COUNTIF($B$921,B921)&gt;1,NOT(ISBLANK(B921)))</formula>
    </cfRule>
    <cfRule type="expression" priority="2760" aboveAverage="0" equalAverage="0" bottom="0" percent="0" rank="0" text="" dxfId="2759">
      <formula>AND(COUNTIF($B$921,B921)&gt;1,NOT(ISBLANK(B921)))</formula>
    </cfRule>
    <cfRule type="expression" priority="2761" aboveAverage="0" equalAverage="0" bottom="0" percent="0" rank="0" text="" dxfId="2760">
      <formula>AND(COUNTIF($B$921,B921)&gt;1,NOT(ISBLANK(B921)))</formula>
    </cfRule>
  </conditionalFormatting>
  <conditionalFormatting sqref="B922">
    <cfRule type="expression" priority="2762" aboveAverage="0" equalAverage="0" bottom="0" percent="0" rank="0" text="" dxfId="2761">
      <formula>AND(COUNTIF($B$922,B922)&gt;1,NOT(ISBLANK(B922)))</formula>
    </cfRule>
    <cfRule type="expression" priority="2763" aboveAverage="0" equalAverage="0" bottom="0" percent="0" rank="0" text="" dxfId="2762">
      <formula>AND(COUNTIF($B$922,B922)&gt;1,NOT(ISBLANK(B922)))</formula>
    </cfRule>
    <cfRule type="expression" priority="2764" aboveAverage="0" equalAverage="0" bottom="0" percent="0" rank="0" text="" dxfId="2763">
      <formula>AND(COUNTIF($B$922,B922)&gt;1,NOT(ISBLANK(B922)))</formula>
    </cfRule>
  </conditionalFormatting>
  <conditionalFormatting sqref="B923">
    <cfRule type="expression" priority="2765" aboveAverage="0" equalAverage="0" bottom="0" percent="0" rank="0" text="" dxfId="2764">
      <formula>AND(COUNTIF($B$923,B923)&gt;1,NOT(ISBLANK(B923)))</formula>
    </cfRule>
    <cfRule type="expression" priority="2766" aboveAverage="0" equalAverage="0" bottom="0" percent="0" rank="0" text="" dxfId="2765">
      <formula>AND(COUNTIF($B$923,B923)&gt;1,NOT(ISBLANK(B923)))</formula>
    </cfRule>
    <cfRule type="expression" priority="2767" aboveAverage="0" equalAverage="0" bottom="0" percent="0" rank="0" text="" dxfId="2766">
      <formula>AND(COUNTIF($B$923,B923)&gt;1,NOT(ISBLANK(B923)))</formula>
    </cfRule>
  </conditionalFormatting>
  <conditionalFormatting sqref="B924">
    <cfRule type="expression" priority="2768" aboveAverage="0" equalAverage="0" bottom="0" percent="0" rank="0" text="" dxfId="2767">
      <formula>AND(COUNTIF($B$924,B924)&gt;1,NOT(ISBLANK(B924)))</formula>
    </cfRule>
    <cfRule type="expression" priority="2769" aboveAverage="0" equalAverage="0" bottom="0" percent="0" rank="0" text="" dxfId="2768">
      <formula>AND(COUNTIF($B$924,B924)&gt;1,NOT(ISBLANK(B924)))</formula>
    </cfRule>
    <cfRule type="expression" priority="2770" aboveAverage="0" equalAverage="0" bottom="0" percent="0" rank="0" text="" dxfId="2769">
      <formula>AND(COUNTIF($B$924,B924)&gt;1,NOT(ISBLANK(B924)))</formula>
    </cfRule>
  </conditionalFormatting>
  <conditionalFormatting sqref="B925">
    <cfRule type="expression" priority="2771" aboveAverage="0" equalAverage="0" bottom="0" percent="0" rank="0" text="" dxfId="2770">
      <formula>AND(COUNTIF($B$925,B925)&gt;1,NOT(ISBLANK(B925)))</formula>
    </cfRule>
    <cfRule type="expression" priority="2772" aboveAverage="0" equalAverage="0" bottom="0" percent="0" rank="0" text="" dxfId="2771">
      <formula>AND(COUNTIF($B$925,B925)&gt;1,NOT(ISBLANK(B925)))</formula>
    </cfRule>
    <cfRule type="expression" priority="2773" aboveAverage="0" equalAverage="0" bottom="0" percent="0" rank="0" text="" dxfId="2772">
      <formula>AND(COUNTIF($B$925,B925)&gt;1,NOT(ISBLANK(B925)))</formula>
    </cfRule>
  </conditionalFormatting>
  <conditionalFormatting sqref="B926">
    <cfRule type="expression" priority="2774" aboveAverage="0" equalAverage="0" bottom="0" percent="0" rank="0" text="" dxfId="2773">
      <formula>AND(COUNTIF($B$926,B926)&gt;1,NOT(ISBLANK(B926)))</formula>
    </cfRule>
    <cfRule type="expression" priority="2775" aboveAverage="0" equalAverage="0" bottom="0" percent="0" rank="0" text="" dxfId="2774">
      <formula>AND(COUNTIF($B$926,B926)&gt;1,NOT(ISBLANK(B926)))</formula>
    </cfRule>
    <cfRule type="expression" priority="2776" aboveAverage="0" equalAverage="0" bottom="0" percent="0" rank="0" text="" dxfId="2775">
      <formula>AND(COUNTIF($B$926,B926)&gt;1,NOT(ISBLANK(B926)))</formula>
    </cfRule>
  </conditionalFormatting>
  <conditionalFormatting sqref="B927">
    <cfRule type="expression" priority="2777" aboveAverage="0" equalAverage="0" bottom="0" percent="0" rank="0" text="" dxfId="2776">
      <formula>AND(COUNTIF($B$927,B927)&gt;1,NOT(ISBLANK(B927)))</formula>
    </cfRule>
    <cfRule type="expression" priority="2778" aboveAverage="0" equalAverage="0" bottom="0" percent="0" rank="0" text="" dxfId="2777">
      <formula>AND(COUNTIF($B$927,B927)&gt;1,NOT(ISBLANK(B927)))</formula>
    </cfRule>
    <cfRule type="expression" priority="2779" aboveAverage="0" equalAverage="0" bottom="0" percent="0" rank="0" text="" dxfId="2778">
      <formula>AND(COUNTIF($B$927,B927)&gt;1,NOT(ISBLANK(B927)))</formula>
    </cfRule>
  </conditionalFormatting>
  <conditionalFormatting sqref="B928">
    <cfRule type="expression" priority="2780" aboveAverage="0" equalAverage="0" bottom="0" percent="0" rank="0" text="" dxfId="2779">
      <formula>AND(COUNTIF($B$928,B928)&gt;1,NOT(ISBLANK(B928)))</formula>
    </cfRule>
    <cfRule type="expression" priority="2781" aboveAverage="0" equalAverage="0" bottom="0" percent="0" rank="0" text="" dxfId="2780">
      <formula>AND(COUNTIF($B$928,B928)&gt;1,NOT(ISBLANK(B928)))</formula>
    </cfRule>
    <cfRule type="expression" priority="2782" aboveAverage="0" equalAverage="0" bottom="0" percent="0" rank="0" text="" dxfId="2781">
      <formula>AND(COUNTIF($B$928,B928)&gt;1,NOT(ISBLANK(B928)))</formula>
    </cfRule>
  </conditionalFormatting>
  <conditionalFormatting sqref="B929">
    <cfRule type="expression" priority="2783" aboveAverage="0" equalAverage="0" bottom="0" percent="0" rank="0" text="" dxfId="2782">
      <formula>AND(COUNTIF($B$929,B929)&gt;1,NOT(ISBLANK(B929)))</formula>
    </cfRule>
    <cfRule type="expression" priority="2784" aboveAverage="0" equalAverage="0" bottom="0" percent="0" rank="0" text="" dxfId="2783">
      <formula>AND(COUNTIF($B$929,B929)&gt;1,NOT(ISBLANK(B929)))</formula>
    </cfRule>
    <cfRule type="expression" priority="2785" aboveAverage="0" equalAverage="0" bottom="0" percent="0" rank="0" text="" dxfId="2784">
      <formula>AND(COUNTIF($B$929,B929)&gt;1,NOT(ISBLANK(B929)))</formula>
    </cfRule>
  </conditionalFormatting>
  <conditionalFormatting sqref="B930">
    <cfRule type="expression" priority="2786" aboveAverage="0" equalAverage="0" bottom="0" percent="0" rank="0" text="" dxfId="2785">
      <formula>AND(COUNTIF($B$930,B930)&gt;1,NOT(ISBLANK(B930)))</formula>
    </cfRule>
    <cfRule type="expression" priority="2787" aboveAverage="0" equalAverage="0" bottom="0" percent="0" rank="0" text="" dxfId="2786">
      <formula>AND(COUNTIF($B$930,B930)&gt;1,NOT(ISBLANK(B930)))</formula>
    </cfRule>
    <cfRule type="expression" priority="2788" aboveAverage="0" equalAverage="0" bottom="0" percent="0" rank="0" text="" dxfId="2787">
      <formula>AND(COUNTIF($B$930,B930)&gt;1,NOT(ISBLANK(B930)))</formula>
    </cfRule>
  </conditionalFormatting>
  <conditionalFormatting sqref="B931">
    <cfRule type="expression" priority="2789" aboveAverage="0" equalAverage="0" bottom="0" percent="0" rank="0" text="" dxfId="2788">
      <formula>AND(COUNTIF($B$931,B931)&gt;1,NOT(ISBLANK(B931)))</formula>
    </cfRule>
    <cfRule type="expression" priority="2790" aboveAverage="0" equalAverage="0" bottom="0" percent="0" rank="0" text="" dxfId="2789">
      <formula>AND(COUNTIF($B$931,B931)&gt;1,NOT(ISBLANK(B931)))</formula>
    </cfRule>
    <cfRule type="expression" priority="2791" aboveAverage="0" equalAverage="0" bottom="0" percent="0" rank="0" text="" dxfId="2790">
      <formula>AND(COUNTIF($B$931,B931)&gt;1,NOT(ISBLANK(B931)))</formula>
    </cfRule>
  </conditionalFormatting>
  <conditionalFormatting sqref="B932">
    <cfRule type="expression" priority="2792" aboveAverage="0" equalAverage="0" bottom="0" percent="0" rank="0" text="" dxfId="2791">
      <formula>AND(COUNTIF($B$932,B932)&gt;1,NOT(ISBLANK(B932)))</formula>
    </cfRule>
    <cfRule type="expression" priority="2793" aboveAverage="0" equalAverage="0" bottom="0" percent="0" rank="0" text="" dxfId="2792">
      <formula>AND(COUNTIF($B$932,B932)&gt;1,NOT(ISBLANK(B932)))</formula>
    </cfRule>
    <cfRule type="expression" priority="2794" aboveAverage="0" equalAverage="0" bottom="0" percent="0" rank="0" text="" dxfId="2793">
      <formula>AND(COUNTIF($B$932,B932)&gt;1,NOT(ISBLANK(B932)))</formula>
    </cfRule>
  </conditionalFormatting>
  <conditionalFormatting sqref="B933">
    <cfRule type="expression" priority="2795" aboveAverage="0" equalAverage="0" bottom="0" percent="0" rank="0" text="" dxfId="2794">
      <formula>AND(COUNTIF($B$933,B933)&gt;1,NOT(ISBLANK(B933)))</formula>
    </cfRule>
    <cfRule type="expression" priority="2796" aboveAverage="0" equalAverage="0" bottom="0" percent="0" rank="0" text="" dxfId="2795">
      <formula>AND(COUNTIF($B$933,B933)&gt;1,NOT(ISBLANK(B933)))</formula>
    </cfRule>
    <cfRule type="expression" priority="2797" aboveAverage="0" equalAverage="0" bottom="0" percent="0" rank="0" text="" dxfId="2796">
      <formula>AND(COUNTIF($B$933,B933)&gt;1,NOT(ISBLANK(B933)))</formula>
    </cfRule>
  </conditionalFormatting>
  <conditionalFormatting sqref="B934">
    <cfRule type="expression" priority="2798" aboveAverage="0" equalAverage="0" bottom="0" percent="0" rank="0" text="" dxfId="2797">
      <formula>AND(COUNTIF($B$934,B934)&gt;1,NOT(ISBLANK(B934)))</formula>
    </cfRule>
    <cfRule type="expression" priority="2799" aboveAverage="0" equalAverage="0" bottom="0" percent="0" rank="0" text="" dxfId="2798">
      <formula>AND(COUNTIF($B$934,B934)&gt;1,NOT(ISBLANK(B934)))</formula>
    </cfRule>
    <cfRule type="expression" priority="2800" aboveAverage="0" equalAverage="0" bottom="0" percent="0" rank="0" text="" dxfId="2799">
      <formula>AND(COUNTIF($B$934,B934)&gt;1,NOT(ISBLANK(B934)))</formula>
    </cfRule>
  </conditionalFormatting>
  <conditionalFormatting sqref="B935">
    <cfRule type="expression" priority="2801" aboveAverage="0" equalAverage="0" bottom="0" percent="0" rank="0" text="" dxfId="2800">
      <formula>AND(COUNTIF($B$935,B935)&gt;1,NOT(ISBLANK(B935)))</formula>
    </cfRule>
    <cfRule type="expression" priority="2802" aboveAverage="0" equalAverage="0" bottom="0" percent="0" rank="0" text="" dxfId="2801">
      <formula>AND(COUNTIF($B$935,B935)&gt;1,NOT(ISBLANK(B935)))</formula>
    </cfRule>
    <cfRule type="expression" priority="2803" aboveAverage="0" equalAverage="0" bottom="0" percent="0" rank="0" text="" dxfId="2802">
      <formula>AND(COUNTIF($B$935,B935)&gt;1,NOT(ISBLANK(B935)))</formula>
    </cfRule>
  </conditionalFormatting>
  <conditionalFormatting sqref="B936">
    <cfRule type="expression" priority="2804" aboveAverage="0" equalAverage="0" bottom="0" percent="0" rank="0" text="" dxfId="2803">
      <formula>AND(COUNTIF($B$936,B936)&gt;1,NOT(ISBLANK(B936)))</formula>
    </cfRule>
    <cfRule type="expression" priority="2805" aboveAverage="0" equalAverage="0" bottom="0" percent="0" rank="0" text="" dxfId="2804">
      <formula>AND(COUNTIF($B$936,B936)&gt;1,NOT(ISBLANK(B936)))</formula>
    </cfRule>
    <cfRule type="expression" priority="2806" aboveAverage="0" equalAverage="0" bottom="0" percent="0" rank="0" text="" dxfId="2805">
      <formula>AND(COUNTIF($B$936,B936)&gt;1,NOT(ISBLANK(B936)))</formula>
    </cfRule>
  </conditionalFormatting>
  <conditionalFormatting sqref="B937">
    <cfRule type="expression" priority="2807" aboveAverage="0" equalAverage="0" bottom="0" percent="0" rank="0" text="" dxfId="2806">
      <formula>AND(COUNTIF($B$937,B937)&gt;1,NOT(ISBLANK(B937)))</formula>
    </cfRule>
    <cfRule type="expression" priority="2808" aboveAverage="0" equalAverage="0" bottom="0" percent="0" rank="0" text="" dxfId="2807">
      <formula>AND(COUNTIF($B$937,B937)&gt;1,NOT(ISBLANK(B937)))</formula>
    </cfRule>
    <cfRule type="expression" priority="2809" aboveAverage="0" equalAverage="0" bottom="0" percent="0" rank="0" text="" dxfId="2808">
      <formula>AND(COUNTIF($B$937,B937)&gt;1,NOT(ISBLANK(B937)))</formula>
    </cfRule>
  </conditionalFormatting>
  <conditionalFormatting sqref="B938">
    <cfRule type="expression" priority="2810" aboveAverage="0" equalAverage="0" bottom="0" percent="0" rank="0" text="" dxfId="2809">
      <formula>AND(COUNTIF($B$938,B938)&gt;1,NOT(ISBLANK(B938)))</formula>
    </cfRule>
    <cfRule type="expression" priority="2811" aboveAverage="0" equalAverage="0" bottom="0" percent="0" rank="0" text="" dxfId="2810">
      <formula>AND(COUNTIF($B$938,B938)&gt;1,NOT(ISBLANK(B938)))</formula>
    </cfRule>
    <cfRule type="expression" priority="2812" aboveAverage="0" equalAverage="0" bottom="0" percent="0" rank="0" text="" dxfId="2811">
      <formula>AND(COUNTIF($B$938,B938)&gt;1,NOT(ISBLANK(B938)))</formula>
    </cfRule>
  </conditionalFormatting>
  <conditionalFormatting sqref="B939">
    <cfRule type="expression" priority="2813" aboveAverage="0" equalAverage="0" bottom="0" percent="0" rank="0" text="" dxfId="2812">
      <formula>AND(COUNTIF($B$939,B939)&gt;1,NOT(ISBLANK(B939)))</formula>
    </cfRule>
    <cfRule type="expression" priority="2814" aboveAverage="0" equalAverage="0" bottom="0" percent="0" rank="0" text="" dxfId="2813">
      <formula>AND(COUNTIF($B$939,B939)&gt;1,NOT(ISBLANK(B939)))</formula>
    </cfRule>
    <cfRule type="expression" priority="2815" aboveAverage="0" equalAverage="0" bottom="0" percent="0" rank="0" text="" dxfId="2814">
      <formula>AND(COUNTIF($B$939,B939)&gt;1,NOT(ISBLANK(B939)))</formula>
    </cfRule>
  </conditionalFormatting>
  <conditionalFormatting sqref="B940">
    <cfRule type="expression" priority="2816" aboveAverage="0" equalAverage="0" bottom="0" percent="0" rank="0" text="" dxfId="2815">
      <formula>AND(COUNTIF($B$940,B940)&gt;1,NOT(ISBLANK(B940)))</formula>
    </cfRule>
    <cfRule type="expression" priority="2817" aboveAverage="0" equalAverage="0" bottom="0" percent="0" rank="0" text="" dxfId="2816">
      <formula>AND(COUNTIF($B$940,B940)&gt;1,NOT(ISBLANK(B940)))</formula>
    </cfRule>
    <cfRule type="expression" priority="2818" aboveAverage="0" equalAverage="0" bottom="0" percent="0" rank="0" text="" dxfId="2817">
      <formula>AND(COUNTIF($B$940,B940)&gt;1,NOT(ISBLANK(B940)))</formula>
    </cfRule>
  </conditionalFormatting>
  <conditionalFormatting sqref="B941">
    <cfRule type="expression" priority="2819" aboveAverage="0" equalAverage="0" bottom="0" percent="0" rank="0" text="" dxfId="2818">
      <formula>AND(COUNTIF($B$941,B941)&gt;1,NOT(ISBLANK(B941)))</formula>
    </cfRule>
    <cfRule type="expression" priority="2820" aboveAverage="0" equalAverage="0" bottom="0" percent="0" rank="0" text="" dxfId="2819">
      <formula>AND(COUNTIF($B$941,B941)&gt;1,NOT(ISBLANK(B941)))</formula>
    </cfRule>
    <cfRule type="expression" priority="2821" aboveAverage="0" equalAverage="0" bottom="0" percent="0" rank="0" text="" dxfId="2820">
      <formula>AND(COUNTIF($B$941,B941)&gt;1,NOT(ISBLANK(B941)))</formula>
    </cfRule>
  </conditionalFormatting>
  <conditionalFormatting sqref="B942">
    <cfRule type="expression" priority="2822" aboveAverage="0" equalAverage="0" bottom="0" percent="0" rank="0" text="" dxfId="2821">
      <formula>AND(COUNTIF($B$942,B942)&gt;1,NOT(ISBLANK(B942)))</formula>
    </cfRule>
    <cfRule type="expression" priority="2823" aboveAverage="0" equalAverage="0" bottom="0" percent="0" rank="0" text="" dxfId="2822">
      <formula>AND(COUNTIF($B$942,B942)&gt;1,NOT(ISBLANK(B942)))</formula>
    </cfRule>
    <cfRule type="expression" priority="2824" aboveAverage="0" equalAverage="0" bottom="0" percent="0" rank="0" text="" dxfId="2823">
      <formula>AND(COUNTIF($B$942,B942)&gt;1,NOT(ISBLANK(B942)))</formula>
    </cfRule>
  </conditionalFormatting>
  <conditionalFormatting sqref="B943">
    <cfRule type="expression" priority="2825" aboveAverage="0" equalAverage="0" bottom="0" percent="0" rank="0" text="" dxfId="2824">
      <formula>AND(COUNTIF($B$943,B943)&gt;1,NOT(ISBLANK(B943)))</formula>
    </cfRule>
    <cfRule type="expression" priority="2826" aboveAverage="0" equalAverage="0" bottom="0" percent="0" rank="0" text="" dxfId="2825">
      <formula>AND(COUNTIF($B$943,B943)&gt;1,NOT(ISBLANK(B943)))</formula>
    </cfRule>
    <cfRule type="expression" priority="2827" aboveAverage="0" equalAverage="0" bottom="0" percent="0" rank="0" text="" dxfId="2826">
      <formula>AND(COUNTIF($B$943,B943)&gt;1,NOT(ISBLANK(B943)))</formula>
    </cfRule>
  </conditionalFormatting>
  <conditionalFormatting sqref="B944">
    <cfRule type="expression" priority="2828" aboveAverage="0" equalAverage="0" bottom="0" percent="0" rank="0" text="" dxfId="2827">
      <formula>AND(COUNTIF($B$944,B944)&gt;1,NOT(ISBLANK(B944)))</formula>
    </cfRule>
    <cfRule type="expression" priority="2829" aboveAverage="0" equalAverage="0" bottom="0" percent="0" rank="0" text="" dxfId="2828">
      <formula>AND(COUNTIF($B$944,B944)&gt;1,NOT(ISBLANK(B944)))</formula>
    </cfRule>
    <cfRule type="expression" priority="2830" aboveAverage="0" equalAverage="0" bottom="0" percent="0" rank="0" text="" dxfId="2829">
      <formula>AND(COUNTIF($B$944,B944)&gt;1,NOT(ISBLANK(B944)))</formula>
    </cfRule>
  </conditionalFormatting>
  <conditionalFormatting sqref="B945">
    <cfRule type="expression" priority="2831" aboveAverage="0" equalAverage="0" bottom="0" percent="0" rank="0" text="" dxfId="2830">
      <formula>AND(COUNTIF($B$945,B945)&gt;1,NOT(ISBLANK(B945)))</formula>
    </cfRule>
    <cfRule type="expression" priority="2832" aboveAverage="0" equalAverage="0" bottom="0" percent="0" rank="0" text="" dxfId="2831">
      <formula>AND(COUNTIF($B$945,B945)&gt;1,NOT(ISBLANK(B945)))</formula>
    </cfRule>
    <cfRule type="expression" priority="2833" aboveAverage="0" equalAverage="0" bottom="0" percent="0" rank="0" text="" dxfId="2832">
      <formula>AND(COUNTIF($B$945,B945)&gt;1,NOT(ISBLANK(B945)))</formula>
    </cfRule>
  </conditionalFormatting>
  <conditionalFormatting sqref="B946">
    <cfRule type="expression" priority="2834" aboveAverage="0" equalAverage="0" bottom="0" percent="0" rank="0" text="" dxfId="2833">
      <formula>AND(COUNTIF($B$946,B946)&gt;1,NOT(ISBLANK(B946)))</formula>
    </cfRule>
    <cfRule type="expression" priority="2835" aboveAverage="0" equalAverage="0" bottom="0" percent="0" rank="0" text="" dxfId="2834">
      <formula>AND(COUNTIF($B$946,B946)&gt;1,NOT(ISBLANK(B946)))</formula>
    </cfRule>
    <cfRule type="expression" priority="2836" aboveAverage="0" equalAverage="0" bottom="0" percent="0" rank="0" text="" dxfId="2835">
      <formula>AND(COUNTIF($B$946,B946)&gt;1,NOT(ISBLANK(B946)))</formula>
    </cfRule>
  </conditionalFormatting>
  <conditionalFormatting sqref="B947">
    <cfRule type="expression" priority="2837" aboveAverage="0" equalAverage="0" bottom="0" percent="0" rank="0" text="" dxfId="2836">
      <formula>AND(COUNTIF($B$947,B947)&gt;1,NOT(ISBLANK(B947)))</formula>
    </cfRule>
    <cfRule type="expression" priority="2838" aboveAverage="0" equalAverage="0" bottom="0" percent="0" rank="0" text="" dxfId="2837">
      <formula>AND(COUNTIF($B$947,B947)&gt;1,NOT(ISBLANK(B947)))</formula>
    </cfRule>
    <cfRule type="expression" priority="2839" aboveAverage="0" equalAverage="0" bottom="0" percent="0" rank="0" text="" dxfId="2838">
      <formula>AND(COUNTIF($B$947,B947)&gt;1,NOT(ISBLANK(B947)))</formula>
    </cfRule>
  </conditionalFormatting>
  <conditionalFormatting sqref="B948">
    <cfRule type="expression" priority="2840" aboveAverage="0" equalAverage="0" bottom="0" percent="0" rank="0" text="" dxfId="2839">
      <formula>AND(COUNTIF($B$948,B948)&gt;1,NOT(ISBLANK(B948)))</formula>
    </cfRule>
    <cfRule type="expression" priority="2841" aboveAverage="0" equalAverage="0" bottom="0" percent="0" rank="0" text="" dxfId="2840">
      <formula>AND(COUNTIF($B$948,B948)&gt;1,NOT(ISBLANK(B948)))</formula>
    </cfRule>
    <cfRule type="expression" priority="2842" aboveAverage="0" equalAverage="0" bottom="0" percent="0" rank="0" text="" dxfId="2841">
      <formula>AND(COUNTIF($B$948,B948)&gt;1,NOT(ISBLANK(B948)))</formula>
    </cfRule>
  </conditionalFormatting>
  <conditionalFormatting sqref="B949">
    <cfRule type="expression" priority="2843" aboveAverage="0" equalAverage="0" bottom="0" percent="0" rank="0" text="" dxfId="2842">
      <formula>AND(COUNTIF($B$949,B949)&gt;1,NOT(ISBLANK(B949)))</formula>
    </cfRule>
    <cfRule type="expression" priority="2844" aboveAverage="0" equalAverage="0" bottom="0" percent="0" rank="0" text="" dxfId="2843">
      <formula>AND(COUNTIF($B$949,B949)&gt;1,NOT(ISBLANK(B949)))</formula>
    </cfRule>
    <cfRule type="expression" priority="2845" aboveAverage="0" equalAverage="0" bottom="0" percent="0" rank="0" text="" dxfId="2844">
      <formula>AND(COUNTIF($B$949,B949)&gt;1,NOT(ISBLANK(B949)))</formula>
    </cfRule>
  </conditionalFormatting>
  <conditionalFormatting sqref="B950">
    <cfRule type="expression" priority="2846" aboveAverage="0" equalAverage="0" bottom="0" percent="0" rank="0" text="" dxfId="2845">
      <formula>AND(COUNTIF($B$950,B950)&gt;1,NOT(ISBLANK(B950)))</formula>
    </cfRule>
    <cfRule type="expression" priority="2847" aboveAverage="0" equalAverage="0" bottom="0" percent="0" rank="0" text="" dxfId="2846">
      <formula>AND(COUNTIF($B$950,B950)&gt;1,NOT(ISBLANK(B950)))</formula>
    </cfRule>
    <cfRule type="expression" priority="2848" aboveAverage="0" equalAverage="0" bottom="0" percent="0" rank="0" text="" dxfId="2847">
      <formula>AND(COUNTIF($B$950,B950)&gt;1,NOT(ISBLANK(B950)))</formula>
    </cfRule>
  </conditionalFormatting>
  <conditionalFormatting sqref="B951">
    <cfRule type="expression" priority="2849" aboveAverage="0" equalAverage="0" bottom="0" percent="0" rank="0" text="" dxfId="2848">
      <formula>AND(COUNTIF($B$951,B951)&gt;1,NOT(ISBLANK(B951)))</formula>
    </cfRule>
    <cfRule type="expression" priority="2850" aboveAverage="0" equalAverage="0" bottom="0" percent="0" rank="0" text="" dxfId="2849">
      <formula>AND(COUNTIF($B$951,B951)&gt;1,NOT(ISBLANK(B951)))</formula>
    </cfRule>
    <cfRule type="expression" priority="2851" aboveAverage="0" equalAverage="0" bottom="0" percent="0" rank="0" text="" dxfId="2850">
      <formula>AND(COUNTIF($B$951,B951)&gt;1,NOT(ISBLANK(B951)))</formula>
    </cfRule>
  </conditionalFormatting>
  <conditionalFormatting sqref="B952">
    <cfRule type="expression" priority="2852" aboveAverage="0" equalAverage="0" bottom="0" percent="0" rank="0" text="" dxfId="2851">
      <formula>AND(COUNTIF($B$952,B952)&gt;1,NOT(ISBLANK(B952)))</formula>
    </cfRule>
    <cfRule type="expression" priority="2853" aboveAverage="0" equalAverage="0" bottom="0" percent="0" rank="0" text="" dxfId="2852">
      <formula>AND(COUNTIF($B$952,B952)&gt;1,NOT(ISBLANK(B952)))</formula>
    </cfRule>
    <cfRule type="expression" priority="2854" aboveAverage="0" equalAverage="0" bottom="0" percent="0" rank="0" text="" dxfId="2853">
      <formula>AND(COUNTIF($B$952,B952)&gt;1,NOT(ISBLANK(B952)))</formula>
    </cfRule>
  </conditionalFormatting>
  <conditionalFormatting sqref="B953">
    <cfRule type="expression" priority="2855" aboveAverage="0" equalAverage="0" bottom="0" percent="0" rank="0" text="" dxfId="2854">
      <formula>AND(COUNTIF($B$953,B953)&gt;1,NOT(ISBLANK(B953)))</formula>
    </cfRule>
    <cfRule type="expression" priority="2856" aboveAverage="0" equalAverage="0" bottom="0" percent="0" rank="0" text="" dxfId="2855">
      <formula>AND(COUNTIF($B$953,B953)&gt;1,NOT(ISBLANK(B953)))</formula>
    </cfRule>
    <cfRule type="expression" priority="2857" aboveAverage="0" equalAverage="0" bottom="0" percent="0" rank="0" text="" dxfId="2856">
      <formula>AND(COUNTIF($B$953,B953)&gt;1,NOT(ISBLANK(B953)))</formula>
    </cfRule>
  </conditionalFormatting>
  <conditionalFormatting sqref="B954">
    <cfRule type="expression" priority="2858" aboveAverage="0" equalAverage="0" bottom="0" percent="0" rank="0" text="" dxfId="2857">
      <formula>AND(COUNTIF($B$954,B954)&gt;1,NOT(ISBLANK(B954)))</formula>
    </cfRule>
    <cfRule type="expression" priority="2859" aboveAverage="0" equalAverage="0" bottom="0" percent="0" rank="0" text="" dxfId="2858">
      <formula>AND(COUNTIF($B$954,B954)&gt;1,NOT(ISBLANK(B954)))</formula>
    </cfRule>
    <cfRule type="expression" priority="2860" aboveAverage="0" equalAverage="0" bottom="0" percent="0" rank="0" text="" dxfId="2859">
      <formula>AND(COUNTIF($B$954,B954)&gt;1,NOT(ISBLANK(B954)))</formula>
    </cfRule>
  </conditionalFormatting>
  <conditionalFormatting sqref="B955">
    <cfRule type="expression" priority="2861" aboveAverage="0" equalAverage="0" bottom="0" percent="0" rank="0" text="" dxfId="2860">
      <formula>AND(COUNTIF($B$955,B955)&gt;1,NOT(ISBLANK(B955)))</formula>
    </cfRule>
    <cfRule type="expression" priority="2862" aboveAverage="0" equalAverage="0" bottom="0" percent="0" rank="0" text="" dxfId="2861">
      <formula>AND(COUNTIF($B$955,B955)&gt;1,NOT(ISBLANK(B955)))</formula>
    </cfRule>
    <cfRule type="expression" priority="2863" aboveAverage="0" equalAverage="0" bottom="0" percent="0" rank="0" text="" dxfId="2862">
      <formula>AND(COUNTIF($B$955,B955)&gt;1,NOT(ISBLANK(B955)))</formula>
    </cfRule>
  </conditionalFormatting>
  <conditionalFormatting sqref="B956">
    <cfRule type="expression" priority="2864" aboveAverage="0" equalAverage="0" bottom="0" percent="0" rank="0" text="" dxfId="2863">
      <formula>AND(COUNTIF($B$956,B956)&gt;1,NOT(ISBLANK(B956)))</formula>
    </cfRule>
    <cfRule type="expression" priority="2865" aboveAverage="0" equalAverage="0" bottom="0" percent="0" rank="0" text="" dxfId="2864">
      <formula>AND(COUNTIF($B$956,B956)&gt;1,NOT(ISBLANK(B956)))</formula>
    </cfRule>
    <cfRule type="expression" priority="2866" aboveAverage="0" equalAverage="0" bottom="0" percent="0" rank="0" text="" dxfId="2865">
      <formula>AND(COUNTIF($B$956,B956)&gt;1,NOT(ISBLANK(B956)))</formula>
    </cfRule>
  </conditionalFormatting>
  <conditionalFormatting sqref="B957">
    <cfRule type="expression" priority="2867" aboveAverage="0" equalAverage="0" bottom="0" percent="0" rank="0" text="" dxfId="2866">
      <formula>AND(COUNTIF($B$957,B957)&gt;1,NOT(ISBLANK(B957)))</formula>
    </cfRule>
    <cfRule type="expression" priority="2868" aboveAverage="0" equalAverage="0" bottom="0" percent="0" rank="0" text="" dxfId="2867">
      <formula>AND(COUNTIF($B$957,B957)&gt;1,NOT(ISBLANK(B957)))</formula>
    </cfRule>
    <cfRule type="expression" priority="2869" aboveAverage="0" equalAverage="0" bottom="0" percent="0" rank="0" text="" dxfId="2868">
      <formula>AND(COUNTIF($B$957,B957)&gt;1,NOT(ISBLANK(B957)))</formula>
    </cfRule>
  </conditionalFormatting>
  <conditionalFormatting sqref="B958">
    <cfRule type="expression" priority="2870" aboveAverage="0" equalAverage="0" bottom="0" percent="0" rank="0" text="" dxfId="2869">
      <formula>AND(COUNTIF($B$958,B958)&gt;1,NOT(ISBLANK(B958)))</formula>
    </cfRule>
    <cfRule type="expression" priority="2871" aboveAverage="0" equalAverage="0" bottom="0" percent="0" rank="0" text="" dxfId="2870">
      <formula>AND(COUNTIF($B$958,B958)&gt;1,NOT(ISBLANK(B958)))</formula>
    </cfRule>
    <cfRule type="expression" priority="2872" aboveAverage="0" equalAverage="0" bottom="0" percent="0" rank="0" text="" dxfId="2871">
      <formula>AND(COUNTIF($B$958,B958)&gt;1,NOT(ISBLANK(B958)))</formula>
    </cfRule>
  </conditionalFormatting>
  <conditionalFormatting sqref="B959">
    <cfRule type="expression" priority="2873" aboveAverage="0" equalAverage="0" bottom="0" percent="0" rank="0" text="" dxfId="2872">
      <formula>AND(COUNTIF($B$959,B959)&gt;1,NOT(ISBLANK(B959)))</formula>
    </cfRule>
    <cfRule type="expression" priority="2874" aboveAverage="0" equalAverage="0" bottom="0" percent="0" rank="0" text="" dxfId="2873">
      <formula>AND(COUNTIF($B$959,B959)&gt;1,NOT(ISBLANK(B959)))</formula>
    </cfRule>
    <cfRule type="expression" priority="2875" aboveAverage="0" equalAverage="0" bottom="0" percent="0" rank="0" text="" dxfId="2874">
      <formula>AND(COUNTIF($B$959,B959)&gt;1,NOT(ISBLANK(B959)))</formula>
    </cfRule>
  </conditionalFormatting>
  <conditionalFormatting sqref="B960">
    <cfRule type="expression" priority="2876" aboveAverage="0" equalAverage="0" bottom="0" percent="0" rank="0" text="" dxfId="2875">
      <formula>AND(COUNTIF($B$960,B960)&gt;1,NOT(ISBLANK(B960)))</formula>
    </cfRule>
    <cfRule type="expression" priority="2877" aboveAverage="0" equalAverage="0" bottom="0" percent="0" rank="0" text="" dxfId="2876">
      <formula>AND(COUNTIF($B$960,B960)&gt;1,NOT(ISBLANK(B960)))</formula>
    </cfRule>
    <cfRule type="expression" priority="2878" aboveAverage="0" equalAverage="0" bottom="0" percent="0" rank="0" text="" dxfId="2877">
      <formula>AND(COUNTIF($B$960,B960)&gt;1,NOT(ISBLANK(B960)))</formula>
    </cfRule>
  </conditionalFormatting>
  <conditionalFormatting sqref="B961:B65536">
    <cfRule type="expression" priority="2879" aboveAverage="0" equalAverage="0" bottom="0" percent="0" rank="0" text="" dxfId="2878">
      <formula>AND(COUNTIF($B$961:$B$65536,B961)&gt;1,NOT(ISBLANK(B961)))</formula>
    </cfRule>
    <cfRule type="expression" priority="2880" aboveAverage="0" equalAverage="0" bottom="0" percent="0" rank="0" text="" dxfId="2879">
      <formula>AND(COUNTIF($B$961:$B$65536,B961)&gt;1,NOT(ISBLANK(B961)))</formula>
    </cfRule>
  </conditionalFormatting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13" r:id="rId4" display="http://atestsc.rioh.cn/page/notice/truckCar/"/>
    <hyperlink ref="AC14" r:id="rId5" display="http://atestsc.rioh.cn/page/notice/truckCar/"/>
    <hyperlink ref="AC15" r:id="rId6" display="http://atestsc.rioh.cn/page/notice/truckCar/"/>
    <hyperlink ref="AC16" r:id="rId7" display="http://atestsc.rioh.cn/page/notice/truckCar/"/>
    <hyperlink ref="AC17" r:id="rId8" display="http://atestsc.rioh.cn/page/notice/truckCar/"/>
    <hyperlink ref="AC18" r:id="rId9" display="http://atestsc.rioh.cn/page/notice/truckCar/"/>
    <hyperlink ref="AC19" r:id="rId10" display="http://atestsc.rioh.cn/page/notice/truckCar/"/>
    <hyperlink ref="AC20" r:id="rId11" display="http://atestsc.rioh.cn/page/notice/truckCar/"/>
    <hyperlink ref="AC21" r:id="rId12" display="http://atestsc.rioh.cn/page/notice/truckCar/"/>
    <hyperlink ref="AC22" r:id="rId13" display="http://atestsc.rioh.cn/page/notice/truckCar/"/>
    <hyperlink ref="AC23" r:id="rId14" display="http://atestsc.rioh.cn/page/notice/truckCar/"/>
    <hyperlink ref="AC24" r:id="rId15" display="http://atestsc.rioh.cn/page/notice/truckCar/"/>
    <hyperlink ref="AC25" r:id="rId16" display="http://atestsc.rioh.cn/page/notice/truckCar/"/>
    <hyperlink ref="AC26" r:id="rId17" display="http://atestsc.rioh.cn/page/notice/truckCar/"/>
    <hyperlink ref="AC27" r:id="rId18" display="http://atestsc.rioh.cn/page/notice/truckCar/"/>
    <hyperlink ref="AC28" r:id="rId19" display="http://atestsc.rioh.cn/page/notice/truckCar/"/>
    <hyperlink ref="AC29" r:id="rId20" display="http://atestsc.rioh.cn/page/notice/truckCar/"/>
    <hyperlink ref="AC30" r:id="rId21" display="http://atestsc.rioh.cn/page/notice/truckCar/"/>
    <hyperlink ref="AC31" r:id="rId22" display="http://atestsc.rioh.cn/page/notice/truckCar/"/>
    <hyperlink ref="AC32" r:id="rId23" display="http://atestsc.rioh.cn/page/notice/truckCar/"/>
    <hyperlink ref="AC33" r:id="rId24" display="http://atestsc.rioh.cn/page/notice/truckCar/"/>
    <hyperlink ref="AC34" r:id="rId25" display="http://atestsc.rioh.cn/page/notice/truckCar/"/>
    <hyperlink ref="AC35" r:id="rId26" display="http://atestsc.rioh.cn/page/notice/truckCar/"/>
    <hyperlink ref="AC36" r:id="rId27" display="http://atestsc.rioh.cn/page/notice/truckCar/"/>
    <hyperlink ref="AC37" r:id="rId28" display="http://atestsc.rioh.cn/page/notice/truckCar/"/>
    <hyperlink ref="AC38" r:id="rId29" display="http://atestsc.rioh.cn/page/notice/truckCar/"/>
    <hyperlink ref="AC39" r:id="rId30" display="http://atestsc.rioh.cn/page/notice/truckCar/"/>
    <hyperlink ref="AC40" r:id="rId31" display="http://atestsc.rioh.cn/page/notice/truckCar/"/>
    <hyperlink ref="AC41" r:id="rId32" display="http://atestsc.rioh.cn/page/notice/truckCar/"/>
    <hyperlink ref="AC42" r:id="rId33" display="http://atestsc.rioh.cn/page/notice/truckCar/"/>
    <hyperlink ref="AC43" r:id="rId34" display="http://atestsc.rioh.cn/page/notice/truckCar/"/>
    <hyperlink ref="AC44" r:id="rId35" display="http://atestsc.rioh.cn/page/notice/truckCar/"/>
    <hyperlink ref="AC45" r:id="rId36" display="http://atestsc.rioh.cn/page/notice/truckCar/"/>
    <hyperlink ref="AC46" r:id="rId37" display="http://atestsc.rioh.cn/page/notice/truckCar/"/>
    <hyperlink ref="AC47" r:id="rId38" display="http://atestsc.rioh.cn/page/notice/truckCar/"/>
    <hyperlink ref="AC49" r:id="rId39" display="http://atestsc.rioh.cn/page/notice/truckCar/"/>
    <hyperlink ref="AC50" r:id="rId40" display="http://atestsc.rioh.cn/page/notice/truckCar/"/>
    <hyperlink ref="AC52" r:id="rId41" display="http://atestsc.rioh.cn/page/notice/truckCar/"/>
    <hyperlink ref="AC53" r:id="rId42" display="http://atestsc.rioh.cn/page/notice/truckCar/"/>
    <hyperlink ref="AC54" r:id="rId43" display="http://atestsc.rioh.cn/page/notice/truckCar/"/>
    <hyperlink ref="AC55" r:id="rId44" display="http://atestsc.rioh.cn/page/notice/truckCar/"/>
    <hyperlink ref="AC56" r:id="rId45" display="http://atestsc.rioh.cn/page/notice/truckCar/"/>
    <hyperlink ref="AC57" r:id="rId46" display="http://atestsc.rioh.cn/page/notice/truckCar/"/>
    <hyperlink ref="AC58" r:id="rId47" display="http://atestsc.rioh.cn/page/notice/truckCar/"/>
    <hyperlink ref="AC59" r:id="rId48" display="http://atestsc.rioh.cn/page/notice/truckCar/"/>
    <hyperlink ref="AC60" r:id="rId49" display="http://atestsc.rioh.cn/page/notice/truckCar/"/>
    <hyperlink ref="AC61" r:id="rId50" display="http://atestsc.rioh.cn/page/notice/truckCar/"/>
    <hyperlink ref="AC62" r:id="rId51" display="http://atestsc.rioh.cn/page/notice/truckCar/"/>
    <hyperlink ref="AC63" r:id="rId52" display="http://atestsc.rioh.cn/page/notice/truckCar/"/>
    <hyperlink ref="AC64" r:id="rId53" display="http://atestsc.rioh.cn/page/notice/truckCar/"/>
    <hyperlink ref="AC65" r:id="rId54" display="http://atestsc.rioh.cn/page/notice/truckCar/"/>
    <hyperlink ref="AC66" r:id="rId55" display="http://atestsc.rioh.cn/page/notice/truckCar/"/>
    <hyperlink ref="AC67" r:id="rId56" display="http://atestsc.rioh.cn/page/notice/truckCar/"/>
    <hyperlink ref="AC68" r:id="rId57" display="http://atestsc.rioh.cn/page/notice/truckCar/"/>
    <hyperlink ref="AC69" r:id="rId58" display="http://atestsc.rioh.cn/page/notice/truckCar/"/>
    <hyperlink ref="AC70" r:id="rId59" display="http://atestsc.rioh.cn/page/notice/truckCar/"/>
    <hyperlink ref="AC71" r:id="rId60" display="http://atestsc.rioh.cn/page/notice/truckCar/"/>
    <hyperlink ref="AC72" r:id="rId61" display="http://atestsc.rioh.cn/page/notice/truckCar/"/>
    <hyperlink ref="AC73" r:id="rId62" display="http://atestsc.rioh.cn/page/notice/truckCar/"/>
    <hyperlink ref="AC74" r:id="rId63" display="http://atestsc.rioh.cn/page/notice/truckCar/"/>
    <hyperlink ref="AC75" r:id="rId64" display="http://atestsc.rioh.cn/page/notice/truckCar/"/>
    <hyperlink ref="AC76" r:id="rId65" display="http://atestsc.rioh.cn/page/notice/truckCar/"/>
    <hyperlink ref="AC77" r:id="rId66" display="http://atestsc.rioh.cn/page/notice/truckCar/"/>
    <hyperlink ref="AC91" r:id="rId67" display="http://atestsc.rioh.cn/page/notice/truckCar/"/>
    <hyperlink ref="AC92" r:id="rId68" display="http://atestsc.rioh.cn/page/notice/truckCar/"/>
    <hyperlink ref="AC93" r:id="rId69" display="http://atestsc.rioh.cn/page/notice/truckCar/"/>
    <hyperlink ref="AC94" r:id="rId70" display="http://atestsc.rioh.cn/page/notice/truckCar/"/>
    <hyperlink ref="AC95" r:id="rId71" display="http://atestsc.rioh.cn/page/notice/truckCar/"/>
    <hyperlink ref="AC96" r:id="rId72" display="http://atestsc.rioh.cn/page/notice/truckCar/"/>
    <hyperlink ref="AC97" r:id="rId73" display="http://atestsc.rioh.cn/page/notice/truckCar/"/>
    <hyperlink ref="AC98" r:id="rId74" display="http://atestsc.rioh.cn/page/notice/truckCar/"/>
    <hyperlink ref="AC99" r:id="rId75" display="http://atestsc.rioh.cn/page/notice/truckCar/"/>
    <hyperlink ref="AC100" r:id="rId76" display="http://atestsc.rioh.cn/page/notice/truckCar/"/>
    <hyperlink ref="AC101" r:id="rId77" display="http://atestsc.rioh.cn/page/notice/truckCar/"/>
    <hyperlink ref="AC102" r:id="rId78" display="http://atestsc.rioh.cn/page/notice/truckCar/"/>
    <hyperlink ref="AC103" r:id="rId79" display="http://atestsc.rioh.cn/page/notice/truckCar/"/>
    <hyperlink ref="AC104" r:id="rId80" display="http://atestsc.rioh.cn/page/notice/truckCar/"/>
    <hyperlink ref="AC105" r:id="rId81" display="http://atestsc.rioh.cn/page/notice/truckCar/"/>
    <hyperlink ref="AC106" r:id="rId82" display="http://atestsc.rioh.cn/page/notice/truckCar/"/>
    <hyperlink ref="AC107" r:id="rId83" display="http://atestsc.rioh.cn/page/notice/truckCar/"/>
    <hyperlink ref="AC108" r:id="rId84" display="http://atestsc.rioh.cn/page/notice/truckCar/"/>
    <hyperlink ref="AC109" r:id="rId85" display="http://atestsc.rioh.cn/page/notice/truckCar/"/>
    <hyperlink ref="AC110" r:id="rId86" display="http://atestsc.rioh.cn/page/notice/truckCar/"/>
    <hyperlink ref="AC111" r:id="rId87" display="http://atestsc.rioh.cn/page/notice/truckCar/"/>
    <hyperlink ref="AC112" r:id="rId88" display="http://atestsc.rioh.cn/page/notice/truckCar/"/>
    <hyperlink ref="AC113" r:id="rId89" display="http://atestsc.rioh.cn/page/notice/truckCar/"/>
    <hyperlink ref="AC114" r:id="rId90" display="http://atestsc.rioh.cn/page/notice/truckCar/"/>
    <hyperlink ref="AC115" r:id="rId91" display="http://atestsc.rioh.cn/page/notice/truckCar/"/>
    <hyperlink ref="AC116" r:id="rId92" display="http://atestsc.rioh.cn/page/notice/truckCar/"/>
    <hyperlink ref="AC117" r:id="rId93" display="http://atestsc.rioh.cn/page/notice/truckCar/"/>
    <hyperlink ref="AC118" r:id="rId94" display="http://atestsc.rioh.cn/page/notice/truckCar/"/>
    <hyperlink ref="AC119" r:id="rId95" display="http://atestsc.rioh.cn/page/notice/truckCar/"/>
    <hyperlink ref="AC120" r:id="rId96" display="http://atestsc.rioh.cn/page/notice/truckCar/"/>
    <hyperlink ref="AC121" r:id="rId97" display="http://atestsc.rioh.cn/page/notice/truckCar/"/>
    <hyperlink ref="AC122" r:id="rId98" display="http://atestsc.rioh.cn/page/notice/truckCar/"/>
    <hyperlink ref="AC123" r:id="rId99" display="http://atestsc.rioh.cn/page/notice/truckCar/"/>
    <hyperlink ref="AC124" r:id="rId100" display="http://atestsc.rioh.cn/page/notice/truckCar/"/>
    <hyperlink ref="AC125" r:id="rId101" display="http://atestsc.rioh.cn/page/notice/truckCar/"/>
    <hyperlink ref="AC126" r:id="rId102" display="http://atestsc.rioh.cn/page/notice/truckCar/"/>
    <hyperlink ref="AC127" r:id="rId103" display="http://atestsc.rioh.cn/page/notice/truckCar/"/>
    <hyperlink ref="AC128" r:id="rId104" display="http://atestsc.rioh.cn/page/notice/truckCar/"/>
    <hyperlink ref="AC129" r:id="rId105" display="http://atestsc.rioh.cn/page/notice/truckCar/"/>
    <hyperlink ref="AC130" r:id="rId106" display="http://atestsc.rioh.cn/page/notice/truckCar/"/>
    <hyperlink ref="AC131" r:id="rId107" display="http://atestsc.rioh.cn/page/notice/truckCar/"/>
    <hyperlink ref="AC132" r:id="rId108" display="http://atestsc.rioh.cn/page/notice/truckCar/"/>
    <hyperlink ref="AC133" r:id="rId109" display="http://atestsc.rioh.cn/page/notice/truckCar/"/>
    <hyperlink ref="AC134" r:id="rId110" display="http://atestsc.rioh.cn/page/notice/truckCar/"/>
    <hyperlink ref="AC135" r:id="rId111" display="http://atestsc.rioh.cn/page/notice/truckCar/"/>
    <hyperlink ref="AC136" r:id="rId112" display="http://atestsc.rioh.cn/page/notice/truckCar/"/>
    <hyperlink ref="AC137" r:id="rId113" display="http://atestsc.rioh.cn/page/notice/truckCar/"/>
    <hyperlink ref="AC138" r:id="rId114" display="http://atestsc.rioh.cn/page/notice/truckCar/"/>
    <hyperlink ref="AC139" r:id="rId115" display="http://atestsc.rioh.cn/page/notice/truckCar/"/>
    <hyperlink ref="AC140" r:id="rId116" display="http://atestsc.rioh.cn/page/notice/truckCar/"/>
    <hyperlink ref="AC141" r:id="rId117" display="http://atestsc.rioh.cn/page/notice/truckCar/"/>
    <hyperlink ref="AC142" r:id="rId118" display="http://atestsc.rioh.cn/page/notice/truckCar/"/>
    <hyperlink ref="AC143" r:id="rId119" display="http://atestsc.rioh.cn/page/notice/truckCar/"/>
    <hyperlink ref="AC144" r:id="rId120" display="http://atestsc.rioh.cn/page/notice/truckCar/"/>
    <hyperlink ref="AC145" r:id="rId121" display="http://atestsc.rioh.cn/page/notice/truckCar/"/>
    <hyperlink ref="AC146" r:id="rId122" display="http://atestsc.rioh.cn/page/notice/truckCar/"/>
    <hyperlink ref="AC147" r:id="rId123" display="http://atestsc.rioh.cn/page/notice/truckCar/"/>
    <hyperlink ref="AC148" r:id="rId124" display="http://atestsc.rioh.cn/page/notice/truckCar/"/>
    <hyperlink ref="AC149" r:id="rId125" display="http://atestsc.rioh.cn/page/notice/truckCar/"/>
    <hyperlink ref="AC150" r:id="rId126" display="http://atestsc.rioh.cn/page/notice/truckCar/"/>
    <hyperlink ref="AC151" r:id="rId127" display="http://atestsc.rioh.cn/page/notice/truckCar/"/>
    <hyperlink ref="AC152" r:id="rId128" display="http://atestsc.rioh.cn/page/notice/truckCar/"/>
    <hyperlink ref="AC153" r:id="rId129" display="http://atestsc.rioh.cn/page/notice/truckCar/"/>
    <hyperlink ref="AC154" r:id="rId130" display="http://atestsc.rioh.cn/page/notice/truckCar/"/>
    <hyperlink ref="AC155" r:id="rId131" display="http://atestsc.rioh.cn/page/notice/truckCar/"/>
    <hyperlink ref="AC156" r:id="rId132" display="http://atestsc.rioh.cn/page/notice/truckCar/"/>
    <hyperlink ref="AC157" r:id="rId133" display="http://atestsc.rioh.cn/page/notice/truckCar/"/>
    <hyperlink ref="AC158" r:id="rId134" display="http://atestsc.rioh.cn/page/notice/truckCar/"/>
    <hyperlink ref="AC159" r:id="rId135" display="http://atestsc.rioh.cn/page/notice/truckCar/"/>
    <hyperlink ref="AC160" r:id="rId136" display="http://atestsc.rioh.cn/page/notice/truckCar/"/>
    <hyperlink ref="AC161" r:id="rId137" display="http://atestsc.rioh.cn/page/notice/truckCar/"/>
    <hyperlink ref="AC162" r:id="rId138" display="http://atestsc.rioh.cn/page/notice/truckCar/"/>
    <hyperlink ref="AC163" r:id="rId139" display="http://atestsc.rioh.cn/page/notice/truckCar/"/>
    <hyperlink ref="AC164" r:id="rId140" display="http://atestsc.rioh.cn/page/notice/truckCar/"/>
    <hyperlink ref="AC165" r:id="rId141" display="http://atestsc.rioh.cn/page/notice/truckCar/"/>
    <hyperlink ref="AC166" r:id="rId142" display="http://atestsc.rioh.cn/page/notice/truckCar/"/>
    <hyperlink ref="AC167" r:id="rId143" display="http://atestsc.rioh.cn/page/notice/truckCar/"/>
    <hyperlink ref="AC168" r:id="rId144" display="http://atestsc.rioh.cn/page/notice/truckCar/"/>
    <hyperlink ref="AC169" r:id="rId145" display="http://atestsc.rioh.cn/page/notice/truckCar/"/>
    <hyperlink ref="AC176" r:id="rId146" display="http://atestsc.rioh.cn/page/notice/truckCar/"/>
    <hyperlink ref="AC177" r:id="rId147" display="http://atestsc.rioh.cn/page/notice/truckCar/"/>
    <hyperlink ref="AC178" r:id="rId148" display="http://atestsc.rioh.cn/page/notice/truckCar/"/>
    <hyperlink ref="AC179" r:id="rId149" display="http://atestsc.rioh.cn/page/notice/truckCar/"/>
    <hyperlink ref="AC180" r:id="rId150" display="http://atestsc.rioh.cn/page/notice/truckCar/"/>
    <hyperlink ref="AC181" r:id="rId151" display="http://atestsc.rioh.cn/page/notice/truckCar/"/>
    <hyperlink ref="AC182" r:id="rId152" display="http://atestsc.rioh.cn/page/notice/truckCar/"/>
    <hyperlink ref="AC183" r:id="rId153" display="http://atestsc.rioh.cn/page/notice/truckCar/"/>
    <hyperlink ref="AC184" r:id="rId154" display="http://atestsc.rioh.cn/page/notice/truckCar/"/>
    <hyperlink ref="AC185" r:id="rId155" display="http://atestsc.rioh.cn/page/notice/truckCar/"/>
    <hyperlink ref="AC186" r:id="rId156" display="http://atestsc.rioh.cn/page/notice/truckCar/"/>
    <hyperlink ref="AC187" r:id="rId157" display="http://atestsc.rioh.cn/page/notice/truckCar/"/>
    <hyperlink ref="AC188" r:id="rId158" display="http://atestsc.rioh.cn/page/notice/truckCar/"/>
    <hyperlink ref="AC189" r:id="rId159" display="http://atestsc.rioh.cn/page/notice/truckCar/"/>
    <hyperlink ref="AC190" r:id="rId160" display="http://atestsc.rioh.cn/page/notice/truckCar/"/>
    <hyperlink ref="AC191" r:id="rId161" display="http://atestsc.rioh.cn/page/notice/truckCar/"/>
    <hyperlink ref="AC192" r:id="rId162" display="http://atestsc.rioh.cn/page/notice/truckCar/"/>
    <hyperlink ref="AC193" r:id="rId163" display="http://atestsc.rioh.cn/page/notice/truckCar/"/>
    <hyperlink ref="AC194" r:id="rId164" display="http://atestsc.rioh.cn/page/notice/truckCar/"/>
    <hyperlink ref="AC195" r:id="rId165" display="http://atestsc.rioh.cn/page/notice/truckCar/"/>
    <hyperlink ref="AC196" r:id="rId166" display="http://atestsc.rioh.cn/page/notice/truckCar/"/>
    <hyperlink ref="AC197" r:id="rId167" display="http://atestsc.rioh.cn/page/notice/truckCar/"/>
    <hyperlink ref="AC198" r:id="rId168" display="http://atestsc.rioh.cn/page/notice/truckCar/"/>
    <hyperlink ref="AC199" r:id="rId169" display="http://atestsc.rioh.cn/page/notice/truckCar/"/>
    <hyperlink ref="AC200" r:id="rId170" display="http://atestsc.rioh.cn/page/notice/truckCar/"/>
    <hyperlink ref="AC201" r:id="rId171" display="http://atestsc.rioh.cn/page/notice/truckCar/"/>
    <hyperlink ref="AC202" r:id="rId172" display="http://atestsc.rioh.cn/page/notice/truckCar/"/>
    <hyperlink ref="AC203" r:id="rId173" display="http://atestsc.rioh.cn/page/notice/truckCar/"/>
    <hyperlink ref="AC204" r:id="rId174" display="http://atestsc.rioh.cn/page/notice/truckCar/"/>
    <hyperlink ref="AC205" r:id="rId175" display="http://atestsc.rioh.cn/page/notice/truckCar/"/>
    <hyperlink ref="AC206" r:id="rId176" display="http://atestsc.rioh.cn/page/notice/truckCar/"/>
    <hyperlink ref="AC207" r:id="rId177" display="http://atestsc.rioh.cn/page/notice/truckCar/"/>
    <hyperlink ref="AC208" r:id="rId178" display="http://atestsc.rioh.cn/page/notice/truckCar/"/>
    <hyperlink ref="AC209" r:id="rId179" display="http://atestsc.rioh.cn/page/notice/truckCar/"/>
    <hyperlink ref="AC210" r:id="rId180" display="http://atestsc.rioh.cn/page/notice/truckCar/"/>
    <hyperlink ref="AC211" r:id="rId181" display="http://atestsc.rioh.cn/page/notice/truckCar/"/>
    <hyperlink ref="AC212" r:id="rId182" display="http://atestsc.rioh.cn/page/notice/truckCar/"/>
    <hyperlink ref="AC213" r:id="rId183" display="http://atestsc.rioh.cn/page/notice/truckCar/"/>
    <hyperlink ref="AC214" r:id="rId184" display="http://atestsc.rioh.cn/page/notice/truckCar/"/>
    <hyperlink ref="AC215" r:id="rId185" display="http://atestsc.rioh.cn/page/notice/truckCar/"/>
    <hyperlink ref="AC216" r:id="rId186" display="http://atestsc.rioh.cn/page/notice/truckCar/"/>
    <hyperlink ref="AC217" r:id="rId187" display="http://atestsc.rioh.cn/page/notice/truckCar/"/>
    <hyperlink ref="AC218" r:id="rId188" display="http://atestsc.rioh.cn/page/notice/truckCar/"/>
    <hyperlink ref="AC219" r:id="rId189" display="http://atestsc.rioh.cn/page/notice/truckCar/"/>
    <hyperlink ref="AC220" r:id="rId190" display="http://atestsc.rioh.cn/page/notice/truckCar/"/>
    <hyperlink ref="AC221" r:id="rId191" display="http://atestsc.rioh.cn/page/notice/truckCar/"/>
    <hyperlink ref="AC222" r:id="rId192" display="http://atestsc.rioh.cn/page/notice/truckCar/"/>
    <hyperlink ref="AC223" r:id="rId193" display="http://atestsc.rioh.cn/page/notice/truckCar/"/>
    <hyperlink ref="AC224" r:id="rId194" display="http://atestsc.rioh.cn/page/notice/truckCar/"/>
    <hyperlink ref="AC225" r:id="rId195" display="http://atestsc.rioh.cn/page/notice/truckCar/"/>
    <hyperlink ref="AC226" r:id="rId196" display="http://atestsc.rioh.cn/page/notice/truckCar/"/>
    <hyperlink ref="AC227" r:id="rId197" display="http://atestsc.rioh.cn/page/notice/truckCar/"/>
    <hyperlink ref="AC228" r:id="rId198" display="http://atestsc.rioh.cn/page/notice/truckCar/"/>
    <hyperlink ref="AC229" r:id="rId199" display="http://atestsc.rioh.cn/page/notice/truckCar/"/>
    <hyperlink ref="AC230" r:id="rId200" display="http://atestsc.rioh.cn/page/notice/truckCar/"/>
    <hyperlink ref="AC231" r:id="rId201" display="http://atestsc.rioh.cn/page/notice/truckCar/"/>
    <hyperlink ref="AC232" r:id="rId202" display="http://atestsc.rioh.cn/page/notice/truckCar/"/>
    <hyperlink ref="AC233" r:id="rId203" display="http://atestsc.rioh.cn/page/notice/truckCar/"/>
    <hyperlink ref="AC234" r:id="rId204" display="http://atestsc.rioh.cn/page/notice/truckCar/"/>
    <hyperlink ref="AC235" r:id="rId205" display="http://atestsc.rioh.cn/page/notice/truckCar/"/>
    <hyperlink ref="AC243" r:id="rId206" display="http://atestsc.rioh.cn/page/notice/truckCar/"/>
    <hyperlink ref="AC244" r:id="rId207" display="http://atestsc.rioh.cn/page/notice/truckCar/"/>
    <hyperlink ref="AC245" r:id="rId208" display="http://atestsc.rioh.cn/page/notice/truckCar/"/>
    <hyperlink ref="AC246" r:id="rId209" display="http://atestsc.rioh.cn/page/notice/truckCar/"/>
    <hyperlink ref="AC247" r:id="rId210" display="http://atestsc.rioh.cn/page/notice/truckCar/"/>
    <hyperlink ref="AC248" r:id="rId211" display="http://atestsc.rioh.cn/page/notice/truckCar/"/>
    <hyperlink ref="AC249" r:id="rId212" display="http://atestsc.rioh.cn/page/notice/truckCar/"/>
    <hyperlink ref="AC250" r:id="rId213" display="http://atestsc.rioh.cn/page/notice/truckCar/"/>
    <hyperlink ref="AC251" r:id="rId214" display="http://atestsc.rioh.cn/page/notice/truckCar/"/>
    <hyperlink ref="AC252" r:id="rId215" display="http://atestsc.rioh.cn/page/notice/truckCar/"/>
    <hyperlink ref="AC253" r:id="rId216" display="http://atestsc.rioh.cn/page/notice/truckCar/"/>
    <hyperlink ref="AC254" r:id="rId217" display="http://atestsc.rioh.cn/page/notice/truckCar/"/>
    <hyperlink ref="AC255" r:id="rId218" display="http://atestsc.rioh.cn/page/notice/truckCar/"/>
    <hyperlink ref="AC256" r:id="rId219" display="http://atestsc.rioh.cn/page/notice/truckCar/"/>
    <hyperlink ref="AC257" r:id="rId220" display="http://atestsc.rioh.cn/page/notice/truckCar/"/>
    <hyperlink ref="AC258" r:id="rId221" display="http://atestsc.rioh.cn/page/notice/truckCar/"/>
    <hyperlink ref="AC259" r:id="rId222" display="http://atestsc.rioh.cn/page/notice/truckCar/"/>
    <hyperlink ref="AC260" r:id="rId223" display="http://atestsc.rioh.cn/page/notice/truckCar/"/>
    <hyperlink ref="AC261" r:id="rId224" display="http://atestsc.rioh.cn/page/notice/truckCar/"/>
    <hyperlink ref="AC262" r:id="rId225" display="http://atestsc.rioh.cn/page/notice/truckCar/"/>
    <hyperlink ref="AC263" r:id="rId226" display="http://atestsc.rioh.cn/page/notice/truckCar/"/>
    <hyperlink ref="AC264" r:id="rId227" display="http://atestsc.rioh.cn/page/notice/truckCar/"/>
    <hyperlink ref="AC265" r:id="rId228" display="http://atestsc.rioh.cn/page/notice/truckCar/"/>
    <hyperlink ref="AC266" r:id="rId229" display="http://atestsc.rioh.cn/page/notice/truckCar/"/>
    <hyperlink ref="AC267" r:id="rId230" display="http://atestsc.rioh.cn/page/notice/truckCar/"/>
    <hyperlink ref="AC268" r:id="rId231" display="http://atestsc.rioh.cn/page/notice/truckCar/"/>
    <hyperlink ref="AC269" r:id="rId232" display="http://atestsc.rioh.cn/page/notice/truckCar/"/>
    <hyperlink ref="AC270" r:id="rId233" display="http://atestsc.rioh.cn/page/notice/truckCar/"/>
    <hyperlink ref="AC271" r:id="rId234" display="http://atestsc.rioh.cn/page/notice/truckCar/"/>
    <hyperlink ref="AC272" r:id="rId235" display="http://atestsc.rioh.cn/page/notice/truckCar/"/>
    <hyperlink ref="AC273" r:id="rId236" display="http://atestsc.rioh.cn/page/notice/truckCar/"/>
    <hyperlink ref="AC274" r:id="rId237" display="http://atestsc.rioh.cn/page/notice/truckCar/"/>
    <hyperlink ref="AC275" r:id="rId238" display="http://atestsc.rioh.cn/page/notice/truckCar/"/>
    <hyperlink ref="AC276" r:id="rId239" display="http://atestsc.rioh.cn/page/notice/truckCar/"/>
    <hyperlink ref="AC277" r:id="rId240" display="http://atestsc.rioh.cn/page/notice/truckCar/"/>
    <hyperlink ref="AC278" r:id="rId241" display="http://atestsc.rioh.cn/page/notice/truckCar/"/>
    <hyperlink ref="AC279" r:id="rId242" display="http://atestsc.rioh.cn/page/notice/truckCar/"/>
    <hyperlink ref="AC280" r:id="rId243" display="http://atestsc.rioh.cn/page/notice/truckCar/"/>
    <hyperlink ref="AC281" r:id="rId244" display="http://atestsc.rioh.cn/page/notice/truckCar/"/>
    <hyperlink ref="AC282" r:id="rId245" display="http://atestsc.rioh.cn/page/notice/truckCar/"/>
    <hyperlink ref="AC283" r:id="rId246" display="http://atestsc.rioh.cn/page/notice/truckCar/"/>
    <hyperlink ref="AC284" r:id="rId247" display="http://atestsc.rioh.cn/page/notice/truckCar/"/>
    <hyperlink ref="AC285" r:id="rId248" display="http://atestsc.rioh.cn/page/notice/truckCar/"/>
    <hyperlink ref="AC286" r:id="rId249" display="http://atestsc.rioh.cn/page/notice/truckCar/"/>
    <hyperlink ref="AC288" r:id="rId250" display="http://atestsc.rioh.cn/page/notice/truckCar/"/>
    <hyperlink ref="AC289" r:id="rId251" display="http://atestsc.rioh.cn/page/notice/truckCar/"/>
    <hyperlink ref="AC290" r:id="rId252" display="http://atestsc.rioh.cn/page/notice/truckCar/"/>
    <hyperlink ref="AC291" r:id="rId253" display="http://atestsc.rioh.cn/page/notice/truckCar/"/>
    <hyperlink ref="AC292" r:id="rId254" display="http://atestsc.rioh.cn/page/notice/truckCar/"/>
    <hyperlink ref="AC293" r:id="rId255" display="http://atestsc.rioh.cn/page/notice/truckCar/"/>
    <hyperlink ref="AC294" r:id="rId256" display="http://atestsc.rioh.cn/page/notice/truckCar/"/>
    <hyperlink ref="AC295" r:id="rId257" display="http://atestsc.rioh.cn/page/notice/truckCar/"/>
    <hyperlink ref="AC296" r:id="rId258" display="http://atestsc.rioh.cn/page/notice/truckCar/"/>
    <hyperlink ref="AC297" r:id="rId259" display="http://atestsc.rioh.cn/page/notice/truckCar/"/>
    <hyperlink ref="AC298" r:id="rId260" display="http://atestsc.rioh.cn/page/notice/truckCar/"/>
    <hyperlink ref="AC299" r:id="rId261" display="http://atestsc.rioh.cn/page/notice/truckCar/"/>
    <hyperlink ref="AC300" r:id="rId262" display="http://atestsc.rioh.cn/page/notice/truckCar/"/>
    <hyperlink ref="AC301" r:id="rId263" display="http://atestsc.rioh.cn/page/notice/truckCar/"/>
    <hyperlink ref="AC302" r:id="rId264" display="http://atestsc.rioh.cn/page/notice/truckCar/"/>
    <hyperlink ref="AC303" r:id="rId265" display="http://atestsc.rioh.cn/page/notice/truckCar/"/>
    <hyperlink ref="AC304" r:id="rId266" display="http://atestsc.rioh.cn/page/notice/truckCar/"/>
    <hyperlink ref="AC305" r:id="rId267" display="http://atestsc.rioh.cn/page/notice/truckCar/"/>
    <hyperlink ref="AC306" r:id="rId268" display="http://atestsc.rioh.cn/page/notice/truckCar/"/>
    <hyperlink ref="AC307" r:id="rId269" display="http://atestsc.rioh.cn/page/notice/truckCar/"/>
    <hyperlink ref="AC308" r:id="rId270" display="http://atestsc.rioh.cn/page/notice/truckCar/"/>
    <hyperlink ref="AC309" r:id="rId271" display="http://atestsc.rioh.cn/page/notice/truckCar/"/>
    <hyperlink ref="AC310" r:id="rId272" display="http://atestsc.rioh.cn/page/notice/truckCar/"/>
    <hyperlink ref="AC311" r:id="rId273" display="http://atestsc.rioh.cn/page/notice/truckCar/"/>
    <hyperlink ref="AC312" r:id="rId274" display="http://atestsc.rioh.cn/page/notice/truckCar/"/>
    <hyperlink ref="AC313" r:id="rId275" display="http://atestsc.rioh.cn/page/notice/truckCar/"/>
    <hyperlink ref="AC314" r:id="rId276" display="http://atestsc.rioh.cn/page/notice/truckCar/"/>
    <hyperlink ref="AC315" r:id="rId277" display="http://atestsc.rioh.cn/page/notice/truckCar/"/>
    <hyperlink ref="AC316" r:id="rId278" display="http://atestsc.rioh.cn/page/notice/truckCar/"/>
    <hyperlink ref="AC317" r:id="rId279" display="http://atestsc.rioh.cn/page/notice/truckCar/"/>
    <hyperlink ref="AC318" r:id="rId280" display="http://atestsc.rioh.cn/page/notice/truckCar/"/>
    <hyperlink ref="AC319" r:id="rId281" display="http://atestsc.rioh.cn/page/notice/truckCar/"/>
    <hyperlink ref="AC320" r:id="rId282" display="http://atestsc.rioh.cn/page/notice/truckCar/"/>
    <hyperlink ref="AC321" r:id="rId283" display="http://atestsc.rioh.cn/page/notice/truckCar/"/>
    <hyperlink ref="AC322" r:id="rId284" display="http://atestsc.rioh.cn/page/notice/truckCar/"/>
    <hyperlink ref="AC323" r:id="rId285" display="http://atestsc.rioh.cn/page/notice/truckCar/"/>
    <hyperlink ref="AC324" r:id="rId286" display="http://atestsc.rioh.cn/page/notice/truckCar/"/>
    <hyperlink ref="AC325" r:id="rId287" display="http://atestsc.rioh.cn/page/notice/truckCar/"/>
    <hyperlink ref="AC326" r:id="rId288" display="http://atestsc.rioh.cn/page/notice/truckCar/"/>
    <hyperlink ref="AC327" r:id="rId289" display="http://atestsc.rioh.cn/page/notice/truckCar/"/>
    <hyperlink ref="AC328" r:id="rId290" display="http://atestsc.rioh.cn/page/notice/truckCar/"/>
    <hyperlink ref="AC329" r:id="rId291" display="http://atestsc.rioh.cn/page/notice/truckCar/"/>
    <hyperlink ref="AC330" r:id="rId292" display="http://atestsc.rioh.cn/page/notice/truckCar/"/>
    <hyperlink ref="AC331" r:id="rId293" display="http://atestsc.rioh.cn/page/notice/truckCar/"/>
    <hyperlink ref="AC332" r:id="rId294" display="http://atestsc.rioh.cn/page/notice/truckCar/"/>
    <hyperlink ref="AC333" r:id="rId295" display="http://atestsc.rioh.cn/page/notice/truckCar/"/>
    <hyperlink ref="AC334" r:id="rId296" display="http://atestsc.rioh.cn/page/notice/truckCar/"/>
    <hyperlink ref="AC335" r:id="rId297" display="http://atestsc.rioh.cn/page/notice/truckCar/"/>
    <hyperlink ref="AC336" r:id="rId298" display="http://atestsc.rioh.cn/page/notice/truckCar/"/>
    <hyperlink ref="AC337" r:id="rId299" display="http://atestsc.rioh.cn/page/notice/truckCar/"/>
    <hyperlink ref="AC338" r:id="rId300" display="http://atestsc.rioh.cn/page/notice/truckCar/"/>
    <hyperlink ref="AC339" r:id="rId301" display="http://atestsc.rioh.cn/page/notice/truckCar/"/>
    <hyperlink ref="AC340" r:id="rId302" display="http://atestsc.rioh.cn/page/notice/truckCar/"/>
    <hyperlink ref="AC341" r:id="rId303" display="http://atestsc.rioh.cn/page/notice/truckCar/"/>
    <hyperlink ref="AC342" r:id="rId304" display="http://atestsc.rioh.cn/page/notice/truckCar/"/>
    <hyperlink ref="AC343" r:id="rId305" display="http://atestsc.rioh.cn/page/notice/truckCar/"/>
    <hyperlink ref="AC344" r:id="rId306" display="http://atestsc.rioh.cn/page/notice/truckCar/"/>
    <hyperlink ref="AC345" r:id="rId307" display="http://atestsc.rioh.cn/page/notice/truckCar/"/>
    <hyperlink ref="AC346" r:id="rId308" display="http://atestsc.rioh.cn/page/notice/truckCar/"/>
    <hyperlink ref="AC347" r:id="rId309" display="http://atestsc.rioh.cn/page/notice/truckCar/"/>
    <hyperlink ref="AC348" r:id="rId310" display="http://atestsc.rioh.cn/page/notice/truckCar/"/>
    <hyperlink ref="AC349" r:id="rId311" display="http://atestsc.rioh.cn/page/notice/truckCar/"/>
    <hyperlink ref="AC350" r:id="rId312" display="http://atestsc.rioh.cn/page/notice/truckCar/"/>
    <hyperlink ref="AC351" r:id="rId313" display="http://atestsc.rioh.cn/page/notice/truckCar/"/>
    <hyperlink ref="AC352" r:id="rId314" display="http://atestsc.rioh.cn/page/notice/truckCar/"/>
    <hyperlink ref="AC353" r:id="rId315" display="http://atestsc.rioh.cn/page/notice/truckCar/"/>
    <hyperlink ref="AC354" r:id="rId316" display="http://atestsc.rioh.cn/page/notice/truckCar/"/>
    <hyperlink ref="AC355" r:id="rId317" display="http://atestsc.rioh.cn/page/notice/truckCar/"/>
    <hyperlink ref="AC356" r:id="rId318" display="http://atestsc.rioh.cn/page/notice/truckCar/"/>
    <hyperlink ref="AC357" r:id="rId319" display="http://atestsc.rioh.cn/page/notice/truckCar/"/>
    <hyperlink ref="AC358" r:id="rId320" display="http://atestsc.rioh.cn/page/notice/truckCar/"/>
    <hyperlink ref="AC359" r:id="rId321" display="http://atestsc.rioh.cn/page/notice/truckCar/"/>
    <hyperlink ref="AC360" r:id="rId322" display="http://atestsc.rioh.cn/page/notice/truckCar/"/>
    <hyperlink ref="AC361" r:id="rId323" display="http://atestsc.rioh.cn/page/notice/truckCar/"/>
    <hyperlink ref="AC362" r:id="rId324" display="http://atestsc.rioh.cn/page/notice/truckCar/"/>
    <hyperlink ref="AC363" r:id="rId325" display="http://atestsc.rioh.cn/page/notice/truckCar/"/>
    <hyperlink ref="AC364" r:id="rId326" display="http://atestsc.rioh.cn/page/notice/truckCar/"/>
    <hyperlink ref="AC365" r:id="rId327" display="http://atestsc.rioh.cn/page/notice/truckCar/"/>
    <hyperlink ref="AC366" r:id="rId328" display="http://atestsc.rioh.cn/page/notice/truckCar/"/>
    <hyperlink ref="AC367" r:id="rId329" display="http://atestsc.rioh.cn/page/notice/truckCar/"/>
    <hyperlink ref="AC368" r:id="rId330" display="http://atestsc.rioh.cn/page/notice/truckCar/"/>
    <hyperlink ref="AC369" r:id="rId331" display="http://atestsc.rioh.cn/page/notice/truckCar/"/>
    <hyperlink ref="AC370" r:id="rId332" display="http://atestsc.rioh.cn/page/notice/truckCar/"/>
    <hyperlink ref="AC371" r:id="rId333" display="http://atestsc.rioh.cn/page/notice/truckCar/"/>
    <hyperlink ref="AC372" r:id="rId334" display="http://atestsc.rioh.cn/page/notice/truckCar/"/>
    <hyperlink ref="AC373" r:id="rId335" display="http://atestsc.rioh.cn/page/notice/truckCar/"/>
    <hyperlink ref="AC374" r:id="rId336" display="http://atestsc.rioh.cn/page/notice/truckCar/"/>
    <hyperlink ref="AC375" r:id="rId337" display="http://atestsc.rioh.cn/page/notice/truckCar/"/>
    <hyperlink ref="AC376" r:id="rId338" display="http://atestsc.rioh.cn/page/notice/truckCar/"/>
    <hyperlink ref="AC381" r:id="rId339" display="http://atestsc.rioh.cn/page/notice/truckCar/"/>
    <hyperlink ref="AC382" r:id="rId340" display="http://atestsc.rioh.cn/page/notice/truckCar/"/>
    <hyperlink ref="AC383" r:id="rId341" display="http://atestsc.rioh.cn/page/notice/truckCar/"/>
    <hyperlink ref="AC384" r:id="rId342" display="http://atestsc.rioh.cn/page/notice/truckCar/"/>
    <hyperlink ref="AC385" r:id="rId343" display="http://atestsc.rioh.cn/page/notice/truckCar/"/>
    <hyperlink ref="AC386" r:id="rId344" display="http://atestsc.rioh.cn/page/notice/truckCar/"/>
    <hyperlink ref="AC387" r:id="rId345" display="http://atestsc.rioh.cn/page/notice/truckCar/"/>
    <hyperlink ref="AC388" r:id="rId346" display="http://atestsc.rioh.cn/page/notice/truckCar/"/>
    <hyperlink ref="AC389" r:id="rId347" display="http://atestsc.rioh.cn/page/notice/truckCar/"/>
    <hyperlink ref="AC390" r:id="rId348" display="http://atestsc.rioh.cn/page/notice/truckCar/"/>
    <hyperlink ref="AC391" r:id="rId349" display="http://atestsc.rioh.cn/page/notice/truckCar/"/>
    <hyperlink ref="AC392" r:id="rId350" display="http://atestsc.rioh.cn/page/notice/truckCar/"/>
    <hyperlink ref="AC393" r:id="rId351" display="http://atestsc.rioh.cn/page/notice/truckCar/"/>
    <hyperlink ref="AC394" r:id="rId352" display="http://atestsc.rioh.cn/page/notice/truckCar/"/>
    <hyperlink ref="AC395" r:id="rId353" display="http://atestsc.rioh.cn/page/notice/truckCar/"/>
    <hyperlink ref="AC396" r:id="rId354" display="http://atestsc.rioh.cn/page/notice/truckCar/"/>
    <hyperlink ref="AC397" r:id="rId355" display="http://atestsc.rioh.cn/page/notice/truckCar/"/>
    <hyperlink ref="AC398" r:id="rId356" display="http://atestsc.rioh.cn/page/notice/truckCar/"/>
    <hyperlink ref="AC399" r:id="rId357" display="http://atestsc.rioh.cn/page/notice/truckCar/"/>
    <hyperlink ref="AC400" r:id="rId358" display="http://atestsc.rioh.cn/page/notice/truckCar/"/>
    <hyperlink ref="AC401" r:id="rId359" display="http://atestsc.rioh.cn/page/notice/truckCar/"/>
    <hyperlink ref="AC402" r:id="rId360" display="http://atestsc.rioh.cn/page/notice/truckCar/"/>
    <hyperlink ref="AC403" r:id="rId361" display="http://atestsc.rioh.cn/page/notice/truckCar/"/>
    <hyperlink ref="AC404" r:id="rId362" display="http://atestsc.rioh.cn/page/notice/truckCar/"/>
    <hyperlink ref="AC405" r:id="rId363" display="http://atestsc.rioh.cn/page/notice/truckCar/"/>
    <hyperlink ref="AC406" r:id="rId364" display="http://atestsc.rioh.cn/page/notice/truckCar/"/>
    <hyperlink ref="AC407" r:id="rId365" display="http://atestsc.rioh.cn/page/notice/truckCar/"/>
    <hyperlink ref="AC408" r:id="rId366" display="http://atestsc.rioh.cn/page/notice/truckCar/"/>
    <hyperlink ref="AC409" r:id="rId367" display="http://atestsc.rioh.cn/page/notice/truckCar/"/>
    <hyperlink ref="AC410" r:id="rId368" display="http://atestsc.rioh.cn/page/notice/truckCar/"/>
    <hyperlink ref="AC411" r:id="rId369" display="http://atestsc.rioh.cn/page/notice/truckCar/"/>
    <hyperlink ref="AC412" r:id="rId370" display="http://atestsc.rioh.cn/page/notice/truckCar/"/>
    <hyperlink ref="AC413" r:id="rId371" display="http://atestsc.rioh.cn/page/notice/truckCar/"/>
    <hyperlink ref="AC414" r:id="rId372" display="http://atestsc.rioh.cn/page/notice/truckCar/"/>
    <hyperlink ref="AC415" r:id="rId373" display="http://atestsc.rioh.cn/page/notice/truckCar/"/>
    <hyperlink ref="AC416" r:id="rId374" display="http://atestsc.rioh.cn/page/notice/truckCar/"/>
    <hyperlink ref="AC417" r:id="rId375" display="http://atestsc.rioh.cn/page/notice/truckCar/"/>
    <hyperlink ref="AC418" r:id="rId376" display="http://atestsc.rioh.cn/page/notice/truckCar/"/>
    <hyperlink ref="AC419" r:id="rId377" display="http://atestsc.rioh.cn/page/notice/truckCar/"/>
    <hyperlink ref="AC420" r:id="rId378" display="http://atestsc.rioh.cn/page/notice/truckCar/"/>
    <hyperlink ref="AC421" r:id="rId379" display="http://atestsc.rioh.cn/page/notice/truckCar/"/>
    <hyperlink ref="AC422" r:id="rId380" display="http://atestsc.rioh.cn/page/notice/truckCar/"/>
    <hyperlink ref="AC423" r:id="rId381" display="http://atestsc.rioh.cn/page/notice/truckCar/"/>
    <hyperlink ref="AC424" r:id="rId382" display="http://atestsc.rioh.cn/page/notice/truckCar/"/>
    <hyperlink ref="AC425" r:id="rId383" display="http://atestsc.rioh.cn/page/notice/truckCar/"/>
    <hyperlink ref="AC426" r:id="rId384" display="http://atestsc.rioh.cn/page/notice/truckCar/"/>
    <hyperlink ref="AC427" r:id="rId385" display="http://atestsc.rioh.cn/page/notice/truckCar/"/>
    <hyperlink ref="AC428" r:id="rId386" display="http://atestsc.rioh.cn/page/notice/truckCar/"/>
    <hyperlink ref="AC429" r:id="rId387" display="http://atestsc.rioh.cn/page/notice/truckCar/"/>
    <hyperlink ref="AC430" r:id="rId388" display="http://atestsc.rioh.cn/page/notice/truckCar/"/>
    <hyperlink ref="AC431" r:id="rId389" display="http://atestsc.rioh.cn/page/notice/truckCar/"/>
    <hyperlink ref="AC432" r:id="rId390" display="http://atestsc.rioh.cn/page/notice/truckCar/"/>
    <hyperlink ref="AC433" r:id="rId391" display="http://atestsc.rioh.cn/page/notice/truckCar/"/>
    <hyperlink ref="AC434" r:id="rId392" display="http://atestsc.rioh.cn/page/notice/truckCar/"/>
    <hyperlink ref="AC435" r:id="rId393" display="http://atestsc.rioh.cn/page/notice/truckCar/"/>
    <hyperlink ref="AC436" r:id="rId394" display="http://atestsc.rioh.cn/page/notice/truckCar/"/>
    <hyperlink ref="AC437" r:id="rId395" display="http://atestsc.rioh.cn/page/notice/truckCar/"/>
    <hyperlink ref="AC438" r:id="rId396" display="http://atestsc.rioh.cn/page/notice/truckCar/"/>
    <hyperlink ref="AC439" r:id="rId397" display="http://atestsc.rioh.cn/page/notice/truckCar/"/>
    <hyperlink ref="AC440" r:id="rId398" display="http://atestsc.rioh.cn/page/notice/truckCar/"/>
    <hyperlink ref="AC441" r:id="rId399" display="http://atestsc.rioh.cn/page/notice/truckCar/"/>
    <hyperlink ref="AC442" r:id="rId400" display="http://atestsc.rioh.cn/page/notice/truckCar/"/>
    <hyperlink ref="AC443" r:id="rId401" display="http://atestsc.rioh.cn/page/notice/truckCar/"/>
    <hyperlink ref="AC444" r:id="rId402" display="http://atestsc.rioh.cn/page/notice/truckCar/"/>
    <hyperlink ref="AC445" r:id="rId403" display="http://atestsc.rioh.cn/page/notice/truckCar/"/>
    <hyperlink ref="AC446" r:id="rId404" display="http://atestsc.rioh.cn/page/notice/truckCar/"/>
    <hyperlink ref="AC447" r:id="rId405" display="http://atestsc.rioh.cn/page/notice/truckCar/"/>
    <hyperlink ref="AC448" r:id="rId406" display="http://atestsc.rioh.cn/page/notice/truckCar/"/>
    <hyperlink ref="AC449" r:id="rId407" display="http://atestsc.rioh.cn/page/notice/truckCar/"/>
    <hyperlink ref="AC450" r:id="rId408" display="http://atestsc.rioh.cn/page/notice/truckCar/"/>
    <hyperlink ref="AC451" r:id="rId409" display="http://atestsc.rioh.cn/page/notice/truckCar/"/>
    <hyperlink ref="AC452" r:id="rId410" display="http://atestsc.rioh.cn/page/notice/truckCar/"/>
    <hyperlink ref="AC453" r:id="rId411" display="http://atestsc.rioh.cn/page/notice/truckCar/"/>
    <hyperlink ref="AC454" r:id="rId412" display="http://atestsc.rioh.cn/page/notice/truckCar/"/>
    <hyperlink ref="AC455" r:id="rId413" display="http://atestsc.rioh.cn/page/notice/truckCar/"/>
    <hyperlink ref="AC456" r:id="rId414" display="http://atestsc.rioh.cn/page/notice/truckCar/"/>
    <hyperlink ref="AC457" r:id="rId415" display="http://atestsc.rioh.cn/page/notice/truckCar/"/>
    <hyperlink ref="AC458" r:id="rId416" display="http://atestsc.rioh.cn/page/notice/truckCar/"/>
    <hyperlink ref="AC459" r:id="rId417" display="http://atestsc.rioh.cn/page/notice/truckCar/"/>
    <hyperlink ref="AC460" r:id="rId418" display="http://atestsc.rioh.cn/page/notice/truckCar/"/>
    <hyperlink ref="AC462" r:id="rId419" display="http://atestsc.rioh.cn/page/notice/truckCar/"/>
    <hyperlink ref="AC463" r:id="rId420" display="http://atestsc.rioh.cn/page/notice/truckCar/"/>
    <hyperlink ref="AC464" r:id="rId421" display="http://atestsc.rioh.cn/page/notice/truckCar/"/>
    <hyperlink ref="AC465" r:id="rId422" display="http://atestsc.rioh.cn/page/notice/truckCar/"/>
    <hyperlink ref="AC466" r:id="rId423" display="http://atestsc.rioh.cn/page/notice/truckCar/"/>
    <hyperlink ref="AC467" r:id="rId424" display="http://atestsc.rioh.cn/page/notice/truckCar/"/>
    <hyperlink ref="AC468" r:id="rId425" display="http://atestsc.rioh.cn/page/notice/truckCar/"/>
    <hyperlink ref="AC469" r:id="rId426" display="http://atestsc.rioh.cn/page/notice/truckCar/"/>
    <hyperlink ref="AC470" r:id="rId427" display="http://atestsc.rioh.cn/page/notice/truckCar/"/>
    <hyperlink ref="AC471" r:id="rId428" display="http://atestsc.rioh.cn/page/notice/truckCar/"/>
    <hyperlink ref="AC472" r:id="rId429" display="http://atestsc.rioh.cn/page/notice/truckCar/"/>
    <hyperlink ref="AC473" r:id="rId430" display="http://atestsc.rioh.cn/page/notice/truckCar/"/>
    <hyperlink ref="AC474" r:id="rId431" display="http://atestsc.rioh.cn/page/notice/truckCar/"/>
    <hyperlink ref="AC475" r:id="rId432" display="http://atestsc.rioh.cn/page/notice/truckCar/"/>
    <hyperlink ref="AC476" r:id="rId433" display="http://atestsc.rioh.cn/page/notice/truckCar/"/>
    <hyperlink ref="AC477" r:id="rId434" display="http://atestsc.rioh.cn/page/notice/truckCar/"/>
    <hyperlink ref="AC478" r:id="rId435" display="http://atestsc.rioh.cn/page/notice/truckCar/"/>
    <hyperlink ref="AC479" r:id="rId436" display="http://atestsc.rioh.cn/page/notice/truckCar/"/>
    <hyperlink ref="AC480" r:id="rId437" display="http://atestsc.rioh.cn/page/notice/truckCar/"/>
    <hyperlink ref="AC481" r:id="rId438" display="http://atestsc.rioh.cn/page/notice/truckCar/"/>
    <hyperlink ref="AC482" r:id="rId439" display="http://atestsc.rioh.cn/page/notice/truckCar/"/>
    <hyperlink ref="AC483" r:id="rId440" display="http://atestsc.rioh.cn/page/notice/truckCar/"/>
    <hyperlink ref="AC484" r:id="rId441" display="http://atestsc.rioh.cn/page/notice/truckCar/"/>
    <hyperlink ref="AC489" r:id="rId442" display="http://atestsc.rioh.cn/page/notice/truckCar/"/>
    <hyperlink ref="AC490" r:id="rId443" display="http://atestsc.rioh.cn/page/notice/truckCar/"/>
    <hyperlink ref="AC491" r:id="rId444" display="http://atestsc.rioh.cn/page/notice/truckCar/"/>
    <hyperlink ref="AC492" r:id="rId445" display="http://atestsc.rioh.cn/page/notice/truckCar/"/>
    <hyperlink ref="AC493" r:id="rId446" display="http://atestsc.rioh.cn/page/notice/truckCar/"/>
    <hyperlink ref="AC494" r:id="rId447" display="http://atestsc.rioh.cn/page/notice/truckCar/"/>
    <hyperlink ref="AC495" r:id="rId448" display="http://atestsc.rioh.cn/page/notice/truckCar/"/>
    <hyperlink ref="AC496" r:id="rId449" display="http://atestsc.rioh.cn/page/notice/truckCar/"/>
    <hyperlink ref="AC497" r:id="rId450" display="http://atestsc.rioh.cn/page/notice/truckCar/"/>
    <hyperlink ref="AC498" r:id="rId451" display="http://atestsc.rioh.cn/page/notice/truckCar/"/>
    <hyperlink ref="AC502" r:id="rId452" display="http://atestsc.rioh.cn/page/notice/truckCar/"/>
    <hyperlink ref="AC503" r:id="rId453" display="http://atestsc.rioh.cn/page/notice/truckCar/"/>
    <hyperlink ref="AC504" r:id="rId454" display="http://atestsc.rioh.cn/page/notice/truckCar/"/>
    <hyperlink ref="AC505" r:id="rId455" display="http://atestsc.rioh.cn/page/notice/truckCar/"/>
    <hyperlink ref="AC506" r:id="rId456" display="http://atestsc.rioh.cn/page/notice/truckCar/"/>
    <hyperlink ref="AC507" r:id="rId457" display="http://atestsc.rioh.cn/page/notice/truckCar/"/>
    <hyperlink ref="AC509" r:id="rId458" display="http://atestsc.rioh.cn/page/notice/truckCar/"/>
    <hyperlink ref="AC510" r:id="rId459" display="http://atestsc.rioh.cn/page/notice/truckCar/"/>
    <hyperlink ref="AC511" r:id="rId460" display="http://atestsc.rioh.cn/page/notice/truckCar/"/>
    <hyperlink ref="AC512" r:id="rId461" display="http://atestsc.rioh.cn/page/notice/truckCar/"/>
    <hyperlink ref="AC513" r:id="rId462" display="http://atestsc.rioh.cn/page/notice/truckCar/"/>
    <hyperlink ref="AC514" r:id="rId463" display="http://atestsc.rioh.cn/page/notice/truckCar/"/>
    <hyperlink ref="AC515" r:id="rId464" display="http://atestsc.rioh.cn/page/notice/truckCar/"/>
    <hyperlink ref="AC516" r:id="rId465" display="http://atestsc.rioh.cn/page/notice/truckCar/"/>
    <hyperlink ref="AC517" r:id="rId466" display="http://atestsc.rioh.cn/page/notice/truckCar/"/>
    <hyperlink ref="AC518" r:id="rId467" display="http://atestsc.rioh.cn/page/notice/truckCar/"/>
    <hyperlink ref="AC519" r:id="rId468" display="http://atestsc.rioh.cn/page/notice/truckCar/"/>
    <hyperlink ref="AC520" r:id="rId469" display="http://atestsc.rioh.cn/page/notice/truckCar/"/>
    <hyperlink ref="AC521" r:id="rId470" display="http://atestsc.rioh.cn/page/notice/truckCar/"/>
    <hyperlink ref="AC522" r:id="rId471" display="http://atestsc.rioh.cn/page/notice/truckCar/"/>
    <hyperlink ref="AC523" r:id="rId472" display="http://atestsc.rioh.cn/page/notice/truckCar/"/>
    <hyperlink ref="AC526" r:id="rId473" display="http://atestsc.rioh.cn/page/notice/truckCar/"/>
    <hyperlink ref="AC527" r:id="rId474" display="http://atestsc.rioh.cn/page/notice/truckCar/"/>
    <hyperlink ref="AC528" r:id="rId475" display="http://atestsc.rioh.cn/page/notice/truckCar/"/>
    <hyperlink ref="AC529" r:id="rId476" display="http://atestsc.rioh.cn/page/notice/truckCar/"/>
    <hyperlink ref="AC530" r:id="rId477" display="http://atestsc.rioh.cn/page/notice/truckCar/"/>
    <hyperlink ref="AC531" r:id="rId478" display="http://atestsc.rioh.cn/page/notice/truckCar/"/>
    <hyperlink ref="AC532" r:id="rId479" display="http://atestsc.rioh.cn/page/notice/truckCar/"/>
    <hyperlink ref="AC533" r:id="rId480" display="http://atestsc.rioh.cn/page/notice/truckCar/"/>
    <hyperlink ref="AC534" r:id="rId481" display="http://atestsc.rioh.cn/page/notice/truckCar/"/>
    <hyperlink ref="AC535" r:id="rId482" display="http://atestsc.rioh.cn/page/notice/truckCar/"/>
    <hyperlink ref="AC536" r:id="rId483" display="http://atestsc.rioh.cn/page/notice/truckCar/"/>
    <hyperlink ref="AC537" r:id="rId484" display="http://atestsc.rioh.cn/page/notice/truckCar/"/>
    <hyperlink ref="AC538" r:id="rId485" display="http://atestsc.rioh.cn/page/notice/truckCar/"/>
    <hyperlink ref="AC539" r:id="rId486" display="http://atestsc.rioh.cn/page/notice/truckCar/"/>
    <hyperlink ref="AC540" r:id="rId487" display="http://atestsc.rioh.cn/page/notice/truckCar/"/>
    <hyperlink ref="AC541" r:id="rId488" display="http://atestsc.rioh.cn/page/notice/truckCar/"/>
    <hyperlink ref="AC542" r:id="rId489" display="http://atestsc.rioh.cn/page/notice/truckCar/"/>
    <hyperlink ref="AC543" r:id="rId490" display="http://atestsc.rioh.cn/page/notice/truckCar/"/>
    <hyperlink ref="AC544" r:id="rId491" display="http://atestsc.rioh.cn/page/notice/truckCar/"/>
    <hyperlink ref="AC545" r:id="rId492" display="http://atestsc.rioh.cn/page/notice/truckCar/"/>
    <hyperlink ref="AC546" r:id="rId493" display="http://atestsc.rioh.cn/page/notice/truckCar/"/>
    <hyperlink ref="AC547" r:id="rId494" display="http://atestsc.rioh.cn/page/notice/truckCar/"/>
    <hyperlink ref="AC548" r:id="rId495" display="http://atestsc.rioh.cn/page/notice/truckCar/"/>
    <hyperlink ref="AC549" r:id="rId496" display="http://atestsc.rioh.cn/page/notice/truckCar/"/>
    <hyperlink ref="AC550" r:id="rId497" display="http://atestsc.rioh.cn/page/notice/truckCar/"/>
    <hyperlink ref="AC551" r:id="rId498" display="http://atestsc.rioh.cn/page/notice/truckCar/"/>
    <hyperlink ref="AC552" r:id="rId499" display="http://atestsc.rioh.cn/page/notice/truckCar/"/>
    <hyperlink ref="AC553" r:id="rId500" display="http://atestsc.rioh.cn/page/notice/truckCar/"/>
    <hyperlink ref="AC554" r:id="rId501" display="http://atestsc.rioh.cn/page/notice/truckCar/"/>
    <hyperlink ref="AC555" r:id="rId502" display="http://atestsc.rioh.cn/page/notice/truckCar/"/>
    <hyperlink ref="AC556" r:id="rId503" display="http://atestsc.rioh.cn/page/notice/truckCar/"/>
    <hyperlink ref="AC557" r:id="rId504" display="http://atestsc.rioh.cn/page/notice/truckCar/"/>
    <hyperlink ref="AC558" r:id="rId505" display="http://atestsc.rioh.cn/page/notice/truckCar/"/>
    <hyperlink ref="AC559" r:id="rId506" display="http://atestsc.rioh.cn/page/notice/truckCar/"/>
    <hyperlink ref="AC560" r:id="rId507" display="http://atestsc.rioh.cn/page/notice/truckCar/"/>
    <hyperlink ref="AC561" r:id="rId508" display="http://atestsc.rioh.cn/page/notice/truckCar/"/>
    <hyperlink ref="AC562" r:id="rId509" display="http://atestsc.rioh.cn/page/notice/truckCar/"/>
    <hyperlink ref="AC563" r:id="rId510" display="http://atestsc.rioh.cn/page/notice/truckCar/"/>
    <hyperlink ref="AC564" r:id="rId511" display="http://atestsc.rioh.cn/page/notice/truckCar/"/>
    <hyperlink ref="AC565" r:id="rId512" display="http://atestsc.rioh.cn/page/notice/truckCar/"/>
    <hyperlink ref="AC566" r:id="rId513" display="http://atestsc.rioh.cn/page/notice/truckCar/"/>
    <hyperlink ref="AC567" r:id="rId514" display="http://atestsc.rioh.cn/page/notice/truckCar/"/>
    <hyperlink ref="AC568" r:id="rId515" display="http://atestsc.rioh.cn/page/notice/truckCar/"/>
    <hyperlink ref="AC569" r:id="rId516" display="http://atestsc.rioh.cn/page/notice/truckCar/"/>
    <hyperlink ref="AC570" r:id="rId517" display="http://atestsc.rioh.cn/page/notice/truckCar/"/>
    <hyperlink ref="AC571" r:id="rId518" display="http://atestsc.rioh.cn/page/notice/truckCar/"/>
    <hyperlink ref="AC572" r:id="rId519" display="http://atestsc.rioh.cn/page/notice/truckCar/"/>
    <hyperlink ref="AC573" r:id="rId520" display="http://atestsc.rioh.cn/page/notice/truckCar/"/>
    <hyperlink ref="AC574" r:id="rId521" display="http://atestsc.rioh.cn/page/notice/truckCar/"/>
    <hyperlink ref="AC575" r:id="rId522" display="http://atestsc.rioh.cn/page/notice/truckCar/"/>
    <hyperlink ref="AC576" r:id="rId523" display="http://atestsc.rioh.cn/page/notice/truckCar/"/>
    <hyperlink ref="AC577" r:id="rId524" display="http://atestsc.rioh.cn/page/notice/truckCar/"/>
    <hyperlink ref="AC578" r:id="rId525" display="http://atestsc.rioh.cn/page/notice/truckCar/"/>
    <hyperlink ref="AC579" r:id="rId526" display="http://atestsc.rioh.cn/page/notice/truckCar/"/>
    <hyperlink ref="AC580" r:id="rId527" display="http://atestsc.rioh.cn/page/notice/truckCar/"/>
    <hyperlink ref="AC584" r:id="rId528" display="http://atestsc.rioh.cn/page/notice/truckCar/"/>
    <hyperlink ref="AC585" r:id="rId529" display="http://atestsc.rioh.cn/page/notice/truckCar/"/>
    <hyperlink ref="AC586" r:id="rId530" display="http://atestsc.rioh.cn/page/notice/truckCar/"/>
    <hyperlink ref="AC587" r:id="rId531" display="http://atestsc.rioh.cn/page/notice/truckCar/"/>
    <hyperlink ref="AC588" r:id="rId532" display="http://atestsc.rioh.cn/page/notice/truckCar/"/>
    <hyperlink ref="AC589" r:id="rId533" display="http://atestsc.rioh.cn/page/notice/truckCar/"/>
    <hyperlink ref="AC590" r:id="rId534" display="http://atestsc.rioh.cn/page/notice/truckCar/"/>
    <hyperlink ref="AC591" r:id="rId535" display="http://atestsc.rioh.cn/page/notice/truckCar/"/>
    <hyperlink ref="AC592" r:id="rId536" display="http://atestsc.rioh.cn/page/notice/truckCar/"/>
    <hyperlink ref="AC593" r:id="rId537" display="http://atestsc.rioh.cn/page/notice/truckCar/"/>
    <hyperlink ref="AC594" r:id="rId538" display="http://atestsc.rioh.cn/page/notice/truckCar/"/>
    <hyperlink ref="AC595" r:id="rId539" display="http://atestsc.rioh.cn/page/notice/truckCar/"/>
    <hyperlink ref="AC596" r:id="rId540" display="http://atestsc.rioh.cn/page/notice/truckCar/"/>
    <hyperlink ref="AC597" r:id="rId541" display="http://atestsc.rioh.cn/page/notice/truckCar/"/>
    <hyperlink ref="AC598" r:id="rId542" display="http://atestsc.rioh.cn/page/notice/truckCar/"/>
    <hyperlink ref="AC599" r:id="rId543" display="http://atestsc.rioh.cn/page/notice/truckCar/"/>
    <hyperlink ref="AC600" r:id="rId544" display="http://atestsc.rioh.cn/page/notice/truckCar/"/>
    <hyperlink ref="AC601" r:id="rId545" display="http://atestsc.rioh.cn/page/notice/truckCar/"/>
    <hyperlink ref="AC602" r:id="rId546" display="http://atestsc.rioh.cn/page/notice/truckCar/"/>
    <hyperlink ref="AC603" r:id="rId547" display="http://atestsc.rioh.cn/page/notice/truckCar/"/>
    <hyperlink ref="AC604" r:id="rId548" display="http://atestsc.rioh.cn/page/notice/truckCar/"/>
    <hyperlink ref="AC605" r:id="rId549" display="http://atestsc.rioh.cn/page/notice/truckCar/"/>
    <hyperlink ref="AC606" r:id="rId550" display="http://atestsc.rioh.cn/page/notice/truckCar/"/>
    <hyperlink ref="AC607" r:id="rId551" display="http://atestsc.rioh.cn/page/notice/truckCar/"/>
    <hyperlink ref="AC608" r:id="rId552" display="http://atestsc.rioh.cn/page/notice/truckCar/"/>
    <hyperlink ref="AC609" r:id="rId553" display="http://atestsc.rioh.cn/page/notice/truckCar/"/>
    <hyperlink ref="AC610" r:id="rId554" display="http://atestsc.rioh.cn/page/notice/truckCar/"/>
    <hyperlink ref="AC611" r:id="rId555" display="http://atestsc.rioh.cn/page/notice/truckCar/"/>
    <hyperlink ref="AC612" r:id="rId556" display="http://atestsc.rioh.cn/page/notice/truckCar/"/>
    <hyperlink ref="AC613" r:id="rId557" display="http://atestsc.rioh.cn/page/notice/truckCar/"/>
    <hyperlink ref="AC614" r:id="rId558" display="http://atestsc.rioh.cn/page/notice/truckCar/"/>
    <hyperlink ref="AC615" r:id="rId559" display="http://atestsc.rioh.cn/page/notice/truckCar/"/>
    <hyperlink ref="AC616" r:id="rId560" display="http://atestsc.rioh.cn/page/notice/truckCar/"/>
    <hyperlink ref="AC617" r:id="rId561" display="http://atestsc.rioh.cn/page/notice/truckCar/"/>
    <hyperlink ref="AC618" r:id="rId562" display="http://atestsc.rioh.cn/page/notice/truckCar/"/>
    <hyperlink ref="AC619" r:id="rId563" display="http://atestsc.rioh.cn/page/notice/truckCar/"/>
    <hyperlink ref="AC620" r:id="rId564" display="http://atestsc.rioh.cn/page/notice/truckCar/"/>
    <hyperlink ref="AC621" r:id="rId565" display="http://atestsc.rioh.cn/page/notice/truckCar/"/>
    <hyperlink ref="AC622" r:id="rId566" display="http://atestsc.rioh.cn/page/notice/truckCar/"/>
    <hyperlink ref="AC623" r:id="rId567" display="http://atestsc.rioh.cn/page/notice/truckCar/"/>
    <hyperlink ref="AC624" r:id="rId568" display="http://atestsc.rioh.cn/page/notice/truckCar/"/>
    <hyperlink ref="AC625" r:id="rId569" display="http://atestsc.rioh.cn/page/notice/truckCar/"/>
    <hyperlink ref="AC626" r:id="rId570" display="http://atestsc.rioh.cn/page/notice/truckCar/"/>
    <hyperlink ref="AC627" r:id="rId571" display="http://atestsc.rioh.cn/page/notice/truckCar/"/>
    <hyperlink ref="AC628" r:id="rId572" display="http://atestsc.rioh.cn/page/notice/truckCar/"/>
    <hyperlink ref="AC629" r:id="rId573" display="http://atestsc.rioh.cn/page/notice/truckCar/"/>
    <hyperlink ref="AC630" r:id="rId574" display="http://atestsc.rioh.cn/page/notice/truckCar/"/>
    <hyperlink ref="AC631" r:id="rId575" display="http://atestsc.rioh.cn/page/notice/truckCar/"/>
    <hyperlink ref="AC632" r:id="rId576" display="http://atestsc.rioh.cn/page/notice/truckCar/"/>
    <hyperlink ref="AC634" r:id="rId577" display="http://atestsc.rioh.cn/page/notice/truckCar/"/>
    <hyperlink ref="AC635" r:id="rId578" display="http://atestsc.rioh.cn/page/notice/truckCar/"/>
    <hyperlink ref="AC637" r:id="rId579" display="http://atestsc.rioh.cn/page/notice/truckCar/"/>
    <hyperlink ref="AC638" r:id="rId580" display="http://atestsc.rioh.cn/page/notice/truckCar/"/>
    <hyperlink ref="AC639" r:id="rId581" display="http://atestsc.rioh.cn/page/notice/truckCar/"/>
    <hyperlink ref="AC640" r:id="rId582" display="http://atestsc.rioh.cn/page/notice/truckCar/"/>
    <hyperlink ref="AC641" r:id="rId583" display="http://atestsc.rioh.cn/page/notice/truckCar/"/>
    <hyperlink ref="AC642" r:id="rId584" display="http://atestsc.rioh.cn/page/notice/truckCar/"/>
    <hyperlink ref="AC643" r:id="rId585" display="http://atestsc.rioh.cn/page/notice/truckCar/"/>
    <hyperlink ref="AC644" r:id="rId586" display="http://atestsc.rioh.cn/page/notice/truckCar/"/>
    <hyperlink ref="AC645" r:id="rId587" display="http://atestsc.rioh.cn/page/notice/truckCar/"/>
    <hyperlink ref="AC646" r:id="rId588" display="http://atestsc.rioh.cn/page/notice/truckCar/"/>
    <hyperlink ref="AC647" r:id="rId589" display="http://atestsc.rioh.cn/page/notice/truckCar/"/>
    <hyperlink ref="AC648" r:id="rId590" display="http://atestsc.rioh.cn/page/notice/truckCar/"/>
    <hyperlink ref="AC649" r:id="rId591" display="http://atestsc.rioh.cn/page/notice/truckCar/"/>
    <hyperlink ref="AC650" r:id="rId592" display="http://atestsc.rioh.cn/page/notice/truckCar/"/>
    <hyperlink ref="AC651" r:id="rId593" display="http://atestsc.rioh.cn/page/notice/truckCar/"/>
    <hyperlink ref="AC652" r:id="rId594" display="http://atestsc.rioh.cn/page/notice/truckCar/"/>
    <hyperlink ref="AC653" r:id="rId595" display="http://atestsc.rioh.cn/page/notice/truckCar/"/>
    <hyperlink ref="AC654" r:id="rId596" display="http://atestsc.rioh.cn/page/notice/truckCar/"/>
    <hyperlink ref="AC655" r:id="rId597" display="http://atestsc.rioh.cn/page/notice/truckCar/"/>
    <hyperlink ref="AC656" r:id="rId598" display="http://atestsc.rioh.cn/page/notice/truckCar/"/>
    <hyperlink ref="AC657" r:id="rId599" display="http://atestsc.rioh.cn/page/notice/truckCar/"/>
    <hyperlink ref="AC658" r:id="rId600" display="http://atestsc.rioh.cn/page/notice/truckCar/"/>
    <hyperlink ref="AC659" r:id="rId601" display="http://atestsc.rioh.cn/page/notice/truckCar/"/>
    <hyperlink ref="AC660" r:id="rId602" display="http://atestsc.rioh.cn/page/notice/truckCar/"/>
    <hyperlink ref="AC661" r:id="rId603" display="http://atestsc.rioh.cn/page/notice/truckCar/"/>
    <hyperlink ref="AC663" r:id="rId604" display="http://atestsc.rioh.cn/page/notice/truckCar/"/>
    <hyperlink ref="AC664" r:id="rId605" display="http://atestsc.rioh.cn/page/notice/truckCar/"/>
    <hyperlink ref="AC665" r:id="rId606" display="http://atestsc.rioh.cn/page/notice/truckCar/"/>
    <hyperlink ref="AC666" r:id="rId607" display="http://atestsc.rioh.cn/page/notice/truckCar/"/>
    <hyperlink ref="AC667" r:id="rId608" display="http://atestsc.rioh.cn/page/notice/truckCar/"/>
    <hyperlink ref="AC668" r:id="rId609" display="http://atestsc.rioh.cn/page/notice/truckCar/"/>
    <hyperlink ref="AC669" r:id="rId610" display="http://atestsc.rioh.cn/page/notice/truckCar/"/>
    <hyperlink ref="AC670" r:id="rId611" display="http://atestsc.rioh.cn/page/notice/truckCar/"/>
    <hyperlink ref="AC671" r:id="rId612" display="http://atestsc.rioh.cn/page/notice/truckCar/"/>
    <hyperlink ref="AC672" r:id="rId613" display="http://atestsc.rioh.cn/page/notice/truckCar/"/>
    <hyperlink ref="AC673" r:id="rId614" display="http://atestsc.rioh.cn/page/notice/truckCar/"/>
    <hyperlink ref="AC674" r:id="rId615" display="http://atestsc.rioh.cn/page/notice/truckCar/"/>
    <hyperlink ref="AC675" r:id="rId616" display="http://atestsc.rioh.cn/page/notice/truckCar/"/>
    <hyperlink ref="AC676" r:id="rId617" display="http://atestsc.rioh.cn/page/notice/truckCar/"/>
    <hyperlink ref="AC677" r:id="rId618" display="http://atestsc.rioh.cn/page/notice/truckCar/"/>
    <hyperlink ref="AC678" r:id="rId619" display="http://atestsc.rioh.cn/page/notice/truckCar/"/>
    <hyperlink ref="AC679" r:id="rId620" display="http://atestsc.rioh.cn/page/notice/truckCar/"/>
    <hyperlink ref="AC680" r:id="rId621" display="http://atestsc.rioh.cn/page/notice/truckCar/"/>
    <hyperlink ref="AC681" r:id="rId622" display="http://atestsc.rioh.cn/page/notice/truckCar/"/>
    <hyperlink ref="AC682" r:id="rId623" display="http://atestsc.rioh.cn/page/notice/truckCar/"/>
    <hyperlink ref="AC683" r:id="rId624" display="http://atestsc.rioh.cn/page/notice/truckCar/"/>
    <hyperlink ref="AC684" r:id="rId625" display="http://atestsc.rioh.cn/page/notice/truckCar/"/>
    <hyperlink ref="AC685" r:id="rId626" display="http://atestsc.rioh.cn/page/notice/truckCar/"/>
    <hyperlink ref="AC686" r:id="rId627" display="http://atestsc.rioh.cn/page/notice/truckCar/"/>
    <hyperlink ref="AC687" r:id="rId628" display="http://atestsc.rioh.cn/page/notice/truckCar/"/>
    <hyperlink ref="AC688" r:id="rId629" display="http://atestsc.rioh.cn/page/notice/truckCar/"/>
    <hyperlink ref="AC689" r:id="rId630" display="http://atestsc.rioh.cn/page/notice/truckCar/"/>
    <hyperlink ref="AC690" r:id="rId631" display="http://atestsc.rioh.cn/page/notice/truckCar/"/>
    <hyperlink ref="AC691" r:id="rId632" display="http://atestsc.rioh.cn/page/notice/truckCar/"/>
    <hyperlink ref="AC697" r:id="rId633" display="http://atestsc.rioh.cn/page/notice/truckCar/"/>
    <hyperlink ref="AC698" r:id="rId634" display="http://atestsc.rioh.cn/page/notice/truckCar/"/>
    <hyperlink ref="AC699" r:id="rId635" display="http://atestsc.rioh.cn/page/notice/truckCar/"/>
    <hyperlink ref="AC700" r:id="rId636" display="http://atestsc.rioh.cn/page/notice/truckCar/"/>
    <hyperlink ref="AC701" r:id="rId637" display="http://atestsc.rioh.cn/page/notice/truckCar/"/>
    <hyperlink ref="AC702" r:id="rId638" display="http://atestsc.rioh.cn/page/notice/truckCar/"/>
    <hyperlink ref="AC703" r:id="rId639" display="http://atestsc.rioh.cn/page/notice/truckCar/"/>
    <hyperlink ref="AC704" r:id="rId640" display="http://atestsc.rioh.cn/page/notice/truckCar/"/>
    <hyperlink ref="AC705" r:id="rId641" display="http://atestsc.rioh.cn/page/notice/truckCar/"/>
    <hyperlink ref="AC706" r:id="rId642" display="http://atestsc.rioh.cn/page/notice/truckCar/"/>
    <hyperlink ref="AC707" r:id="rId643" display="http://atestsc.rioh.cn/page/notice/truckCar/"/>
    <hyperlink ref="AC710" r:id="rId644" display="http://atestsc.rioh.cn/page/notice/truckCar/"/>
    <hyperlink ref="AC711" r:id="rId645" display="http://atestsc.rioh.cn/page/notice/truckCar/"/>
    <hyperlink ref="AC712" r:id="rId646" display="http://atestsc.rioh.cn/page/notice/truckCar/"/>
    <hyperlink ref="AC713" r:id="rId647" display="http://atestsc.rioh.cn/page/notice/truckCar/"/>
    <hyperlink ref="AC714" r:id="rId648" display="http://atestsc.rioh.cn/page/notice/truckCar/"/>
    <hyperlink ref="AC715" r:id="rId649" display="http://atestsc.rioh.cn/page/notice/truckCar/"/>
    <hyperlink ref="AC716" r:id="rId650" display="http://atestsc.rioh.cn/page/notice/truckCar/"/>
    <hyperlink ref="AC717" r:id="rId651" display="http://atestsc.rioh.cn/page/notice/truckCar/"/>
    <hyperlink ref="AC718" r:id="rId652" display="http://atestsc.rioh.cn/page/notice/truckCar/"/>
    <hyperlink ref="AC719" r:id="rId653" display="http://atestsc.rioh.cn/page/notice/truckCar/"/>
    <hyperlink ref="AC720" r:id="rId654" display="http://atestsc.rioh.cn/page/notice/truckCar/"/>
    <hyperlink ref="AC722" r:id="rId655" display="http://atestsc.rioh.cn/page/notice/truckCar/"/>
    <hyperlink ref="AC723" r:id="rId656" display="http://atestsc.rioh.cn/page/notice/truckCar/"/>
    <hyperlink ref="AC724" r:id="rId657" display="http://atestsc.rioh.cn/page/notice/truckCar/"/>
    <hyperlink ref="AC725" r:id="rId658" display="http://atestsc.rioh.cn/page/notice/truckCar/"/>
    <hyperlink ref="AC726" r:id="rId659" display="http://atestsc.rioh.cn/page/notice/truckCar/"/>
    <hyperlink ref="AC727" r:id="rId660" display="http://atestsc.rioh.cn/page/notice/truckCar/"/>
    <hyperlink ref="AC728" r:id="rId661" display="http://atestsc.rioh.cn/page/notice/truckCar/"/>
    <hyperlink ref="AC729" r:id="rId662" display="http://atestsc.rioh.cn/page/notice/truckCar/"/>
    <hyperlink ref="AC730" r:id="rId663" display="http://atestsc.rioh.cn/page/notice/truckCar/"/>
    <hyperlink ref="AC731" r:id="rId664" display="http://atestsc.rioh.cn/page/notice/truckCar/"/>
    <hyperlink ref="AC732" r:id="rId665" display="http://atestsc.rioh.cn/page/notice/truckCar/"/>
    <hyperlink ref="AC733" r:id="rId666" display="http://atestsc.rioh.cn/page/notice/truckCar/"/>
    <hyperlink ref="AC734" r:id="rId667" display="http://atestsc.rioh.cn/page/notice/truckCar/"/>
    <hyperlink ref="AC735" r:id="rId668" display="http://atestsc.rioh.cn/page/notice/truckCar/"/>
    <hyperlink ref="AC736" r:id="rId669" display="http://atestsc.rioh.cn/page/notice/truckCar/"/>
    <hyperlink ref="AC737" r:id="rId670" display="http://atestsc.rioh.cn/page/notice/truckCar/"/>
    <hyperlink ref="AC738" r:id="rId671" display="http://atestsc.rioh.cn/page/notice/truckCar/"/>
    <hyperlink ref="AC739" r:id="rId672" display="http://atestsc.rioh.cn/page/notice/truckCar/"/>
    <hyperlink ref="AC740" r:id="rId673" display="http://atestsc.rioh.cn/page/notice/truckCar/"/>
    <hyperlink ref="AC741" r:id="rId674" display="http://atestsc.rioh.cn/page/notice/truckCar/"/>
    <hyperlink ref="AC742" r:id="rId675" display="http://atestsc.rioh.cn/page/notice/truckCar/"/>
    <hyperlink ref="AC743" r:id="rId676" display="http://atestsc.rioh.cn/page/notice/truckCar/"/>
    <hyperlink ref="AC744" r:id="rId677" display="http://atestsc.rioh.cn/page/notice/truckCar/"/>
    <hyperlink ref="AC745" r:id="rId678" display="http://atestsc.rioh.cn/page/notice/truckCar/"/>
    <hyperlink ref="AC746" r:id="rId679" display="http://atestsc.rioh.cn/page/notice/truckCar/"/>
    <hyperlink ref="AC747" r:id="rId680" display="http://atestsc.rioh.cn/page/notice/truckCar/"/>
    <hyperlink ref="AC748" r:id="rId681" display="http://atestsc.rioh.cn/page/notice/truckCar/"/>
    <hyperlink ref="AC749" r:id="rId682" display="http://atestsc.rioh.cn/page/notice/truckCar/"/>
    <hyperlink ref="AC750" r:id="rId683" display="http://atestsc.rioh.cn/page/notice/truckCar/"/>
    <hyperlink ref="AC751" r:id="rId684" display="http://atestsc.rioh.cn/page/notice/truckCar/"/>
    <hyperlink ref="AC752" r:id="rId685" display="http://atestsc.rioh.cn/page/notice/truckCar/"/>
    <hyperlink ref="AC753" r:id="rId686" display="http://atestsc.rioh.cn/page/notice/truckCar/"/>
    <hyperlink ref="AC754" r:id="rId687" display="http://atestsc.rioh.cn/page/notice/truckCar/"/>
    <hyperlink ref="AC755" r:id="rId688" display="http://atestsc.rioh.cn/page/notice/truckCar/"/>
    <hyperlink ref="AC756" r:id="rId689" display="http://atestsc.rioh.cn/page/notice/truckCar/"/>
    <hyperlink ref="AC757" r:id="rId690" display="http://atestsc.rioh.cn/page/notice/truckCar/"/>
    <hyperlink ref="AC758" r:id="rId691" display="http://atestsc.rioh.cn/page/notice/truckCar/"/>
    <hyperlink ref="AC759" r:id="rId692" display="http://atestsc.rioh.cn/page/notice/truckCar/"/>
    <hyperlink ref="AC760" r:id="rId693" display="http://atestsc.rioh.cn/page/notice/truckCar/"/>
    <hyperlink ref="AC761" r:id="rId694" display="http://atestsc.rioh.cn/page/notice/truckCar/"/>
    <hyperlink ref="AC762" r:id="rId695" display="http://atestsc.rioh.cn/page/notice/truckCar/"/>
    <hyperlink ref="AC763" r:id="rId696" display="http://atestsc.rioh.cn/page/notice/truckCar/"/>
    <hyperlink ref="AC764" r:id="rId697" display="http://atestsc.rioh.cn/page/notice/truckCar/"/>
    <hyperlink ref="AC765" r:id="rId698" display="http://atestsc.rioh.cn/page/notice/truckCar/"/>
    <hyperlink ref="AC766" r:id="rId699" display="http://atestsc.rioh.cn/page/notice/truckCar/"/>
    <hyperlink ref="AC767" r:id="rId700" display="http://atestsc.rioh.cn/page/notice/truckCar/"/>
    <hyperlink ref="AC768" r:id="rId701" display="http://atestsc.rioh.cn/page/notice/truckCar/"/>
    <hyperlink ref="AC769" r:id="rId702" display="http://atestsc.rioh.cn/page/notice/truckCar/"/>
    <hyperlink ref="AC770" r:id="rId703" display="http://atestsc.rioh.cn/page/notice/truckCar/"/>
    <hyperlink ref="AC771" r:id="rId704" display="http://atestsc.rioh.cn/page/notice/truckCar/"/>
    <hyperlink ref="AC772" r:id="rId705" display="http://atestsc.rioh.cn/page/notice/truckCar/"/>
    <hyperlink ref="AC773" r:id="rId706" display="http://atestsc.rioh.cn/page/notice/truckCar/"/>
    <hyperlink ref="AC774" r:id="rId707" display="http://atestsc.rioh.cn/page/notice/truckCar/"/>
    <hyperlink ref="AC775" r:id="rId708" display="http://atestsc.rioh.cn/page/notice/truckCar/"/>
    <hyperlink ref="AC776" r:id="rId709" display="http://atestsc.rioh.cn/page/notice/truckCar/"/>
    <hyperlink ref="AC777" r:id="rId710" display="http://atestsc.rioh.cn/page/notice/truckCar/"/>
    <hyperlink ref="AC778" r:id="rId711" display="http://atestsc.rioh.cn/page/notice/truckCar/"/>
    <hyperlink ref="AC779" r:id="rId712" display="http://atestsc.rioh.cn/page/notice/truckCar/"/>
    <hyperlink ref="AC780" r:id="rId713" display="http://atestsc.rioh.cn/page/notice/truckCar/"/>
    <hyperlink ref="AC781" r:id="rId714" display="http://atestsc.rioh.cn/page/notice/truckCar/"/>
    <hyperlink ref="AC782" r:id="rId715" display="http://atestsc.rioh.cn/page/notice/truckCar/"/>
    <hyperlink ref="AC783" r:id="rId716" display="http://atestsc.rioh.cn/page/notice/truckCar/"/>
    <hyperlink ref="AC784" r:id="rId717" display="http://atestsc.rioh.cn/page/notice/truckCar/"/>
    <hyperlink ref="AC785" r:id="rId718" display="http://atestsc.rioh.cn/page/notice/truckCar/"/>
    <hyperlink ref="AC786" r:id="rId719" display="http://atestsc.rioh.cn/page/notice/truckCar/"/>
    <hyperlink ref="AC787" r:id="rId720" display="http://atestsc.rioh.cn/page/notice/truckCar/"/>
    <hyperlink ref="AC788" r:id="rId721" display="http://atestsc.rioh.cn/page/notice/truckCar/"/>
    <hyperlink ref="AC789" r:id="rId722" display="http://atestsc.rioh.cn/page/notice/truckCar/"/>
    <hyperlink ref="AC790" r:id="rId723" display="http://atestsc.rioh.cn/page/notice/truckCar/"/>
    <hyperlink ref="AC791" r:id="rId724" display="http://atestsc.rioh.cn/page/notice/truckCar/"/>
    <hyperlink ref="AC792" r:id="rId725" display="http://atestsc.rioh.cn/page/notice/truckCar/"/>
    <hyperlink ref="AC793" r:id="rId726" display="http://atestsc.rioh.cn/page/notice/truckCar/"/>
    <hyperlink ref="AC794" r:id="rId727" display="http://atestsc.rioh.cn/page/notice/truckCar/"/>
    <hyperlink ref="AC795" r:id="rId728" display="http://atestsc.rioh.cn/page/notice/truckCar/"/>
    <hyperlink ref="AC796" r:id="rId729" display="http://atestsc.rioh.cn/page/notice/truckCar/"/>
    <hyperlink ref="AC797" r:id="rId730" display="http://atestsc.rioh.cn/page/notice/truckCar/"/>
    <hyperlink ref="AC798" r:id="rId731" display="http://atestsc.rioh.cn/page/notice/truckCar/"/>
    <hyperlink ref="AC799" r:id="rId732" display="http://atestsc.rioh.cn/page/notice/truckCar/"/>
    <hyperlink ref="AC800" r:id="rId733" display="http://atestsc.rioh.cn/page/notice/truckCar/"/>
    <hyperlink ref="AC801" r:id="rId734" display="http://atestsc.rioh.cn/page/notice/truckCar/"/>
    <hyperlink ref="AC802" r:id="rId735" display="http://atestsc.rioh.cn/page/notice/truckCar/"/>
    <hyperlink ref="AC803" r:id="rId736" display="http://atestsc.rioh.cn/page/notice/truckCar/"/>
    <hyperlink ref="AC804" r:id="rId737" display="http://atestsc.rioh.cn/page/notice/truckCar/"/>
    <hyperlink ref="AC805" r:id="rId738" display="http://atestsc.rioh.cn/page/notice/truckCar/"/>
    <hyperlink ref="AC806" r:id="rId739" display="http://atestsc.rioh.cn/page/notice/truckCar/"/>
    <hyperlink ref="AC807" r:id="rId740" display="http://atestsc.rioh.cn/page/notice/truckCar/"/>
    <hyperlink ref="AC808" r:id="rId741" display="http://atestsc.rioh.cn/page/notice/truckCar/"/>
    <hyperlink ref="AC809" r:id="rId742" display="http://atestsc.rioh.cn/page/notice/truckCar/"/>
    <hyperlink ref="AC810" r:id="rId743" display="http://atestsc.rioh.cn/page/notice/truckCar/"/>
    <hyperlink ref="AC811" r:id="rId744" display="http://atestsc.rioh.cn/page/notice/truckCar/"/>
    <hyperlink ref="AC812" r:id="rId745" display="http://atestsc.rioh.cn/page/notice/truckCar/"/>
    <hyperlink ref="AC813" r:id="rId746" display="http://atestsc.rioh.cn/page/notice/truckCar/"/>
    <hyperlink ref="AC814" r:id="rId747" display="http://atestsc.rioh.cn/page/notice/truckCar/"/>
    <hyperlink ref="AC815" r:id="rId748" display="http://atestsc.rioh.cn/page/notice/truckCar/"/>
    <hyperlink ref="AC816" r:id="rId749" display="http://atestsc.rioh.cn/page/notice/truckCar/"/>
    <hyperlink ref="AC817" r:id="rId750" display="http://atestsc.rioh.cn/page/notice/truckCar/"/>
    <hyperlink ref="AC818" r:id="rId751" display="http://atestsc.rioh.cn/page/notice/truckCar/"/>
    <hyperlink ref="AC819" r:id="rId752" display="http://atestsc.rioh.cn/page/notice/truckCar/"/>
    <hyperlink ref="AC838" r:id="rId753" display="http://atestsc.rioh.cn/page/notice/truckCar/"/>
    <hyperlink ref="AC839" r:id="rId754" display="http://atestsc.rioh.cn/page/notice/truckCar/"/>
    <hyperlink ref="AC840" r:id="rId755" display="http://atestsc.rioh.cn/page/notice/truckCar/"/>
    <hyperlink ref="AC841" r:id="rId756" display="http://atestsc.rioh.cn/page/notice/truckCar/"/>
    <hyperlink ref="AC842" r:id="rId757" display="http://atestsc.rioh.cn/page/notice/truckCar/"/>
    <hyperlink ref="AC843" r:id="rId758" display="http://atestsc.rioh.cn/page/notice/truckCar/"/>
    <hyperlink ref="AC844" r:id="rId759" display="http://atestsc.rioh.cn/page/notice/truckCar/"/>
    <hyperlink ref="AC845" r:id="rId760" display="http://atestsc.rioh.cn/page/notice/truckCar/"/>
    <hyperlink ref="AC846" r:id="rId761" display="http://atestsc.rioh.cn/page/notice/truckCar/"/>
    <hyperlink ref="AC847" r:id="rId762" display="http://atestsc.rioh.cn/page/notice/truckCar/"/>
    <hyperlink ref="AC848" r:id="rId763" display="http://atestsc.rioh.cn/page/notice/truckCar/"/>
    <hyperlink ref="AC849" r:id="rId764" display="http://atestsc.rioh.cn/page/notice/truckCar/"/>
    <hyperlink ref="AC850" r:id="rId765" display="http://atestsc.rioh.cn/page/notice/truckCar/"/>
    <hyperlink ref="AC852" r:id="rId766" display="http://atestsc.rioh.cn/page/notice/truckCar/"/>
    <hyperlink ref="AC853" r:id="rId767" display="http://atestsc.rioh.cn/page/notice/truckCar/"/>
    <hyperlink ref="AC854" r:id="rId768" display="http://atestsc.rioh.cn/page/notice/truckCar/"/>
    <hyperlink ref="AC855" r:id="rId769" display="http://atestsc.rioh.cn/page/notice/truckCar/"/>
    <hyperlink ref="AC856" r:id="rId770" display="http://atestsc.rioh.cn/page/notice/truckCar/"/>
    <hyperlink ref="AC857" r:id="rId771" display="http://atestsc.rioh.cn/page/notice/truckCar/"/>
    <hyperlink ref="AC858" r:id="rId772" display="http://atestsc.rioh.cn/page/notice/truckCar/"/>
    <hyperlink ref="AC859" r:id="rId773" display="http://atestsc.rioh.cn/page/notice/truckCar/"/>
    <hyperlink ref="AC860" r:id="rId774" display="http://atestsc.rioh.cn/page/notice/truckCar/"/>
    <hyperlink ref="AC861" r:id="rId775" display="http://atestsc.rioh.cn/page/notice/truckCar/"/>
    <hyperlink ref="AC862" r:id="rId776" display="http://atestsc.rioh.cn/page/notice/truckCar/"/>
    <hyperlink ref="AC863" r:id="rId777" display="http://atestsc.rioh.cn/page/notice/truckCar/"/>
    <hyperlink ref="AC864" r:id="rId778" display="http://atestsc.rioh.cn/page/notice/truckCar/"/>
    <hyperlink ref="AC865" r:id="rId779" display="http://atestsc.rioh.cn/page/notice/truckCar/"/>
    <hyperlink ref="AC866" r:id="rId780" display="http://atestsc.rioh.cn/page/notice/truckCar/"/>
    <hyperlink ref="AC867" r:id="rId781" display="http://atestsc.rioh.cn/page/notice/truckCar/"/>
    <hyperlink ref="AC868" r:id="rId782" display="http://atestsc.rioh.cn/page/notice/truckCar/"/>
    <hyperlink ref="AC869" r:id="rId783" display="http://atestsc.rioh.cn/page/notice/truckCar/"/>
    <hyperlink ref="AC870" r:id="rId784" display="http://atestsc.rioh.cn/page/notice/truckCar/"/>
    <hyperlink ref="AC871" r:id="rId785" display="http://atestsc.rioh.cn/page/notice/truckCar/"/>
    <hyperlink ref="AC872" r:id="rId786" display="http://atestsc.rioh.cn/page/notice/truckCar/"/>
    <hyperlink ref="AC873" r:id="rId787" display="http://atestsc.rioh.cn/page/notice/truckCar/"/>
    <hyperlink ref="AC874" r:id="rId788" display="http://atestsc.rioh.cn/page/notice/truckCar/"/>
    <hyperlink ref="AC875" r:id="rId789" display="http://atestsc.rioh.cn/page/notice/truckCar/"/>
    <hyperlink ref="AC876" r:id="rId790" display="http://atestsc.rioh.cn/page/notice/truckCar/"/>
    <hyperlink ref="AC877" r:id="rId791" display="http://atestsc.rioh.cn/page/notice/truckCar/"/>
    <hyperlink ref="AC878" r:id="rId792" display="http://atestsc.rioh.cn/page/notice/truckCar/"/>
    <hyperlink ref="AC879" r:id="rId793" display="http://atestsc.rioh.cn/page/notice/truckCar/"/>
    <hyperlink ref="AC880" r:id="rId794" display="http://atestsc.rioh.cn/page/notice/truckCar/"/>
    <hyperlink ref="AC881" r:id="rId795" display="http://atestsc.rioh.cn/page/notice/truckCar/"/>
    <hyperlink ref="AC882" r:id="rId796" display="http://atestsc.rioh.cn/page/notice/truckCar/"/>
    <hyperlink ref="AC883" r:id="rId797" display="http://atestsc.rioh.cn/page/notice/truckCar/"/>
    <hyperlink ref="AC884" r:id="rId798" display="http://atestsc.rioh.cn/page/notice/truckCar/"/>
    <hyperlink ref="AC885" r:id="rId799" display="http://atestsc.rioh.cn/page/notice/truckCar/"/>
    <hyperlink ref="AC886" r:id="rId800" display="http://atestsc.rioh.cn/page/notice/truckCar/"/>
    <hyperlink ref="AC887" r:id="rId801" display="http://atestsc.rioh.cn/page/notice/truckCar/"/>
    <hyperlink ref="AC888" r:id="rId802" display="http://atestsc.rioh.cn/page/notice/truckCar/"/>
    <hyperlink ref="AC889" r:id="rId803" display="http://atestsc.rioh.cn/page/notice/truckCar/"/>
    <hyperlink ref="AC891" r:id="rId804" display="http://atestsc.rioh.cn/page/notice/truckCar/"/>
    <hyperlink ref="AC892" r:id="rId805" display="http://atestsc.rioh.cn/page/notice/truckCar/"/>
    <hyperlink ref="AC893" r:id="rId806" display="http://atestsc.rioh.cn/page/notice/truckCar/"/>
    <hyperlink ref="AC894" r:id="rId807" display="http://atestsc.rioh.cn/page/notice/truckCar/"/>
    <hyperlink ref="AC895" r:id="rId808" display="http://atestsc.rioh.cn/page/notice/truckCar/"/>
    <hyperlink ref="AC896" r:id="rId809" display="http://atestsc.rioh.cn/page/notice/truckCar/"/>
    <hyperlink ref="AC897" r:id="rId810" display="http://atestsc.rioh.cn/page/notice/truckCar/"/>
    <hyperlink ref="AC898" r:id="rId811" display="http://atestsc.rioh.cn/page/notice/truckCar/"/>
    <hyperlink ref="AC899" r:id="rId812" display="http://atestsc.rioh.cn/page/notice/truckCar/"/>
    <hyperlink ref="AC900" r:id="rId813" display="http://atestsc.rioh.cn/page/notice/truckCar/"/>
    <hyperlink ref="AC901" r:id="rId814" display="http://atestsc.rioh.cn/page/notice/truckCar/"/>
    <hyperlink ref="AC902" r:id="rId815" display="http://atestsc.rioh.cn/page/notice/truckCar/"/>
    <hyperlink ref="AC903" r:id="rId816" display="http://atestsc.rioh.cn/page/notice/truckCar/"/>
    <hyperlink ref="AC904" r:id="rId817" display="http://atestsc.rioh.cn/page/notice/truckCar/"/>
    <hyperlink ref="AC905" r:id="rId818" display="http://atestsc.rioh.cn/page/notice/truckCar/"/>
    <hyperlink ref="AC906" r:id="rId819" display="http://atestsc.rioh.cn/page/notice/truckCar/"/>
    <hyperlink ref="AC907" r:id="rId820" display="http://atestsc.rioh.cn/page/notice/truckCar/"/>
    <hyperlink ref="AC908" r:id="rId821" display="http://atestsc.rioh.cn/page/notice/truckCar/"/>
    <hyperlink ref="AC909" r:id="rId822" display="http://atestsc.rioh.cn/page/notice/truckCar/"/>
    <hyperlink ref="AC910" r:id="rId823" display="http://atestsc.rioh.cn/page/notice/truckCar/"/>
    <hyperlink ref="AC911" r:id="rId824" display="http://atestsc.rioh.cn/page/notice/truckCar/"/>
    <hyperlink ref="AC912" r:id="rId825" display="http://atestsc.rioh.cn/page/notice/truckCar/"/>
    <hyperlink ref="AC913" r:id="rId826" display="http://atestsc.rioh.cn/page/notice/truckCar/"/>
    <hyperlink ref="AC914" r:id="rId827" display="http://atestsc.rioh.cn/page/notice/truckCar/"/>
    <hyperlink ref="AC915" r:id="rId828" display="http://atestsc.rioh.cn/page/notice/truckCar/"/>
    <hyperlink ref="AC916" r:id="rId829" display="http://atestsc.rioh.cn/page/notice/truckCar/"/>
    <hyperlink ref="AC917" r:id="rId830" display="http://atestsc.rioh.cn/page/notice/truckCar/"/>
    <hyperlink ref="AC918" r:id="rId831" display="http://atestsc.rioh.cn/page/notice/truckCar/"/>
    <hyperlink ref="AC919" r:id="rId832" display="http://atestsc.rioh.cn/page/notice/truckCar/"/>
    <hyperlink ref="AC920" r:id="rId833" display="http://atestsc.rioh.cn/page/notice/truckCar/"/>
    <hyperlink ref="AC921" r:id="rId834" display="http://atestsc.rioh.cn/page/notice/truckCar/"/>
    <hyperlink ref="AC929" r:id="rId835" display="http://atestsc.rioh.cn/page/notice/truckCar/"/>
    <hyperlink ref="AC930" r:id="rId836" display="http://atestsc.rioh.cn/page/notice/truckCar/"/>
    <hyperlink ref="AC931" r:id="rId837" display="http://atestsc.rioh.cn/page/notice/truckCar/"/>
    <hyperlink ref="AC932" r:id="rId838" display="http://atestsc.rioh.cn/page/notice/truckCar/"/>
    <hyperlink ref="AC933" r:id="rId839" display="http://atestsc.rioh.cn/page/notice/truckCar/"/>
    <hyperlink ref="AC934" r:id="rId840" display="http://atestsc.rioh.cn/page/notice/truckCar/"/>
    <hyperlink ref="AC935" r:id="rId841" display="http://atestsc.rioh.cn/page/notice/truckCar/"/>
    <hyperlink ref="AC936" r:id="rId842" display="http://atestsc.rioh.cn/page/notice/truckCar/"/>
    <hyperlink ref="AC937" r:id="rId843" display="http://atestsc.rioh.cn/page/notice/truckCar/"/>
    <hyperlink ref="AC938" r:id="rId844" display="http://atestsc.rioh.cn/page/notice/truckCar/"/>
    <hyperlink ref="AC939" r:id="rId845" display="http://atestsc.rioh.cn/page/notice/truckCar/"/>
    <hyperlink ref="AC940" r:id="rId846" display="http://atestsc.rioh.cn/page/notice/truckCar/"/>
    <hyperlink ref="AC941" r:id="rId847" display="http://atestsc.rioh.cn/page/notice/truckCar/"/>
    <hyperlink ref="AC942" r:id="rId848" display="http://atestsc.rioh.cn/page/notice/truckCar/"/>
    <hyperlink ref="AC943" r:id="rId849" display="http://atestsc.rioh.cn/page/notice/truckCar/"/>
    <hyperlink ref="AC945" r:id="rId850" display="http://atestsc.rioh.cn/page/notice/truckCar/"/>
    <hyperlink ref="AC946" r:id="rId851" display="http://atestsc.rioh.cn/page/notice/truckCar/"/>
    <hyperlink ref="AC947" r:id="rId852" display="http://atestsc.rioh.cn/page/notice/truckCar/"/>
    <hyperlink ref="AC948" r:id="rId853" display="http://atestsc.rioh.cn/page/notice/truckCar/"/>
    <hyperlink ref="AC949" r:id="rId854" display="http://atestsc.rioh.cn/page/notice/truckCar/"/>
    <hyperlink ref="AC950" r:id="rId855" display="http://atestsc.rioh.cn/page/notice/truckCar/"/>
    <hyperlink ref="AC951" r:id="rId856" display="http://atestsc.rioh.cn/page/notice/truckCar/"/>
    <hyperlink ref="AC952" r:id="rId857" display="http://atestsc.rioh.cn/page/notice/truckCar/"/>
    <hyperlink ref="AC953" r:id="rId858" display="http://atestsc.rioh.cn/page/notice/truckCar/"/>
    <hyperlink ref="AC954" r:id="rId859" display="http://atestsc.rioh.cn/page/notice/truckCar/"/>
    <hyperlink ref="AC955" r:id="rId860" display="http://atestsc.rioh.cn/page/notice/truckCar/"/>
    <hyperlink ref="AC956" r:id="rId861" display="http://atestsc.rioh.cn/page/notice/truckCar/"/>
    <hyperlink ref="AC957" r:id="rId862" display="http://atestsc.rioh.cn/page/notice/truckCar/"/>
    <hyperlink ref="AC958" r:id="rId863" display="http://atestsc.rioh.cn/page/notice/truckCar/"/>
    <hyperlink ref="AC959" r:id="rId864" display="http://atestsc.rioh.cn/page/notice/truckCar/"/>
    <hyperlink ref="AC960" r:id="rId865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pc</cp:lastModifiedBy>
  <dcterms:modified xsi:type="dcterms:W3CDTF">2019-12-26T09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