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Noto Sans"/>
        <family val="2"/>
      </rPr>
      <t xml:space="preserve">银行业监管统计指标季度情况表（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）</t>
    </r>
  </si>
  <si>
    <r>
      <rPr>
        <b val="true"/>
        <sz val="16"/>
        <rFont val="Noto Sans"/>
        <family val="2"/>
      </rPr>
      <t xml:space="preserve">（五）银行业金融机构保障性安居工程贷款情况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法人</t>
    </r>
    <r>
      <rPr>
        <b val="true"/>
        <sz val="16"/>
        <rFont val="宋体"/>
        <family val="0"/>
        <charset val="134"/>
      </rPr>
      <t xml:space="preserve">)</t>
    </r>
  </si>
  <si>
    <t xml:space="preserve">单位：亿元</t>
  </si>
  <si>
    <t xml:space="preserve">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项目</t>
  </si>
  <si>
    <t xml:space="preserve">一季度</t>
  </si>
  <si>
    <t xml:space="preserve">二季度</t>
  </si>
  <si>
    <t xml:space="preserve">三季度</t>
  </si>
  <si>
    <t xml:space="preserve">四季度</t>
  </si>
  <si>
    <t xml:space="preserve">银行业金融机构合计</t>
  </si>
  <si>
    <t xml:space="preserve">  其中：商业银行合计</t>
  </si>
  <si>
    <t xml:space="preserve">          大型商业银行</t>
  </si>
  <si>
    <t xml:space="preserve">          股份制商业银行</t>
  </si>
  <si>
    <t xml:space="preserve">          城市商业银行</t>
  </si>
  <si>
    <t xml:space="preserve">          农村商业银行</t>
  </si>
  <si>
    <t xml:space="preserve">          外资银行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保障性安居工程贷款余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公租、廉租及棚户房贷款余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经济适用住房开发贷款余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限价商品住房开发贷款余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村危房改造贷款余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游牧民定居工程贷款余额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起，邮政储蓄银行纳入“商业银行合计”和“大型商业银行”汇总口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%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季度对外披露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</xdr:colOff>
      <xdr:row>3</xdr:row>
      <xdr:rowOff>5760</xdr:rowOff>
    </xdr:from>
    <xdr:to>
      <xdr:col>1</xdr:col>
      <xdr:colOff>1800</xdr:colOff>
      <xdr:row>4</xdr:row>
      <xdr:rowOff>219240</xdr:rowOff>
    </xdr:to>
    <xdr:sp>
      <xdr:nvSpPr>
        <xdr:cNvPr id="0" name="Line 1"/>
        <xdr:cNvSpPr/>
      </xdr:nvSpPr>
      <xdr:spPr>
        <a:xfrm>
          <a:off x="6120" y="1206000"/>
          <a:ext cx="2100240" cy="43236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</xdr:colOff>
      <xdr:row>12</xdr:row>
      <xdr:rowOff>0</xdr:rowOff>
    </xdr:from>
    <xdr:to>
      <xdr:col>1</xdr:col>
      <xdr:colOff>1800</xdr:colOff>
      <xdr:row>12</xdr:row>
      <xdr:rowOff>0</xdr:rowOff>
    </xdr:to>
    <xdr:sp>
      <xdr:nvSpPr>
        <xdr:cNvPr id="1" name="Line 2"/>
        <xdr:cNvSpPr/>
      </xdr:nvSpPr>
      <xdr:spPr>
        <a:xfrm>
          <a:off x="6120" y="3457440"/>
          <a:ext cx="210024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</xdr:colOff>
      <xdr:row>12</xdr:row>
      <xdr:rowOff>0</xdr:rowOff>
    </xdr:from>
    <xdr:to>
      <xdr:col>1</xdr:col>
      <xdr:colOff>1800</xdr:colOff>
      <xdr:row>12</xdr:row>
      <xdr:rowOff>0</xdr:rowOff>
    </xdr:to>
    <xdr:sp>
      <xdr:nvSpPr>
        <xdr:cNvPr id="2" name="Line 3"/>
        <xdr:cNvSpPr/>
      </xdr:nvSpPr>
      <xdr:spPr>
        <a:xfrm>
          <a:off x="6120" y="3457440"/>
          <a:ext cx="210024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</xdr:colOff>
      <xdr:row>12</xdr:row>
      <xdr:rowOff>0</xdr:rowOff>
    </xdr:from>
    <xdr:to>
      <xdr:col>1</xdr:col>
      <xdr:colOff>1800</xdr:colOff>
      <xdr:row>12</xdr:row>
      <xdr:rowOff>0</xdr:rowOff>
    </xdr:to>
    <xdr:sp>
      <xdr:nvSpPr>
        <xdr:cNvPr id="3" name="Line 4"/>
        <xdr:cNvSpPr/>
      </xdr:nvSpPr>
      <xdr:spPr>
        <a:xfrm>
          <a:off x="6120" y="3457440"/>
          <a:ext cx="210024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</xdr:colOff>
      <xdr:row>12</xdr:row>
      <xdr:rowOff>0</xdr:rowOff>
    </xdr:from>
    <xdr:to>
      <xdr:col>1</xdr:col>
      <xdr:colOff>1800</xdr:colOff>
      <xdr:row>12</xdr:row>
      <xdr:rowOff>0</xdr:rowOff>
    </xdr:to>
    <xdr:sp>
      <xdr:nvSpPr>
        <xdr:cNvPr id="4" name="Line 5"/>
        <xdr:cNvSpPr/>
      </xdr:nvSpPr>
      <xdr:spPr>
        <a:xfrm>
          <a:off x="6120" y="3457440"/>
          <a:ext cx="210024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</xdr:colOff>
      <xdr:row>11</xdr:row>
      <xdr:rowOff>0</xdr:rowOff>
    </xdr:from>
    <xdr:to>
      <xdr:col>1</xdr:col>
      <xdr:colOff>1800</xdr:colOff>
      <xdr:row>11</xdr:row>
      <xdr:rowOff>0</xdr:rowOff>
    </xdr:to>
    <xdr:sp>
      <xdr:nvSpPr>
        <xdr:cNvPr id="5" name="Line 6"/>
        <xdr:cNvSpPr/>
      </xdr:nvSpPr>
      <xdr:spPr>
        <a:xfrm>
          <a:off x="6120" y="3191040"/>
          <a:ext cx="210024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</xdr:colOff>
      <xdr:row>12</xdr:row>
      <xdr:rowOff>0</xdr:rowOff>
    </xdr:from>
    <xdr:to>
      <xdr:col>1</xdr:col>
      <xdr:colOff>1800</xdr:colOff>
      <xdr:row>12</xdr:row>
      <xdr:rowOff>0</xdr:rowOff>
    </xdr:to>
    <xdr:sp>
      <xdr:nvSpPr>
        <xdr:cNvPr id="6" name="Line 7"/>
        <xdr:cNvSpPr/>
      </xdr:nvSpPr>
      <xdr:spPr>
        <a:xfrm>
          <a:off x="6120" y="3457440"/>
          <a:ext cx="210024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19"/>
    <col collapsed="false" customWidth="true" hidden="false" outlineLevel="0" max="5" min="2" style="1" width="22.5"/>
    <col collapsed="false" customWidth="true" hidden="false" outlineLevel="0" max="6" min="6" style="2" width="4.69"/>
    <col collapsed="false" customWidth="true" hidden="true" outlineLevel="0" max="7" min="7" style="1" width="11.59"/>
    <col collapsed="false" customWidth="false" hidden="true" outlineLevel="0" max="10" min="8" style="1" width="8.9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IW1" s="0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IW2" s="0"/>
    </row>
    <row r="3" customFormat="false" ht="15.75" hidden="false" customHeight="true" outlineLevel="0" collapsed="false">
      <c r="A3" s="5"/>
      <c r="B3" s="5"/>
      <c r="C3" s="5"/>
      <c r="D3" s="5"/>
      <c r="E3" s="6" t="s">
        <v>2</v>
      </c>
      <c r="IW3" s="0"/>
    </row>
    <row r="4" customFormat="false" ht="17.25" hidden="false" customHeight="true" outlineLevel="0" collapsed="false">
      <c r="A4" s="7" t="s">
        <v>3</v>
      </c>
      <c r="B4" s="8" t="s">
        <v>4</v>
      </c>
      <c r="C4" s="8"/>
      <c r="D4" s="8"/>
      <c r="E4" s="8"/>
      <c r="IW4" s="0"/>
    </row>
    <row r="5" customFormat="false" ht="17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IW5" s="0"/>
    </row>
    <row r="6" customFormat="false" ht="17.25" hidden="false" customHeight="true" outlineLevel="0" collapsed="false">
      <c r="A6" s="12" t="s">
        <v>10</v>
      </c>
      <c r="B6" s="13" t="n">
        <v>63467.071288979</v>
      </c>
      <c r="C6" s="13" t="n">
        <v>62769.999586011</v>
      </c>
      <c r="D6" s="13" t="n">
        <v>63245.673634283</v>
      </c>
      <c r="E6" s="14"/>
      <c r="IW6" s="0"/>
    </row>
    <row r="7" customFormat="false" ht="21" hidden="false" customHeight="true" outlineLevel="0" collapsed="false">
      <c r="A7" s="12" t="s">
        <v>11</v>
      </c>
      <c r="B7" s="13" t="n">
        <v>20299.014734973</v>
      </c>
      <c r="C7" s="15" t="n">
        <v>20339.437636134</v>
      </c>
      <c r="D7" s="15" t="n">
        <v>20546.628040223</v>
      </c>
      <c r="E7" s="16"/>
      <c r="F7" s="17"/>
      <c r="G7" s="18"/>
      <c r="H7" s="18"/>
      <c r="I7" s="18"/>
      <c r="IW7" s="0"/>
    </row>
    <row r="8" customFormat="false" ht="21" hidden="false" customHeight="true" outlineLevel="0" collapsed="false">
      <c r="A8" s="12" t="s">
        <v>12</v>
      </c>
      <c r="B8" s="13" t="n">
        <v>10869.517170619</v>
      </c>
      <c r="C8" s="13" t="n">
        <v>10645.042545549</v>
      </c>
      <c r="D8" s="13" t="n">
        <v>10784.642556685</v>
      </c>
      <c r="E8" s="14"/>
      <c r="F8" s="17"/>
      <c r="G8" s="18"/>
      <c r="H8" s="18"/>
      <c r="IW8" s="0"/>
    </row>
    <row r="9" s="1" customFormat="true" ht="21" hidden="false" customHeight="true" outlineLevel="0" collapsed="false">
      <c r="A9" s="12" t="s">
        <v>13</v>
      </c>
      <c r="B9" s="13" t="n">
        <v>5414.887559275</v>
      </c>
      <c r="C9" s="13" t="n">
        <v>5679.119863563</v>
      </c>
      <c r="D9" s="13" t="n">
        <v>5677.405663423</v>
      </c>
      <c r="E9" s="14"/>
      <c r="F9" s="17"/>
      <c r="G9" s="18" t="n">
        <f aca="false">B8/(1+B9)</f>
        <v>2.00696876581279</v>
      </c>
      <c r="H9" s="18" t="n">
        <f aca="false">C8/(1+C9)</f>
        <v>1.87408766033885</v>
      </c>
      <c r="I9" s="18" t="n">
        <f aca="false">D8/(1+D9)</f>
        <v>1.89923777833511</v>
      </c>
      <c r="J9" s="18" t="n">
        <f aca="false">E8/(1+E9)</f>
        <v>0</v>
      </c>
    </row>
    <row r="10" customFormat="false" ht="21" hidden="false" customHeight="true" outlineLevel="0" collapsed="false">
      <c r="A10" s="12" t="s">
        <v>14</v>
      </c>
      <c r="B10" s="13" t="n">
        <v>3136.725366509</v>
      </c>
      <c r="C10" s="13" t="n">
        <v>3116.423862812</v>
      </c>
      <c r="D10" s="13" t="n">
        <v>3200.231483861</v>
      </c>
      <c r="E10" s="14"/>
      <c r="F10" s="17"/>
      <c r="G10" s="19"/>
      <c r="H10" s="19"/>
      <c r="I10" s="19"/>
      <c r="IW10" s="0"/>
    </row>
    <row r="11" s="1" customFormat="true" ht="21" hidden="false" customHeight="true" outlineLevel="0" collapsed="false">
      <c r="A11" s="12" t="s">
        <v>15</v>
      </c>
      <c r="B11" s="13" t="n">
        <v>872.65423857</v>
      </c>
      <c r="C11" s="13" t="n">
        <v>894.26966421</v>
      </c>
      <c r="D11" s="13" t="n">
        <v>882.55625054</v>
      </c>
      <c r="E11" s="14"/>
      <c r="F11" s="17"/>
      <c r="G11" s="18" t="n">
        <f aca="false">B10/(1+B11)</f>
        <v>3.59035099702967</v>
      </c>
      <c r="H11" s="18" t="n">
        <f aca="false">C10/(1+C11)</f>
        <v>3.48098901079373</v>
      </c>
      <c r="I11" s="18" t="n">
        <f aca="false">D10/(1+D11)</f>
        <v>3.62198952461162</v>
      </c>
      <c r="J11" s="18" t="n">
        <f aca="false">E10/(1+E11)</f>
        <v>0</v>
      </c>
    </row>
    <row r="12" s="1" customFormat="true" ht="21" hidden="false" customHeight="true" outlineLevel="0" collapsed="false">
      <c r="A12" s="12" t="s">
        <v>16</v>
      </c>
      <c r="B12" s="13" t="n">
        <v>5.2304</v>
      </c>
      <c r="C12" s="13" t="n">
        <v>4.5817</v>
      </c>
      <c r="D12" s="13" t="n">
        <v>1.792085714</v>
      </c>
      <c r="E12" s="14"/>
      <c r="F12" s="17"/>
      <c r="G12" s="18" t="e">
        <f aca="false">/(1+B12)</f>
        <v>#N/A</v>
      </c>
      <c r="H12" s="18" t="e">
        <f aca="false">/(1+C12)</f>
        <v>#N/A</v>
      </c>
      <c r="I12" s="18" t="e">
        <f aca="false">/(1+D12)</f>
        <v>#N/A</v>
      </c>
      <c r="J12" s="18" t="e">
        <f aca="false">/(1+E12)</f>
        <v>#N/A</v>
      </c>
    </row>
    <row r="13" customFormat="false" ht="30.75" hidden="false" customHeight="true" outlineLevel="0" collapsed="false">
      <c r="A13" s="20" t="s">
        <v>17</v>
      </c>
      <c r="B13" s="20"/>
      <c r="C13" s="20"/>
      <c r="D13" s="20"/>
      <c r="E13" s="20"/>
      <c r="IW13" s="0"/>
    </row>
    <row r="14" customFormat="false" ht="15.6" hidden="false" customHeight="false" outlineLevel="0" collapsed="false">
      <c r="A14" s="21" t="s">
        <v>18</v>
      </c>
      <c r="IW14" s="0"/>
    </row>
  </sheetData>
  <mergeCells count="4">
    <mergeCell ref="A1:E1"/>
    <mergeCell ref="A2:E2"/>
    <mergeCell ref="B4:E4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9:48:04Z</dcterms:created>
  <dc:creator>银监会</dc:creator>
  <dc:description/>
  <dc:language>en-US</dc:language>
  <cp:lastModifiedBy/>
  <dcterms:modified xsi:type="dcterms:W3CDTF">2022-11-15T09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