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2022年改造进展 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'2022年改造进展 '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末）</t>
    </r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  <font>
      <sz val="13"/>
      <color rgb="FF000000"/>
      <name val="黑体"/>
      <family val="0"/>
      <charset val="134"/>
    </font>
    <font>
      <b val="true"/>
      <sz val="13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57"/>
    <col collapsed="false" customWidth="true" hidden="false" outlineLevel="0" max="2" min="2" style="7" width="10.25"/>
    <col collapsed="false" customWidth="true" hidden="false" outlineLevel="0" max="3" min="3" style="7" width="12.14"/>
    <col collapsed="false" customWidth="true" hidden="false" outlineLevel="0" max="4" min="4" style="7" width="10.75"/>
    <col collapsed="false" customWidth="true" hidden="false" outlineLevel="0" max="5" min="5" style="7" width="11.13"/>
    <col collapsed="false" customWidth="true" hidden="false" outlineLevel="0" max="6" min="6" style="7" width="12.76"/>
    <col collapsed="false" customWidth="true" hidden="false" outlineLevel="0" max="7" min="7" style="7" width="11.64"/>
    <col collapsed="false" customWidth="true" hidden="false" outlineLevel="0" max="8" min="8" style="7" width="10.99"/>
    <col collapsed="false" customWidth="false" hidden="false" outlineLevel="0" max="143" min="9" style="7" width="8.99"/>
    <col collapsed="false" customWidth="false" hidden="false" outlineLevel="0" max="257" min="144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</row>
    <row r="3" customFormat="false" ht="20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28" hidden="false" customHeight="true" outlineLevel="0" collapsed="false">
      <c r="A4" s="37" t="s">
        <v>8</v>
      </c>
      <c r="B4" s="37" t="s">
        <v>9</v>
      </c>
      <c r="C4" s="37" t="s">
        <v>10</v>
      </c>
      <c r="D4" s="37"/>
      <c r="E4" s="37"/>
      <c r="F4" s="37" t="s">
        <v>11</v>
      </c>
      <c r="G4" s="37"/>
      <c r="H4" s="37"/>
    </row>
    <row r="5" customFormat="false" ht="29" hidden="false" customHeight="true" outlineLevel="0" collapsed="false">
      <c r="A5" s="37"/>
      <c r="B5" s="37"/>
      <c r="C5" s="37" t="s">
        <v>12</v>
      </c>
      <c r="D5" s="37" t="s">
        <v>13</v>
      </c>
      <c r="E5" s="37" t="s">
        <v>14</v>
      </c>
      <c r="F5" s="37" t="s">
        <v>12</v>
      </c>
      <c r="G5" s="37" t="s">
        <v>13</v>
      </c>
      <c r="H5" s="37" t="s">
        <v>14</v>
      </c>
    </row>
    <row r="6" s="44" customFormat="true" ht="21" hidden="false" customHeight="true" outlineLevel="0" collapsed="false">
      <c r="A6" s="38" t="n">
        <v>1</v>
      </c>
      <c r="B6" s="39" t="s">
        <v>37</v>
      </c>
      <c r="C6" s="40" t="n">
        <v>1397</v>
      </c>
      <c r="D6" s="40" t="n">
        <v>1868</v>
      </c>
      <c r="E6" s="41" t="s">
        <v>50</v>
      </c>
      <c r="F6" s="42" t="n">
        <v>32.75</v>
      </c>
      <c r="G6" s="43" t="n">
        <v>40.34</v>
      </c>
      <c r="H6" s="41" t="s">
        <v>5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</row>
    <row r="7" s="44" customFormat="true" ht="21" hidden="false" customHeight="true" outlineLevel="0" collapsed="false">
      <c r="A7" s="38" t="n">
        <v>2</v>
      </c>
      <c r="B7" s="39" t="s">
        <v>30</v>
      </c>
      <c r="C7" s="40" t="n">
        <v>1405</v>
      </c>
      <c r="D7" s="40" t="n">
        <v>1578</v>
      </c>
      <c r="E7" s="41" t="s">
        <v>50</v>
      </c>
      <c r="F7" s="42" t="n">
        <v>45.72</v>
      </c>
      <c r="G7" s="43" t="n">
        <v>55.99</v>
      </c>
      <c r="H7" s="41" t="s">
        <v>5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s="15" customFormat="true" ht="21" hidden="false" customHeight="true" outlineLevel="0" collapsed="false">
      <c r="A8" s="38" t="n">
        <v>3</v>
      </c>
      <c r="B8" s="39" t="s">
        <v>19</v>
      </c>
      <c r="C8" s="40" t="n">
        <v>71</v>
      </c>
      <c r="D8" s="40" t="n">
        <v>79</v>
      </c>
      <c r="E8" s="41" t="s">
        <v>50</v>
      </c>
      <c r="F8" s="42" t="n">
        <v>2.89</v>
      </c>
      <c r="G8" s="43" t="n">
        <v>2.89</v>
      </c>
      <c r="H8" s="41" t="s">
        <v>5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s="44" customFormat="true" ht="21" hidden="false" customHeight="true" outlineLevel="0" collapsed="false">
      <c r="A9" s="38" t="n">
        <v>4</v>
      </c>
      <c r="B9" s="39" t="s">
        <v>26</v>
      </c>
      <c r="C9" s="40" t="n">
        <v>1322</v>
      </c>
      <c r="D9" s="40" t="n">
        <v>1425</v>
      </c>
      <c r="E9" s="41" t="s">
        <v>50</v>
      </c>
      <c r="F9" s="42" t="n">
        <v>12.21</v>
      </c>
      <c r="G9" s="43" t="n">
        <v>12.41</v>
      </c>
      <c r="H9" s="41" t="s">
        <v>5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s="44" customFormat="true" ht="21" hidden="false" customHeight="true" outlineLevel="0" collapsed="false">
      <c r="A10" s="38" t="n">
        <v>5</v>
      </c>
      <c r="B10" s="39" t="s">
        <v>36</v>
      </c>
      <c r="C10" s="40" t="n">
        <v>1779</v>
      </c>
      <c r="D10" s="40" t="n">
        <v>1894</v>
      </c>
      <c r="E10" s="41" t="s">
        <v>50</v>
      </c>
      <c r="F10" s="42" t="n">
        <v>21.94</v>
      </c>
      <c r="G10" s="43" t="n">
        <v>23.45</v>
      </c>
      <c r="H10" s="41" t="s">
        <v>5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s="44" customFormat="true" ht="21" hidden="false" customHeight="true" outlineLevel="0" collapsed="false">
      <c r="A11" s="38" t="n">
        <v>6</v>
      </c>
      <c r="B11" s="39" t="s">
        <v>25</v>
      </c>
      <c r="C11" s="40" t="n">
        <v>3053</v>
      </c>
      <c r="D11" s="40" t="n">
        <v>3248</v>
      </c>
      <c r="E11" s="41" t="s">
        <v>50</v>
      </c>
      <c r="F11" s="42" t="n">
        <v>43.31</v>
      </c>
      <c r="G11" s="43" t="n">
        <v>50.67</v>
      </c>
      <c r="H11" s="41" t="s">
        <v>5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s="44" customFormat="true" ht="21" hidden="false" customHeight="true" outlineLevel="0" collapsed="false">
      <c r="A12" s="38" t="n">
        <v>7</v>
      </c>
      <c r="B12" s="39" t="s">
        <v>31</v>
      </c>
      <c r="C12" s="40" t="n">
        <v>1533</v>
      </c>
      <c r="D12" s="40" t="n">
        <v>1623</v>
      </c>
      <c r="E12" s="41" t="s">
        <v>50</v>
      </c>
      <c r="F12" s="42" t="n">
        <v>18.78</v>
      </c>
      <c r="G12" s="43" t="n">
        <v>20.11</v>
      </c>
      <c r="H12" s="41" t="s">
        <v>5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s="44" customFormat="true" ht="21" hidden="false" customHeight="true" outlineLevel="0" collapsed="false">
      <c r="A13" s="38" t="n">
        <v>8</v>
      </c>
      <c r="B13" s="39" t="s">
        <v>46</v>
      </c>
      <c r="C13" s="40" t="n">
        <v>608</v>
      </c>
      <c r="D13" s="40" t="n">
        <v>630</v>
      </c>
      <c r="E13" s="41" t="s">
        <v>50</v>
      </c>
      <c r="F13" s="42" t="n">
        <v>5.1</v>
      </c>
      <c r="G13" s="43" t="n">
        <v>5.38</v>
      </c>
      <c r="H13" s="41" t="s">
        <v>5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</row>
    <row r="14" s="15" customFormat="true" ht="21" hidden="false" customHeight="true" outlineLevel="0" collapsed="false">
      <c r="A14" s="38" t="n">
        <v>9</v>
      </c>
      <c r="B14" s="39" t="s">
        <v>15</v>
      </c>
      <c r="C14" s="40" t="n">
        <v>400</v>
      </c>
      <c r="D14" s="40" t="n">
        <v>411</v>
      </c>
      <c r="E14" s="41" t="s">
        <v>50</v>
      </c>
      <c r="F14" s="42" t="n">
        <v>20.84</v>
      </c>
      <c r="G14" s="43" t="n">
        <v>21.3</v>
      </c>
      <c r="H14" s="41" t="s">
        <v>5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</row>
    <row r="15" s="44" customFormat="true" ht="21" hidden="false" customHeight="true" outlineLevel="0" collapsed="false">
      <c r="A15" s="38" t="n">
        <v>10</v>
      </c>
      <c r="B15" s="39" t="s">
        <v>35</v>
      </c>
      <c r="C15" s="40" t="n">
        <v>3222</v>
      </c>
      <c r="D15" s="40" t="n">
        <v>3296</v>
      </c>
      <c r="E15" s="41" t="s">
        <v>50</v>
      </c>
      <c r="F15" s="42" t="n">
        <v>48.1</v>
      </c>
      <c r="G15" s="43" t="n">
        <v>48.79</v>
      </c>
      <c r="H15" s="41" t="s">
        <v>5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</row>
    <row r="16" s="44" customFormat="true" ht="21" hidden="false" customHeight="true" outlineLevel="0" collapsed="false">
      <c r="A16" s="38" t="n">
        <v>11</v>
      </c>
      <c r="B16" s="39" t="s">
        <v>27</v>
      </c>
      <c r="C16" s="45" t="n">
        <v>1277</v>
      </c>
      <c r="D16" s="40" t="n">
        <v>1304</v>
      </c>
      <c r="E16" s="41" t="s">
        <v>50</v>
      </c>
      <c r="F16" s="46" t="n">
        <v>29.86</v>
      </c>
      <c r="G16" s="43" t="n">
        <v>30.28</v>
      </c>
      <c r="H16" s="41" t="s">
        <v>5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</row>
    <row r="17" s="15" customFormat="true" ht="21" hidden="false" customHeight="true" outlineLevel="0" collapsed="false">
      <c r="A17" s="38" t="n">
        <v>12</v>
      </c>
      <c r="B17" s="39" t="s">
        <v>24</v>
      </c>
      <c r="C17" s="40" t="n">
        <v>1540</v>
      </c>
      <c r="D17" s="40" t="n">
        <v>1571</v>
      </c>
      <c r="E17" s="41" t="s">
        <v>50</v>
      </c>
      <c r="F17" s="42" t="n">
        <v>21.37</v>
      </c>
      <c r="G17" s="43" t="n">
        <v>22.37</v>
      </c>
      <c r="H17" s="41" t="s">
        <v>5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</row>
    <row r="18" s="44" customFormat="true" ht="21" hidden="false" customHeight="true" outlineLevel="0" collapsed="false">
      <c r="A18" s="38" t="n">
        <v>13</v>
      </c>
      <c r="B18" s="39" t="s">
        <v>40</v>
      </c>
      <c r="C18" s="40" t="n">
        <v>1142</v>
      </c>
      <c r="D18" s="40" t="n">
        <v>1159</v>
      </c>
      <c r="E18" s="41" t="s">
        <v>50</v>
      </c>
      <c r="F18" s="42" t="n">
        <v>19.66</v>
      </c>
      <c r="G18" s="43" t="n">
        <v>19.88</v>
      </c>
      <c r="H18" s="41" t="s">
        <v>5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</row>
    <row r="19" s="44" customFormat="true" ht="21" hidden="false" customHeight="true" outlineLevel="0" collapsed="false">
      <c r="A19" s="38" t="n">
        <v>14</v>
      </c>
      <c r="B19" s="39" t="s">
        <v>34</v>
      </c>
      <c r="C19" s="40" t="n">
        <v>607</v>
      </c>
      <c r="D19" s="40" t="n">
        <v>616</v>
      </c>
      <c r="E19" s="41" t="s">
        <v>50</v>
      </c>
      <c r="F19" s="42" t="n">
        <v>18.95</v>
      </c>
      <c r="G19" s="43" t="n">
        <v>20.03</v>
      </c>
      <c r="H19" s="41" t="s">
        <v>5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</row>
    <row r="20" s="44" customFormat="true" ht="21" hidden="false" customHeight="true" outlineLevel="0" collapsed="false">
      <c r="A20" s="38" t="n">
        <v>15</v>
      </c>
      <c r="B20" s="39" t="s">
        <v>22</v>
      </c>
      <c r="C20" s="40" t="n">
        <v>3787</v>
      </c>
      <c r="D20" s="40" t="n">
        <v>3823</v>
      </c>
      <c r="E20" s="41" t="s">
        <v>50</v>
      </c>
      <c r="F20" s="42" t="n">
        <v>37.86</v>
      </c>
      <c r="G20" s="43" t="n">
        <v>38.92</v>
      </c>
      <c r="H20" s="41" t="s">
        <v>5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</row>
    <row r="21" s="44" customFormat="true" ht="21" hidden="false" customHeight="true" outlineLevel="0" collapsed="false">
      <c r="A21" s="38" t="n">
        <v>16</v>
      </c>
      <c r="B21" s="39" t="s">
        <v>20</v>
      </c>
      <c r="C21" s="40" t="n">
        <v>1411</v>
      </c>
      <c r="D21" s="40" t="n">
        <v>1418</v>
      </c>
      <c r="E21" s="41" t="s">
        <v>50</v>
      </c>
      <c r="F21" s="42" t="n">
        <v>25.44</v>
      </c>
      <c r="G21" s="43" t="n">
        <v>25.96</v>
      </c>
      <c r="H21" s="41" t="s">
        <v>5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</row>
    <row r="22" s="44" customFormat="true" ht="21" hidden="false" customHeight="true" outlineLevel="0" collapsed="false">
      <c r="A22" s="38" t="n">
        <v>17</v>
      </c>
      <c r="B22" s="39" t="s">
        <v>38</v>
      </c>
      <c r="C22" s="40" t="n">
        <v>1501</v>
      </c>
      <c r="D22" s="40" t="n">
        <v>1508</v>
      </c>
      <c r="E22" s="41" t="s">
        <v>50</v>
      </c>
      <c r="F22" s="42" t="n">
        <v>21.32</v>
      </c>
      <c r="G22" s="43" t="n">
        <v>21.36</v>
      </c>
      <c r="H22" s="41" t="s">
        <v>5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</row>
    <row r="23" s="44" customFormat="true" ht="21" hidden="false" customHeight="true" outlineLevel="0" collapsed="false">
      <c r="A23" s="38" t="n">
        <v>18</v>
      </c>
      <c r="B23" s="39" t="s">
        <v>33</v>
      </c>
      <c r="C23" s="40" t="n">
        <v>5400</v>
      </c>
      <c r="D23" s="40" t="n">
        <v>5413</v>
      </c>
      <c r="E23" s="41" t="s">
        <v>50</v>
      </c>
      <c r="F23" s="42" t="n">
        <v>57.12</v>
      </c>
      <c r="G23" s="43" t="n">
        <v>57.18</v>
      </c>
      <c r="H23" s="41" t="s">
        <v>5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</row>
    <row r="24" s="44" customFormat="true" ht="21" hidden="false" customHeight="true" outlineLevel="0" collapsed="false">
      <c r="A24" s="38" t="n">
        <v>19</v>
      </c>
      <c r="B24" s="39" t="s">
        <v>42</v>
      </c>
      <c r="C24" s="40" t="n">
        <v>3889</v>
      </c>
      <c r="D24" s="40" t="n">
        <v>3892</v>
      </c>
      <c r="E24" s="41" t="s">
        <v>50</v>
      </c>
      <c r="F24" s="42" t="n">
        <v>67.14</v>
      </c>
      <c r="G24" s="43" t="n">
        <v>68.03</v>
      </c>
      <c r="H24" s="41" t="s">
        <v>5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</row>
    <row r="25" s="44" customFormat="true" ht="21" hidden="false" customHeight="true" outlineLevel="0" collapsed="false">
      <c r="A25" s="38" t="n">
        <v>20</v>
      </c>
      <c r="B25" s="39" t="s">
        <v>16</v>
      </c>
      <c r="C25" s="40" t="n">
        <v>3698</v>
      </c>
      <c r="D25" s="40" t="n">
        <v>3698</v>
      </c>
      <c r="E25" s="41" t="s">
        <v>50</v>
      </c>
      <c r="F25" s="42" t="n">
        <v>53</v>
      </c>
      <c r="G25" s="43" t="n">
        <v>53.25</v>
      </c>
      <c r="H25" s="41" t="s">
        <v>5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</row>
    <row r="26" s="44" customFormat="true" ht="21" hidden="false" customHeight="true" outlineLevel="0" collapsed="false">
      <c r="A26" s="38" t="n">
        <v>21</v>
      </c>
      <c r="B26" s="39" t="s">
        <v>39</v>
      </c>
      <c r="C26" s="40" t="n">
        <v>1203</v>
      </c>
      <c r="D26" s="40" t="n">
        <v>1203</v>
      </c>
      <c r="E26" s="41" t="s">
        <v>50</v>
      </c>
      <c r="F26" s="42" t="n">
        <v>52.53</v>
      </c>
      <c r="G26" s="43" t="n">
        <v>52.53</v>
      </c>
      <c r="H26" s="41" t="s">
        <v>5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</row>
    <row r="27" s="44" customFormat="true" ht="21" hidden="false" customHeight="true" outlineLevel="0" collapsed="false">
      <c r="A27" s="38" t="n">
        <v>22</v>
      </c>
      <c r="B27" s="39" t="s">
        <v>41</v>
      </c>
      <c r="C27" s="40" t="n">
        <v>1705</v>
      </c>
      <c r="D27" s="40" t="n">
        <v>1705</v>
      </c>
      <c r="E27" s="41" t="s">
        <v>50</v>
      </c>
      <c r="F27" s="42" t="n">
        <v>41.01</v>
      </c>
      <c r="G27" s="43" t="n">
        <v>41.01</v>
      </c>
      <c r="H27" s="41" t="s">
        <v>5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</row>
    <row r="28" s="15" customFormat="true" ht="21" hidden="false" customHeight="true" outlineLevel="0" collapsed="false">
      <c r="A28" s="38" t="n">
        <v>23</v>
      </c>
      <c r="B28" s="39" t="s">
        <v>21</v>
      </c>
      <c r="C28" s="40" t="n">
        <v>200</v>
      </c>
      <c r="D28" s="40" t="n">
        <v>200</v>
      </c>
      <c r="E28" s="41" t="s">
        <v>50</v>
      </c>
      <c r="F28" s="42" t="n">
        <v>16.3</v>
      </c>
      <c r="G28" s="43" t="n">
        <v>18.93</v>
      </c>
      <c r="H28" s="41" t="s">
        <v>5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</row>
    <row r="29" s="44" customFormat="true" ht="21" hidden="false" customHeight="true" outlineLevel="0" collapsed="false">
      <c r="A29" s="38" t="n">
        <v>24</v>
      </c>
      <c r="B29" s="39" t="s">
        <v>18</v>
      </c>
      <c r="C29" s="40" t="n">
        <v>1062</v>
      </c>
      <c r="D29" s="40" t="n">
        <v>1062</v>
      </c>
      <c r="E29" s="41" t="s">
        <v>50</v>
      </c>
      <c r="F29" s="42" t="n">
        <v>34.34</v>
      </c>
      <c r="G29" s="43" t="n">
        <v>34.34</v>
      </c>
      <c r="H29" s="41" t="s">
        <v>5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</row>
    <row r="30" s="44" customFormat="true" ht="21" hidden="false" customHeight="true" outlineLevel="0" collapsed="false">
      <c r="A30" s="38" t="n">
        <v>25</v>
      </c>
      <c r="B30" s="39" t="s">
        <v>29</v>
      </c>
      <c r="C30" s="40" t="n">
        <v>1923</v>
      </c>
      <c r="D30" s="40" t="n">
        <v>1923</v>
      </c>
      <c r="E30" s="41" t="s">
        <v>50</v>
      </c>
      <c r="F30" s="42" t="n">
        <v>15.42</v>
      </c>
      <c r="G30" s="43" t="n">
        <v>15.42</v>
      </c>
      <c r="H30" s="41" t="s">
        <v>5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</row>
    <row r="31" s="44" customFormat="true" ht="21" hidden="false" customHeight="true" outlineLevel="0" collapsed="false">
      <c r="A31" s="38" t="n">
        <v>26</v>
      </c>
      <c r="B31" s="39" t="s">
        <v>43</v>
      </c>
      <c r="C31" s="40" t="n">
        <v>2200</v>
      </c>
      <c r="D31" s="40" t="n">
        <v>2200</v>
      </c>
      <c r="E31" s="41" t="s">
        <v>50</v>
      </c>
      <c r="F31" s="42" t="n">
        <v>20.61</v>
      </c>
      <c r="G31" s="43" t="n">
        <v>20.61</v>
      </c>
      <c r="H31" s="41" t="s">
        <v>5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</row>
    <row r="32" s="44" customFormat="true" ht="21" hidden="false" customHeight="true" outlineLevel="0" collapsed="false">
      <c r="A32" s="38" t="n">
        <v>27</v>
      </c>
      <c r="B32" s="39" t="s">
        <v>32</v>
      </c>
      <c r="C32" s="40" t="n">
        <v>400</v>
      </c>
      <c r="D32" s="40" t="n">
        <v>400</v>
      </c>
      <c r="E32" s="41" t="s">
        <v>50</v>
      </c>
      <c r="F32" s="42" t="n">
        <v>4.09</v>
      </c>
      <c r="G32" s="43" t="n">
        <v>4.09</v>
      </c>
      <c r="H32" s="41" t="s">
        <v>5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</row>
    <row r="33" s="15" customFormat="true" ht="21" hidden="false" customHeight="true" outlineLevel="0" collapsed="false">
      <c r="A33" s="38" t="n">
        <v>28</v>
      </c>
      <c r="B33" s="39" t="s">
        <v>17</v>
      </c>
      <c r="C33" s="40" t="n">
        <v>1273</v>
      </c>
      <c r="D33" s="40" t="n">
        <v>1273</v>
      </c>
      <c r="E33" s="41" t="s">
        <v>50</v>
      </c>
      <c r="F33" s="42" t="n">
        <v>20.39</v>
      </c>
      <c r="G33" s="43" t="n">
        <v>20.39</v>
      </c>
      <c r="H33" s="41" t="s">
        <v>5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</row>
    <row r="34" s="15" customFormat="true" ht="21" hidden="false" customHeight="true" outlineLevel="0" collapsed="false">
      <c r="A34" s="38" t="n">
        <v>29</v>
      </c>
      <c r="B34" s="39" t="s">
        <v>23</v>
      </c>
      <c r="C34" s="40" t="n">
        <v>333</v>
      </c>
      <c r="D34" s="40" t="n">
        <v>333</v>
      </c>
      <c r="E34" s="41" t="s">
        <v>50</v>
      </c>
      <c r="F34" s="42" t="n">
        <v>4.35</v>
      </c>
      <c r="G34" s="43" t="n">
        <v>4.35</v>
      </c>
      <c r="H34" s="41" t="s">
        <v>5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</row>
    <row r="35" s="44" customFormat="true" ht="21" hidden="false" customHeight="true" outlineLevel="0" collapsed="false">
      <c r="A35" s="38" t="n">
        <v>30</v>
      </c>
      <c r="B35" s="39" t="s">
        <v>28</v>
      </c>
      <c r="C35" s="40" t="n">
        <v>177</v>
      </c>
      <c r="D35" s="40" t="n">
        <v>176</v>
      </c>
      <c r="E35" s="41" t="n">
        <v>0.9944</v>
      </c>
      <c r="F35" s="42" t="n">
        <v>10.12</v>
      </c>
      <c r="G35" s="43" t="n">
        <v>10.11</v>
      </c>
      <c r="H35" s="41" t="n">
        <v>0.998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</row>
    <row r="36" s="44" customFormat="true" ht="21" hidden="false" customHeight="true" outlineLevel="0" collapsed="false">
      <c r="A36" s="38" t="n">
        <v>31</v>
      </c>
      <c r="B36" s="39" t="s">
        <v>44</v>
      </c>
      <c r="C36" s="40" t="n">
        <v>1599</v>
      </c>
      <c r="D36" s="40" t="n">
        <v>1548</v>
      </c>
      <c r="E36" s="41" t="n">
        <v>0.9681</v>
      </c>
      <c r="F36" s="42" t="n">
        <v>15.72</v>
      </c>
      <c r="G36" s="43" t="n">
        <v>15.26</v>
      </c>
      <c r="H36" s="41" t="n">
        <v>0.9707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</row>
    <row r="37" s="44" customFormat="true" ht="21" hidden="false" customHeight="true" outlineLevel="0" collapsed="false">
      <c r="A37" s="38" t="n">
        <v>32</v>
      </c>
      <c r="B37" s="39" t="s">
        <v>45</v>
      </c>
      <c r="C37" s="40" t="n">
        <v>31</v>
      </c>
      <c r="D37" s="40" t="n">
        <v>27</v>
      </c>
      <c r="E37" s="41" t="n">
        <v>0.871</v>
      </c>
      <c r="F37" s="42" t="n">
        <v>0.53</v>
      </c>
      <c r="G37" s="43" t="n">
        <v>0.38</v>
      </c>
      <c r="H37" s="41" t="n">
        <v>0.7272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</row>
    <row r="38" customFormat="false" ht="29" hidden="false" customHeight="true" outlineLevel="0" collapsed="false">
      <c r="A38" s="37" t="s">
        <v>47</v>
      </c>
      <c r="B38" s="37"/>
      <c r="C38" s="47" t="n">
        <f aca="false">SUM(C6:C37)</f>
        <v>51148</v>
      </c>
      <c r="D38" s="47" t="n">
        <f aca="false">SUM(D6:D37)</f>
        <v>52504</v>
      </c>
      <c r="E38" s="48" t="n">
        <f aca="false">D38/C38</f>
        <v>1.02651130053961</v>
      </c>
      <c r="F38" s="49" t="n">
        <f aca="false">SUM(F6:F37)</f>
        <v>838.77</v>
      </c>
      <c r="G38" s="49" t="n">
        <f aca="false">SUM(G6:G37)</f>
        <v>876.01</v>
      </c>
      <c r="H38" s="48" t="n">
        <f aca="false">G38/F38</f>
        <v>1.04439834519594</v>
      </c>
    </row>
  </sheetData>
  <mergeCells count="7">
    <mergeCell ref="A2:H2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2:35:00Z</dcterms:created>
  <dc:creator>zhangmingliang</dc:creator>
  <dc:description/>
  <dc:language>en-US</dc:language>
  <cp:lastModifiedBy>普传玺</cp:lastModifiedBy>
  <dcterms:modified xsi:type="dcterms:W3CDTF">2022-12-20T10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