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季度" sheetId="1" state="visible" r:id="rId2"/>
  </sheets>
  <definedNames>
    <definedName function="false" hidden="false" localSheetId="0" name="Print_Area" vbProcedure="false">资产负债季度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6">
  <si>
    <t xml:space="preserve">银行业金融机构资产负债情况表</t>
  </si>
  <si>
    <r>
      <rPr>
        <b val="true"/>
        <sz val="13.5"/>
        <rFont val="宋体"/>
        <family val="0"/>
        <charset val="134"/>
      </rPr>
      <t xml:space="preserve">1. </t>
    </r>
    <r>
      <rPr>
        <b val="true"/>
        <sz val="13.5"/>
        <rFont val="Noto Sans"/>
        <family val="2"/>
      </rPr>
      <t xml:space="preserve">银行业金融机构</t>
    </r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</t>
    </r>
  </si>
  <si>
    <t xml:space="preserve">时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项目</t>
  </si>
  <si>
    <t xml:space="preserve">一季度</t>
  </si>
  <si>
    <t xml:space="preserve">二季度</t>
  </si>
  <si>
    <t xml:space="preserve">三季度</t>
  </si>
  <si>
    <t xml:space="preserve">四季度</t>
  </si>
  <si>
    <t xml:space="preserve"> 总资产</t>
  </si>
  <si>
    <t xml:space="preserve">    比上年同期增长率</t>
  </si>
  <si>
    <t xml:space="preserve"> 总负债</t>
  </si>
  <si>
    <t xml:space="preserve">其中：商业银行合计</t>
  </si>
  <si>
    <t xml:space="preserve">    占银行业金融机构比例</t>
  </si>
  <si>
    <r>
      <rPr>
        <b val="true"/>
        <sz val="13.5"/>
        <rFont val="宋体"/>
        <family val="0"/>
        <charset val="134"/>
      </rPr>
      <t xml:space="preserve">2. </t>
    </r>
    <r>
      <rPr>
        <b val="true"/>
        <sz val="13.5"/>
        <rFont val="Noto Sans"/>
        <family val="2"/>
      </rPr>
      <t xml:space="preserve">大型商业银行</t>
    </r>
  </si>
  <si>
    <r>
      <rPr>
        <b val="true"/>
        <sz val="13.5"/>
        <rFont val="宋体"/>
        <family val="0"/>
        <charset val="134"/>
      </rPr>
      <t xml:space="preserve">3. </t>
    </r>
    <r>
      <rPr>
        <b val="true"/>
        <sz val="13.5"/>
        <rFont val="Noto Sans"/>
        <family val="2"/>
      </rPr>
      <t xml:space="preserve">股份制商业银行</t>
    </r>
  </si>
  <si>
    <r>
      <rPr>
        <b val="true"/>
        <sz val="13.5"/>
        <rFont val="宋体"/>
        <family val="0"/>
        <charset val="134"/>
      </rPr>
      <t xml:space="preserve">4. </t>
    </r>
    <r>
      <rPr>
        <b val="true"/>
        <sz val="13.5"/>
        <rFont val="Noto Sans"/>
        <family val="2"/>
      </rPr>
      <t xml:space="preserve">城市商业银行</t>
    </r>
  </si>
  <si>
    <r>
      <rPr>
        <b val="true"/>
        <sz val="13.5"/>
        <rFont val="宋体"/>
        <family val="0"/>
        <charset val="134"/>
      </rPr>
      <t xml:space="preserve">5. </t>
    </r>
    <r>
      <rPr>
        <b val="true"/>
        <sz val="13.5"/>
        <rFont val="Noto Sans"/>
        <family val="2"/>
      </rPr>
      <t xml:space="preserve">农村金融机构</t>
    </r>
  </si>
  <si>
    <r>
      <rPr>
        <b val="true"/>
        <sz val="13.5"/>
        <rFont val="宋体"/>
        <family val="0"/>
        <charset val="134"/>
      </rPr>
      <t xml:space="preserve">6. </t>
    </r>
    <r>
      <rPr>
        <b val="true"/>
        <sz val="13.5"/>
        <rFont val="Noto Sans"/>
        <family val="2"/>
      </rPr>
      <t xml:space="preserve">其他类金融机构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村金融机构包括农村商业银行、农村合作银行、农村信用社和新型农村金融机构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其他类金融机构包括政策性银行及国家开发银行、民营银行、外资银行、非银行金融机构、信托公司、理财公司等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，邮政储蓄银行纳入“商业银行合计”和“大型商业银行”汇总口径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金融资产投资公司纳入“其他类金融机构”和“银行业金融机构”汇总口径。                        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起，理财公司纳入“其他类金融机构”和“银行业金融机构”汇总口径。                            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本表数据为法人口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%"/>
    <numFmt numFmtId="167" formatCode="0%"/>
    <numFmt numFmtId="168" formatCode="0.00000000_);[RED]\(0.00000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3.5"/>
      <name val="宋体"/>
      <family val="0"/>
      <charset val="134"/>
    </font>
    <font>
      <b val="true"/>
      <sz val="13.5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二：2019年银监会监管统计信息披露日程及披露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19080</xdr:rowOff>
    </xdr:from>
    <xdr:to>
      <xdr:col>1</xdr:col>
      <xdr:colOff>1440</xdr:colOff>
      <xdr:row>4</xdr:row>
      <xdr:rowOff>209520</xdr:rowOff>
    </xdr:to>
    <xdr:sp>
      <xdr:nvSpPr>
        <xdr:cNvPr id="0" name="Line 1"/>
        <xdr:cNvSpPr/>
      </xdr:nvSpPr>
      <xdr:spPr>
        <a:xfrm>
          <a:off x="21240" y="1171440"/>
          <a:ext cx="2397600" cy="40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4</xdr:row>
      <xdr:rowOff>18720</xdr:rowOff>
    </xdr:from>
    <xdr:to>
      <xdr:col>1</xdr:col>
      <xdr:colOff>1440</xdr:colOff>
      <xdr:row>25</xdr:row>
      <xdr:rowOff>209520</xdr:rowOff>
    </xdr:to>
    <xdr:sp>
      <xdr:nvSpPr>
        <xdr:cNvPr id="1" name="Line 2"/>
        <xdr:cNvSpPr/>
      </xdr:nvSpPr>
      <xdr:spPr>
        <a:xfrm>
          <a:off x="21240" y="6648120"/>
          <a:ext cx="2397600" cy="40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5</xdr:row>
      <xdr:rowOff>18720</xdr:rowOff>
    </xdr:from>
    <xdr:to>
      <xdr:col>1</xdr:col>
      <xdr:colOff>1440</xdr:colOff>
      <xdr:row>36</xdr:row>
      <xdr:rowOff>209520</xdr:rowOff>
    </xdr:to>
    <xdr:sp>
      <xdr:nvSpPr>
        <xdr:cNvPr id="2" name="Line 3"/>
        <xdr:cNvSpPr/>
      </xdr:nvSpPr>
      <xdr:spPr>
        <a:xfrm>
          <a:off x="21240" y="9029520"/>
          <a:ext cx="2397600" cy="40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46</xdr:row>
      <xdr:rowOff>18720</xdr:rowOff>
    </xdr:from>
    <xdr:to>
      <xdr:col>1</xdr:col>
      <xdr:colOff>1440</xdr:colOff>
      <xdr:row>47</xdr:row>
      <xdr:rowOff>209520</xdr:rowOff>
    </xdr:to>
    <xdr:sp>
      <xdr:nvSpPr>
        <xdr:cNvPr id="3" name="Line 4"/>
        <xdr:cNvSpPr/>
      </xdr:nvSpPr>
      <xdr:spPr>
        <a:xfrm>
          <a:off x="21240" y="11439360"/>
          <a:ext cx="2397600" cy="40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69</xdr:row>
      <xdr:rowOff>18720</xdr:rowOff>
    </xdr:from>
    <xdr:to>
      <xdr:col>1</xdr:col>
      <xdr:colOff>1440</xdr:colOff>
      <xdr:row>70</xdr:row>
      <xdr:rowOff>209520</xdr:rowOff>
    </xdr:to>
    <xdr:sp>
      <xdr:nvSpPr>
        <xdr:cNvPr id="4" name="Line 5"/>
        <xdr:cNvSpPr/>
      </xdr:nvSpPr>
      <xdr:spPr>
        <a:xfrm>
          <a:off x="21240" y="17144640"/>
          <a:ext cx="2397600" cy="40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3</xdr:row>
      <xdr:rowOff>18720</xdr:rowOff>
    </xdr:from>
    <xdr:to>
      <xdr:col>1</xdr:col>
      <xdr:colOff>1440</xdr:colOff>
      <xdr:row>14</xdr:row>
      <xdr:rowOff>209520</xdr:rowOff>
    </xdr:to>
    <xdr:sp>
      <xdr:nvSpPr>
        <xdr:cNvPr id="5" name="Line 7"/>
        <xdr:cNvSpPr/>
      </xdr:nvSpPr>
      <xdr:spPr>
        <a:xfrm>
          <a:off x="21240" y="3752640"/>
          <a:ext cx="2397600" cy="40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58</xdr:row>
      <xdr:rowOff>18720</xdr:rowOff>
    </xdr:from>
    <xdr:to>
      <xdr:col>1</xdr:col>
      <xdr:colOff>1440</xdr:colOff>
      <xdr:row>59</xdr:row>
      <xdr:rowOff>209520</xdr:rowOff>
    </xdr:to>
    <xdr:sp>
      <xdr:nvSpPr>
        <xdr:cNvPr id="6" name="Line 8"/>
        <xdr:cNvSpPr/>
      </xdr:nvSpPr>
      <xdr:spPr>
        <a:xfrm>
          <a:off x="21240" y="14296680"/>
          <a:ext cx="2397600" cy="40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66</xdr:row>
      <xdr:rowOff>0</xdr:rowOff>
    </xdr:from>
    <xdr:to>
      <xdr:col>1</xdr:col>
      <xdr:colOff>1440</xdr:colOff>
      <xdr:row>66</xdr:row>
      <xdr:rowOff>0</xdr:rowOff>
    </xdr:to>
    <xdr:sp>
      <xdr:nvSpPr>
        <xdr:cNvPr id="7" name="Line 9"/>
        <xdr:cNvSpPr/>
      </xdr:nvSpPr>
      <xdr:spPr>
        <a:xfrm>
          <a:off x="21240" y="16354440"/>
          <a:ext cx="2397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" activeCellId="0" sqref="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7.79"/>
    <col collapsed="false" customWidth="true" hidden="false" outlineLevel="0" max="5" min="2" style="1" width="16.59"/>
    <col collapsed="false" customWidth="true" hidden="false" outlineLevel="0" max="6" min="6" style="1" width="4.12"/>
    <col collapsed="false" customWidth="true" hidden="true" outlineLevel="0" max="7" min="7" style="1" width="11.62"/>
    <col collapsed="false" customWidth="false" hidden="true" outlineLevel="0" max="16" min="8" style="1" width="8.99"/>
    <col collapsed="false" customWidth="true" hidden="true" outlineLevel="0" max="18" min="17" style="1" width="3.5"/>
    <col collapsed="false" customWidth="false" hidden="false" outlineLevel="0" max="257" min="1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5" t="s">
        <v>2</v>
      </c>
      <c r="E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s="12" customFormat="true" ht="16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11"/>
    </row>
    <row r="6" customFormat="false" ht="23.25" hidden="false" customHeight="true" outlineLevel="0" collapsed="false">
      <c r="A6" s="13" t="s">
        <v>10</v>
      </c>
      <c r="B6" s="14" t="n">
        <v>4295831.52471635</v>
      </c>
      <c r="C6" s="14"/>
      <c r="D6" s="14"/>
      <c r="E6" s="15"/>
      <c r="F6" s="16"/>
      <c r="G6" s="17"/>
      <c r="U6" s="17"/>
    </row>
    <row r="7" customFormat="false" ht="23.25" hidden="false" customHeight="true" outlineLevel="0" collapsed="false">
      <c r="A7" s="18" t="s">
        <v>11</v>
      </c>
      <c r="B7" s="19" t="n">
        <v>0.08138</v>
      </c>
      <c r="C7" s="19"/>
      <c r="D7" s="19"/>
      <c r="E7" s="20"/>
      <c r="F7" s="16"/>
      <c r="G7" s="17" t="n">
        <f aca="false">B6/(1+B7)</f>
        <v>3972545.75146235</v>
      </c>
      <c r="H7" s="17" t="e">
        <f aca="false">/(1+)</f>
        <v>#N/A</v>
      </c>
      <c r="I7" s="17" t="e">
        <f aca="false">/(1+)</f>
        <v>#N/A</v>
      </c>
      <c r="J7" s="17" t="e">
        <f aca="false">/(1+)</f>
        <v>#N/A</v>
      </c>
      <c r="K7" s="17" t="e">
        <f aca="false">/(1+)</f>
        <v>#N/A</v>
      </c>
      <c r="L7" s="17" t="e">
        <f aca="false">/(1+)</f>
        <v>#N/A</v>
      </c>
      <c r="M7" s="17" t="e">
        <f aca="false">/(1+)</f>
        <v>#N/A</v>
      </c>
      <c r="N7" s="17" t="e">
        <f aca="false">/(1+)</f>
        <v>#N/A</v>
      </c>
      <c r="O7" s="17" t="e">
        <f aca="false">/(1+)</f>
        <v>#N/A</v>
      </c>
      <c r="P7" s="17" t="n">
        <f aca="false">C6/(1+C7)</f>
        <v>0</v>
      </c>
      <c r="Q7" s="17" t="n">
        <f aca="false">D6/(1+D7)</f>
        <v>0</v>
      </c>
      <c r="R7" s="17" t="n">
        <f aca="false">E6/(1+E7)</f>
        <v>0</v>
      </c>
    </row>
    <row r="8" customFormat="false" ht="23.25" hidden="false" customHeight="true" outlineLevel="0" collapsed="false">
      <c r="A8" s="13" t="s">
        <v>12</v>
      </c>
      <c r="B8" s="14" t="n">
        <v>3944882.79218244</v>
      </c>
      <c r="C8" s="14"/>
      <c r="D8" s="14"/>
      <c r="E8" s="15"/>
      <c r="F8" s="16"/>
      <c r="G8" s="21"/>
      <c r="H8" s="21"/>
    </row>
    <row r="9" customFormat="false" ht="23.25" hidden="false" customHeight="true" outlineLevel="0" collapsed="false">
      <c r="A9" s="18" t="s">
        <v>11</v>
      </c>
      <c r="B9" s="19" t="n">
        <v>0.08125</v>
      </c>
      <c r="C9" s="19"/>
      <c r="D9" s="19"/>
      <c r="E9" s="20"/>
      <c r="F9" s="16"/>
      <c r="G9" s="17" t="n">
        <f aca="false">B8/(1+B9)</f>
        <v>3648446.5130011</v>
      </c>
      <c r="H9" s="17" t="e">
        <f aca="false">/(1+)</f>
        <v>#N/A</v>
      </c>
      <c r="I9" s="17" t="e">
        <f aca="false">/(1+)</f>
        <v>#N/A</v>
      </c>
      <c r="J9" s="17" t="e">
        <f aca="false">/(1+)</f>
        <v>#N/A</v>
      </c>
      <c r="K9" s="17" t="e">
        <f aca="false">/(1+)</f>
        <v>#N/A</v>
      </c>
      <c r="L9" s="17" t="e">
        <f aca="false">/(1+)</f>
        <v>#N/A</v>
      </c>
      <c r="M9" s="17" t="e">
        <f aca="false">/(1+)</f>
        <v>#N/A</v>
      </c>
      <c r="N9" s="17" t="e">
        <f aca="false">/(1+)</f>
        <v>#N/A</v>
      </c>
      <c r="O9" s="17" t="e">
        <f aca="false">/(1+)</f>
        <v>#N/A</v>
      </c>
      <c r="P9" s="17" t="n">
        <f aca="false">C8/(1+C9)</f>
        <v>0</v>
      </c>
      <c r="Q9" s="17" t="n">
        <f aca="false">D8/(1+D9)</f>
        <v>0</v>
      </c>
      <c r="R9" s="17" t="n">
        <f aca="false">E8/(1+E9)</f>
        <v>0</v>
      </c>
    </row>
    <row r="10" customFormat="false" ht="32.25" hidden="false" customHeight="true" outlineLevel="0" collapsed="false">
      <c r="A10" s="22"/>
      <c r="B10" s="22"/>
      <c r="C10" s="22"/>
      <c r="D10" s="22"/>
      <c r="E10" s="22"/>
      <c r="F10" s="16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16"/>
    </row>
    <row r="12" customFormat="false" ht="18" hidden="false" customHeight="true" outlineLevel="0" collapsed="false">
      <c r="A12" s="24" t="s">
        <v>13</v>
      </c>
      <c r="B12" s="24"/>
      <c r="C12" s="24"/>
      <c r="D12" s="24"/>
      <c r="E12" s="24"/>
      <c r="F12" s="16"/>
    </row>
    <row r="13" customFormat="false" ht="14.25" hidden="false" customHeight="true" outlineLevel="0" collapsed="false">
      <c r="A13" s="25"/>
      <c r="B13" s="25"/>
      <c r="C13" s="25"/>
      <c r="D13" s="26" t="s">
        <v>2</v>
      </c>
      <c r="E13" s="26"/>
      <c r="F13" s="16"/>
    </row>
    <row r="14" customFormat="false" ht="16.5" hidden="false" customHeight="true" outlineLevel="0" collapsed="false">
      <c r="A14" s="6" t="s">
        <v>3</v>
      </c>
      <c r="B14" s="7" t="s">
        <v>4</v>
      </c>
      <c r="C14" s="7"/>
      <c r="D14" s="7"/>
      <c r="E14" s="7"/>
      <c r="F14" s="16"/>
    </row>
    <row r="15" s="12" customFormat="true" ht="16.5" hidden="false" customHeight="tru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  <c r="F15" s="11"/>
      <c r="S15" s="1"/>
    </row>
    <row r="16" customFormat="false" ht="23.25" hidden="false" customHeight="true" outlineLevel="0" collapsed="false">
      <c r="A16" s="13" t="s">
        <v>10</v>
      </c>
      <c r="B16" s="14" t="n">
        <v>3679376.53122082</v>
      </c>
      <c r="C16" s="14"/>
      <c r="D16" s="14"/>
      <c r="E16" s="15"/>
      <c r="F16" s="16"/>
      <c r="G16" s="17"/>
      <c r="H16" s="17"/>
      <c r="U16" s="17"/>
    </row>
    <row r="17" customFormat="false" ht="23.25" hidden="false" customHeight="true" outlineLevel="0" collapsed="false">
      <c r="A17" s="18" t="s">
        <v>11</v>
      </c>
      <c r="B17" s="19" t="n">
        <v>0.09142</v>
      </c>
      <c r="C17" s="19"/>
      <c r="D17" s="19"/>
      <c r="E17" s="20"/>
      <c r="F17" s="16"/>
      <c r="G17" s="17" t="n">
        <f aca="false">B16/(1+B17)</f>
        <v>3371182.98292209</v>
      </c>
      <c r="H17" s="17" t="e">
        <f aca="false">/(1+)</f>
        <v>#N/A</v>
      </c>
      <c r="I17" s="17" t="e">
        <f aca="false">/(1+)</f>
        <v>#N/A</v>
      </c>
      <c r="J17" s="17" t="e">
        <f aca="false">/(1+)</f>
        <v>#N/A</v>
      </c>
      <c r="K17" s="17" t="e">
        <f aca="false">/(1+)</f>
        <v>#N/A</v>
      </c>
      <c r="L17" s="17" t="e">
        <f aca="false">/(1+)</f>
        <v>#N/A</v>
      </c>
      <c r="M17" s="17" t="e">
        <f aca="false">/(1+)</f>
        <v>#N/A</v>
      </c>
      <c r="N17" s="17" t="e">
        <f aca="false">/(1+)</f>
        <v>#N/A</v>
      </c>
      <c r="O17" s="17" t="e">
        <f aca="false">/(1+)</f>
        <v>#N/A</v>
      </c>
      <c r="P17" s="17" t="n">
        <f aca="false">C16/(1+C17)</f>
        <v>0</v>
      </c>
      <c r="Q17" s="17" t="n">
        <f aca="false">D16/(1+D17)</f>
        <v>0</v>
      </c>
      <c r="R17" s="17" t="n">
        <f aca="false">E16/(1+E17)</f>
        <v>0</v>
      </c>
    </row>
    <row r="18" customFormat="false" ht="23.25" hidden="false" customHeight="true" outlineLevel="0" collapsed="false">
      <c r="A18" s="27" t="s">
        <v>14</v>
      </c>
      <c r="B18" s="19" t="n">
        <v>0.856499262145475</v>
      </c>
      <c r="C18" s="19"/>
      <c r="D18" s="19"/>
      <c r="E18" s="20"/>
      <c r="F18" s="16"/>
    </row>
    <row r="19" customFormat="false" ht="23.25" hidden="false" customHeight="true" outlineLevel="0" collapsed="false">
      <c r="A19" s="13" t="s">
        <v>12</v>
      </c>
      <c r="B19" s="14" t="n">
        <v>3394067.73047893</v>
      </c>
      <c r="C19" s="14"/>
      <c r="D19" s="14"/>
      <c r="E19" s="15"/>
      <c r="F19" s="16"/>
    </row>
    <row r="20" customFormat="false" ht="23.25" hidden="false" customHeight="true" outlineLevel="0" collapsed="false">
      <c r="A20" s="18" t="s">
        <v>11</v>
      </c>
      <c r="B20" s="19" t="n">
        <v>0.09172</v>
      </c>
      <c r="C20" s="19"/>
      <c r="D20" s="19"/>
      <c r="E20" s="20"/>
      <c r="F20" s="16"/>
      <c r="G20" s="17" t="n">
        <f aca="false">B19/(1+B20)</f>
        <v>3108917.79071459</v>
      </c>
      <c r="H20" s="17" t="e">
        <f aca="false">/(1+)</f>
        <v>#N/A</v>
      </c>
      <c r="I20" s="17" t="e">
        <f aca="false">/(1+)</f>
        <v>#N/A</v>
      </c>
      <c r="J20" s="17" t="e">
        <f aca="false">/(1+)</f>
        <v>#N/A</v>
      </c>
      <c r="K20" s="17" t="e">
        <f aca="false">/(1+)</f>
        <v>#N/A</v>
      </c>
      <c r="L20" s="17" t="e">
        <f aca="false">/(1+)</f>
        <v>#N/A</v>
      </c>
      <c r="M20" s="17" t="e">
        <f aca="false">/(1+)</f>
        <v>#N/A</v>
      </c>
      <c r="N20" s="17" t="e">
        <f aca="false">/(1+)</f>
        <v>#N/A</v>
      </c>
      <c r="O20" s="17" t="e">
        <f aca="false">/(1+)</f>
        <v>#N/A</v>
      </c>
      <c r="P20" s="17" t="n">
        <f aca="false">C19/(1+C20)</f>
        <v>0</v>
      </c>
      <c r="Q20" s="17" t="n">
        <f aca="false">D19/(1+D20)</f>
        <v>0</v>
      </c>
      <c r="R20" s="17" t="n">
        <f aca="false">E19/(1+E20)</f>
        <v>0</v>
      </c>
    </row>
    <row r="21" customFormat="false" ht="23.25" hidden="false" customHeight="true" outlineLevel="0" collapsed="false">
      <c r="A21" s="27" t="s">
        <v>14</v>
      </c>
      <c r="B21" s="19" t="n">
        <v>0.860372261808373</v>
      </c>
      <c r="C21" s="19"/>
      <c r="D21" s="19"/>
      <c r="E21" s="20"/>
      <c r="F21" s="16"/>
    </row>
    <row r="22" customFormat="false" ht="23.25" hidden="false" customHeight="true" outlineLevel="0" collapsed="false">
      <c r="A22" s="22"/>
      <c r="B22" s="22"/>
      <c r="C22" s="22"/>
      <c r="D22" s="22"/>
      <c r="E22" s="22"/>
      <c r="F22" s="16"/>
    </row>
    <row r="23" customFormat="false" ht="18" hidden="false" customHeight="true" outlineLevel="0" collapsed="false">
      <c r="A23" s="3" t="s">
        <v>15</v>
      </c>
      <c r="B23" s="3"/>
      <c r="C23" s="3"/>
      <c r="D23" s="3"/>
      <c r="E23" s="3"/>
      <c r="F23" s="16"/>
    </row>
    <row r="24" customFormat="false" ht="14.25" hidden="false" customHeight="true" outlineLevel="0" collapsed="false">
      <c r="A24" s="25"/>
      <c r="B24" s="25"/>
      <c r="C24" s="25"/>
      <c r="D24" s="26" t="s">
        <v>2</v>
      </c>
      <c r="E24" s="26"/>
      <c r="F24" s="16"/>
    </row>
    <row r="25" customFormat="false" ht="16.5" hidden="false" customHeight="true" outlineLevel="0" collapsed="false">
      <c r="A25" s="6" t="s">
        <v>3</v>
      </c>
      <c r="B25" s="7" t="s">
        <v>4</v>
      </c>
      <c r="C25" s="7"/>
      <c r="D25" s="7"/>
      <c r="E25" s="7"/>
      <c r="F25" s="16"/>
    </row>
    <row r="26" s="12" customFormat="true" ht="16.5" hidden="false" customHeight="true" outlineLevel="0" collapsed="false">
      <c r="A26" s="8" t="s">
        <v>5</v>
      </c>
      <c r="B26" s="9" t="s">
        <v>6</v>
      </c>
      <c r="C26" s="9" t="s">
        <v>7</v>
      </c>
      <c r="D26" s="9" t="s">
        <v>8</v>
      </c>
      <c r="E26" s="10" t="s">
        <v>9</v>
      </c>
      <c r="F26" s="11"/>
      <c r="S26" s="1"/>
    </row>
    <row r="27" customFormat="false" ht="18.75" hidden="false" customHeight="true" outlineLevel="0" collapsed="false">
      <c r="A27" s="13" t="s">
        <v>10</v>
      </c>
      <c r="B27" s="14" t="n">
        <v>1849962.92625158</v>
      </c>
      <c r="C27" s="14"/>
      <c r="D27" s="14"/>
      <c r="E27" s="15"/>
      <c r="F27" s="16"/>
      <c r="G27" s="17"/>
      <c r="H27" s="17"/>
    </row>
    <row r="28" customFormat="false" ht="18.75" hidden="false" customHeight="true" outlineLevel="0" collapsed="false">
      <c r="A28" s="18" t="s">
        <v>11</v>
      </c>
      <c r="B28" s="19" t="n">
        <v>0.11161</v>
      </c>
      <c r="C28" s="19"/>
      <c r="D28" s="19"/>
      <c r="E28" s="20"/>
      <c r="F28" s="16"/>
      <c r="G28" s="17" t="n">
        <f aca="false">B27/(1+B28)</f>
        <v>1664219.39911622</v>
      </c>
      <c r="H28" s="17" t="e">
        <f aca="false">/(1+)</f>
        <v>#N/A</v>
      </c>
      <c r="I28" s="17" t="e">
        <f aca="false">/(1+)</f>
        <v>#N/A</v>
      </c>
      <c r="J28" s="17" t="e">
        <f aca="false">/(1+)</f>
        <v>#N/A</v>
      </c>
      <c r="K28" s="17" t="e">
        <f aca="false">/(1+)</f>
        <v>#N/A</v>
      </c>
      <c r="L28" s="17" t="e">
        <f aca="false">/(1+)</f>
        <v>#N/A</v>
      </c>
      <c r="M28" s="17" t="e">
        <f aca="false">/(1+)</f>
        <v>#N/A</v>
      </c>
      <c r="N28" s="17" t="e">
        <f aca="false">/(1+)</f>
        <v>#N/A</v>
      </c>
      <c r="O28" s="17" t="e">
        <f aca="false">/(1+)</f>
        <v>#N/A</v>
      </c>
      <c r="P28" s="17" t="n">
        <f aca="false">C27/(1+C28)</f>
        <v>0</v>
      </c>
      <c r="Q28" s="17" t="n">
        <f aca="false">D27/(1+D28)</f>
        <v>0</v>
      </c>
      <c r="R28" s="17" t="n">
        <f aca="false">E27/(1+E28)</f>
        <v>0</v>
      </c>
    </row>
    <row r="29" customFormat="false" ht="18.75" hidden="false" customHeight="true" outlineLevel="0" collapsed="false">
      <c r="A29" s="27" t="s">
        <v>14</v>
      </c>
      <c r="B29" s="19" t="n">
        <v>0.430641405652829</v>
      </c>
      <c r="C29" s="19"/>
      <c r="D29" s="19"/>
      <c r="E29" s="20"/>
      <c r="F29" s="16"/>
    </row>
    <row r="30" customFormat="false" ht="18.75" hidden="false" customHeight="true" outlineLevel="0" collapsed="false">
      <c r="A30" s="13" t="s">
        <v>12</v>
      </c>
      <c r="B30" s="14" t="n">
        <v>1707677.21302286</v>
      </c>
      <c r="C30" s="14"/>
      <c r="D30" s="14"/>
      <c r="E30" s="15"/>
      <c r="F30" s="16"/>
    </row>
    <row r="31" customFormat="false" ht="18.75" hidden="false" customHeight="true" outlineLevel="0" collapsed="false">
      <c r="A31" s="18" t="s">
        <v>11</v>
      </c>
      <c r="B31" s="19" t="n">
        <v>0.11394</v>
      </c>
      <c r="C31" s="19"/>
      <c r="D31" s="19"/>
      <c r="E31" s="20"/>
      <c r="F31" s="16"/>
      <c r="G31" s="17" t="n">
        <f aca="false">B30/(1+B31)</f>
        <v>1533006.45728033</v>
      </c>
      <c r="H31" s="17" t="e">
        <f aca="false">/(1+)</f>
        <v>#N/A</v>
      </c>
      <c r="I31" s="17" t="e">
        <f aca="false">/(1+)</f>
        <v>#N/A</v>
      </c>
      <c r="J31" s="17" t="e">
        <f aca="false">/(1+)</f>
        <v>#N/A</v>
      </c>
      <c r="K31" s="17" t="e">
        <f aca="false">/(1+)</f>
        <v>#N/A</v>
      </c>
      <c r="L31" s="17" t="e">
        <f aca="false">/(1+)</f>
        <v>#N/A</v>
      </c>
      <c r="M31" s="17" t="e">
        <f aca="false">/(1+)</f>
        <v>#N/A</v>
      </c>
      <c r="N31" s="17" t="e">
        <f aca="false">/(1+)</f>
        <v>#N/A</v>
      </c>
      <c r="O31" s="17" t="e">
        <f aca="false">/(1+)</f>
        <v>#N/A</v>
      </c>
      <c r="P31" s="17" t="n">
        <f aca="false">C30/(1+C31)</f>
        <v>0</v>
      </c>
      <c r="Q31" s="17" t="n">
        <f aca="false">D30/(1+D31)</f>
        <v>0</v>
      </c>
      <c r="R31" s="17" t="n">
        <f aca="false">E30/(1+E31)</f>
        <v>0</v>
      </c>
    </row>
    <row r="32" customFormat="false" ht="18.75" hidden="false" customHeight="true" outlineLevel="0" collapsed="false">
      <c r="A32" s="27" t="s">
        <v>14</v>
      </c>
      <c r="B32" s="19" t="n">
        <v>0.432884144595362</v>
      </c>
      <c r="C32" s="19"/>
      <c r="D32" s="19"/>
      <c r="E32" s="20"/>
      <c r="F32" s="16"/>
    </row>
    <row r="33" customFormat="false" ht="11.25" hidden="false" customHeight="true" outlineLevel="0" collapsed="false">
      <c r="A33" s="23"/>
      <c r="B33" s="23"/>
      <c r="C33" s="23"/>
      <c r="D33" s="23"/>
      <c r="E33" s="23"/>
      <c r="F33" s="16"/>
    </row>
    <row r="34" customFormat="false" ht="17.25" hidden="false" customHeight="true" outlineLevel="0" collapsed="false">
      <c r="A34" s="28" t="s">
        <v>16</v>
      </c>
      <c r="B34" s="28"/>
      <c r="C34" s="28"/>
      <c r="D34" s="28"/>
      <c r="E34" s="28"/>
      <c r="F34" s="16"/>
    </row>
    <row r="35" customFormat="false" ht="13.5" hidden="false" customHeight="true" outlineLevel="0" collapsed="false">
      <c r="A35" s="25"/>
      <c r="B35" s="25"/>
      <c r="C35" s="25"/>
      <c r="D35" s="26" t="s">
        <v>2</v>
      </c>
      <c r="E35" s="26"/>
      <c r="F35" s="16"/>
    </row>
    <row r="36" customFormat="false" ht="16.5" hidden="false" customHeight="true" outlineLevel="0" collapsed="false">
      <c r="A36" s="6" t="s">
        <v>3</v>
      </c>
      <c r="B36" s="7" t="s">
        <v>4</v>
      </c>
      <c r="C36" s="7"/>
      <c r="D36" s="7"/>
      <c r="E36" s="7"/>
      <c r="F36" s="16"/>
    </row>
    <row r="37" s="12" customFormat="true" ht="16.5" hidden="false" customHeight="tru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  <c r="F37" s="11"/>
      <c r="S37" s="1"/>
    </row>
    <row r="38" customFormat="false" ht="18.75" hidden="false" customHeight="true" outlineLevel="0" collapsed="false">
      <c r="A38" s="13" t="s">
        <v>10</v>
      </c>
      <c r="B38" s="14" t="n">
        <v>717633.18497905</v>
      </c>
      <c r="C38" s="14"/>
      <c r="D38" s="14"/>
      <c r="E38" s="15"/>
      <c r="F38" s="16"/>
    </row>
    <row r="39" customFormat="false" ht="18.75" hidden="false" customHeight="true" outlineLevel="0" collapsed="false">
      <c r="A39" s="18" t="s">
        <v>11</v>
      </c>
      <c r="B39" s="19" t="n">
        <v>0.0413</v>
      </c>
      <c r="C39" s="19"/>
      <c r="D39" s="19"/>
      <c r="E39" s="20"/>
      <c r="F39" s="16"/>
      <c r="G39" s="17" t="n">
        <f aca="false">B38/(1+B39)</f>
        <v>689170.445576731</v>
      </c>
      <c r="H39" s="17" t="e">
        <f aca="false">/(1+)</f>
        <v>#N/A</v>
      </c>
      <c r="I39" s="17" t="e">
        <f aca="false">/(1+)</f>
        <v>#N/A</v>
      </c>
      <c r="J39" s="17" t="e">
        <f aca="false">/(1+)</f>
        <v>#N/A</v>
      </c>
      <c r="K39" s="17" t="e">
        <f aca="false">/(1+)</f>
        <v>#N/A</v>
      </c>
      <c r="L39" s="17" t="e">
        <f aca="false">/(1+)</f>
        <v>#N/A</v>
      </c>
      <c r="M39" s="17" t="e">
        <f aca="false">/(1+)</f>
        <v>#N/A</v>
      </c>
      <c r="N39" s="17" t="e">
        <f aca="false">/(1+)</f>
        <v>#N/A</v>
      </c>
      <c r="O39" s="17" t="e">
        <f aca="false">/(1+)</f>
        <v>#N/A</v>
      </c>
      <c r="P39" s="17" t="n">
        <f aca="false">C38/(1+C39)</f>
        <v>0</v>
      </c>
      <c r="Q39" s="17" t="n">
        <f aca="false">D38/(1+D39)</f>
        <v>0</v>
      </c>
      <c r="R39" s="17" t="n">
        <f aca="false">E38/(1+E39)</f>
        <v>0</v>
      </c>
    </row>
    <row r="40" customFormat="false" ht="18.75" hidden="false" customHeight="true" outlineLevel="0" collapsed="false">
      <c r="A40" s="27" t="s">
        <v>14</v>
      </c>
      <c r="B40" s="19" t="n">
        <v>0.167053382063542</v>
      </c>
      <c r="C40" s="19"/>
      <c r="D40" s="19"/>
      <c r="E40" s="20"/>
      <c r="F40" s="16"/>
    </row>
    <row r="41" customFormat="false" ht="18.75" hidden="false" customHeight="true" outlineLevel="0" collapsed="false">
      <c r="A41" s="13" t="s">
        <v>12</v>
      </c>
      <c r="B41" s="14" t="n">
        <v>657917.498489906</v>
      </c>
      <c r="C41" s="14"/>
      <c r="D41" s="14"/>
      <c r="E41" s="15"/>
      <c r="F41" s="16"/>
    </row>
    <row r="42" customFormat="false" ht="18.75" hidden="false" customHeight="true" outlineLevel="0" collapsed="false">
      <c r="A42" s="18" t="s">
        <v>11</v>
      </c>
      <c r="B42" s="19" t="n">
        <v>0.03824</v>
      </c>
      <c r="C42" s="19"/>
      <c r="D42" s="19"/>
      <c r="E42" s="20"/>
      <c r="F42" s="16"/>
      <c r="G42" s="17" t="n">
        <f aca="false">B41/(1+B42)</f>
        <v>633685.369943275</v>
      </c>
      <c r="H42" s="17" t="e">
        <f aca="false">/(1+)</f>
        <v>#N/A</v>
      </c>
      <c r="I42" s="17" t="e">
        <f aca="false">/(1+)</f>
        <v>#N/A</v>
      </c>
      <c r="J42" s="17" t="e">
        <f aca="false">/(1+)</f>
        <v>#N/A</v>
      </c>
      <c r="K42" s="17" t="e">
        <f aca="false">/(1+)</f>
        <v>#N/A</v>
      </c>
      <c r="L42" s="17" t="e">
        <f aca="false">/(1+)</f>
        <v>#N/A</v>
      </c>
      <c r="M42" s="17" t="e">
        <f aca="false">/(1+)</f>
        <v>#N/A</v>
      </c>
      <c r="N42" s="17" t="e">
        <f aca="false">/(1+)</f>
        <v>#N/A</v>
      </c>
      <c r="O42" s="17" t="e">
        <f aca="false">/(1+)</f>
        <v>#N/A</v>
      </c>
      <c r="P42" s="17" t="n">
        <f aca="false">C41/(1+C42)</f>
        <v>0</v>
      </c>
      <c r="Q42" s="17" t="n">
        <f aca="false">D41/(1+D42)</f>
        <v>0</v>
      </c>
      <c r="R42" s="17" t="n">
        <f aca="false">E41/(1+E42)</f>
        <v>0</v>
      </c>
    </row>
    <row r="43" customFormat="false" ht="18.75" hidden="false" customHeight="true" outlineLevel="0" collapsed="false">
      <c r="A43" s="27" t="s">
        <v>14</v>
      </c>
      <c r="B43" s="19" t="n">
        <v>0.166777451485682</v>
      </c>
      <c r="C43" s="19"/>
      <c r="D43" s="19"/>
      <c r="E43" s="20"/>
      <c r="F43" s="16"/>
    </row>
    <row r="44" customFormat="false" ht="13.5" hidden="false" customHeight="true" outlineLevel="0" collapsed="false">
      <c r="A44" s="22"/>
      <c r="B44" s="22"/>
      <c r="C44" s="22"/>
      <c r="D44" s="22"/>
      <c r="E44" s="22"/>
      <c r="F44" s="16"/>
    </row>
    <row r="45" customFormat="false" ht="16.5" hidden="false" customHeight="true" outlineLevel="0" collapsed="false">
      <c r="A45" s="3" t="s">
        <v>17</v>
      </c>
      <c r="B45" s="3"/>
      <c r="C45" s="3"/>
      <c r="D45" s="3"/>
      <c r="E45" s="3"/>
      <c r="F45" s="16"/>
    </row>
    <row r="46" customFormat="false" ht="14.25" hidden="false" customHeight="true" outlineLevel="0" collapsed="false">
      <c r="A46" s="25"/>
      <c r="B46" s="25"/>
      <c r="C46" s="25"/>
      <c r="D46" s="26" t="s">
        <v>2</v>
      </c>
      <c r="E46" s="26"/>
      <c r="F46" s="16"/>
    </row>
    <row r="47" customFormat="false" ht="16.5" hidden="false" customHeight="true" outlineLevel="0" collapsed="false">
      <c r="A47" s="6" t="s">
        <v>3</v>
      </c>
      <c r="B47" s="7" t="s">
        <v>4</v>
      </c>
      <c r="C47" s="7"/>
      <c r="D47" s="7"/>
      <c r="E47" s="7"/>
      <c r="F47" s="16"/>
    </row>
    <row r="48" s="12" customFormat="true" ht="16.5" hidden="false" customHeight="true" outlineLevel="0" collapsed="false">
      <c r="A48" s="8" t="s">
        <v>5</v>
      </c>
      <c r="B48" s="9" t="s">
        <v>6</v>
      </c>
      <c r="C48" s="9" t="s">
        <v>7</v>
      </c>
      <c r="D48" s="9" t="s">
        <v>8</v>
      </c>
      <c r="E48" s="10" t="s">
        <v>9</v>
      </c>
      <c r="F48" s="11"/>
      <c r="S48" s="1"/>
    </row>
    <row r="49" customFormat="false" ht="18.75" hidden="false" customHeight="true" outlineLevel="0" collapsed="false">
      <c r="A49" s="13" t="s">
        <v>10</v>
      </c>
      <c r="B49" s="14" t="n">
        <v>570499.986324661</v>
      </c>
      <c r="C49" s="14"/>
      <c r="D49" s="14"/>
      <c r="E49" s="15"/>
      <c r="F49" s="16"/>
    </row>
    <row r="50" customFormat="false" ht="18.75" hidden="false" customHeight="true" outlineLevel="0" collapsed="false">
      <c r="A50" s="18" t="s">
        <v>11</v>
      </c>
      <c r="B50" s="19" t="n">
        <v>0.0965</v>
      </c>
      <c r="C50" s="19"/>
      <c r="D50" s="19"/>
      <c r="E50" s="20"/>
      <c r="F50" s="16"/>
      <c r="G50" s="17" t="n">
        <f aca="false">B49/(1+B50)</f>
        <v>520291.825193489</v>
      </c>
      <c r="H50" s="17" t="e">
        <f aca="false">/(1+)</f>
        <v>#N/A</v>
      </c>
      <c r="I50" s="17" t="e">
        <f aca="false">/(1+)</f>
        <v>#N/A</v>
      </c>
      <c r="J50" s="17" t="e">
        <f aca="false">/(1+)</f>
        <v>#N/A</v>
      </c>
      <c r="K50" s="17" t="e">
        <f aca="false">/(1+)</f>
        <v>#N/A</v>
      </c>
      <c r="L50" s="17" t="e">
        <f aca="false">/(1+)</f>
        <v>#N/A</v>
      </c>
      <c r="M50" s="17" t="e">
        <f aca="false">/(1+)</f>
        <v>#N/A</v>
      </c>
      <c r="N50" s="17" t="e">
        <f aca="false">/(1+)</f>
        <v>#N/A</v>
      </c>
      <c r="O50" s="17" t="e">
        <f aca="false">/(1+)</f>
        <v>#N/A</v>
      </c>
      <c r="P50" s="17" t="n">
        <f aca="false">C49/(1+C50)</f>
        <v>0</v>
      </c>
      <c r="Q50" s="17" t="n">
        <f aca="false">D49/(1+D50)</f>
        <v>0</v>
      </c>
      <c r="R50" s="17" t="n">
        <f aca="false">E49/(1+E50)</f>
        <v>0</v>
      </c>
    </row>
    <row r="51" customFormat="false" ht="18.75" hidden="false" customHeight="true" outlineLevel="0" collapsed="false">
      <c r="A51" s="27" t="s">
        <v>14</v>
      </c>
      <c r="B51" s="19" t="n">
        <v>0.132803156511668</v>
      </c>
      <c r="C51" s="19"/>
      <c r="D51" s="19"/>
      <c r="E51" s="20"/>
      <c r="F51" s="16"/>
    </row>
    <row r="52" customFormat="false" ht="18.75" hidden="false" customHeight="true" outlineLevel="0" collapsed="false">
      <c r="A52" s="13" t="s">
        <v>12</v>
      </c>
      <c r="B52" s="14" t="n">
        <v>528601.443181918</v>
      </c>
      <c r="C52" s="14"/>
      <c r="D52" s="14"/>
      <c r="E52" s="15"/>
      <c r="F52" s="11"/>
    </row>
    <row r="53" customFormat="false" ht="18.75" hidden="false" customHeight="true" outlineLevel="0" collapsed="false">
      <c r="A53" s="18" t="s">
        <v>11</v>
      </c>
      <c r="B53" s="19" t="n">
        <v>0.09645</v>
      </c>
      <c r="C53" s="19"/>
      <c r="D53" s="19"/>
      <c r="E53" s="20"/>
      <c r="F53" s="29"/>
      <c r="G53" s="17" t="n">
        <f aca="false">B52/(1+B53)</f>
        <v>482102.643241295</v>
      </c>
      <c r="H53" s="17" t="e">
        <f aca="false">/(1+)</f>
        <v>#N/A</v>
      </c>
      <c r="I53" s="17" t="e">
        <f aca="false">/(1+)</f>
        <v>#N/A</v>
      </c>
      <c r="J53" s="17" t="e">
        <f aca="false">/(1+)</f>
        <v>#N/A</v>
      </c>
      <c r="K53" s="17" t="e">
        <f aca="false">/(1+)</f>
        <v>#N/A</v>
      </c>
      <c r="L53" s="17" t="e">
        <f aca="false">/(1+)</f>
        <v>#N/A</v>
      </c>
      <c r="M53" s="17" t="e">
        <f aca="false">/(1+)</f>
        <v>#N/A</v>
      </c>
      <c r="N53" s="17" t="e">
        <f aca="false">/(1+)</f>
        <v>#N/A</v>
      </c>
      <c r="O53" s="17" t="e">
        <f aca="false">/(1+)</f>
        <v>#N/A</v>
      </c>
      <c r="P53" s="17" t="n">
        <f aca="false">C52/(1+C53)</f>
        <v>0</v>
      </c>
      <c r="Q53" s="17" t="n">
        <f aca="false">D52/(1+D53)</f>
        <v>0</v>
      </c>
      <c r="R53" s="17" t="n">
        <f aca="false">E52/(1+E53)</f>
        <v>0</v>
      </c>
    </row>
    <row r="54" customFormat="false" ht="18.75" hidden="false" customHeight="true" outlineLevel="0" collapsed="false">
      <c r="A54" s="27" t="s">
        <v>14</v>
      </c>
      <c r="B54" s="19" t="n">
        <v>0.133996742369494</v>
      </c>
      <c r="C54" s="19"/>
      <c r="D54" s="19"/>
      <c r="E54" s="20"/>
      <c r="F54" s="29"/>
    </row>
    <row r="55" customFormat="false" ht="18.75" hidden="false" customHeight="true" outlineLevel="0" collapsed="false">
      <c r="A55" s="30"/>
      <c r="B55" s="31"/>
      <c r="C55" s="31"/>
      <c r="D55" s="31"/>
      <c r="E55" s="31"/>
      <c r="F55" s="29"/>
    </row>
    <row r="56" customFormat="false" ht="30" hidden="false" customHeight="true" outlineLevel="0" collapsed="false">
      <c r="A56" s="30"/>
      <c r="B56" s="31"/>
      <c r="C56" s="31"/>
      <c r="D56" s="31"/>
      <c r="E56" s="31"/>
      <c r="F56" s="29"/>
    </row>
    <row r="57" customFormat="false" ht="16.5" hidden="false" customHeight="true" outlineLevel="0" collapsed="false">
      <c r="A57" s="28" t="s">
        <v>18</v>
      </c>
      <c r="B57" s="28"/>
      <c r="C57" s="28"/>
      <c r="D57" s="28"/>
      <c r="E57" s="28"/>
      <c r="F57" s="16"/>
    </row>
    <row r="58" customFormat="false" ht="14.25" hidden="false" customHeight="true" outlineLevel="0" collapsed="false">
      <c r="A58" s="25"/>
      <c r="B58" s="25"/>
      <c r="C58" s="25"/>
      <c r="D58" s="26" t="s">
        <v>2</v>
      </c>
      <c r="E58" s="26"/>
      <c r="F58" s="16"/>
    </row>
    <row r="59" customFormat="false" ht="16.5" hidden="false" customHeight="true" outlineLevel="0" collapsed="false">
      <c r="A59" s="6" t="s">
        <v>3</v>
      </c>
      <c r="B59" s="7" t="s">
        <v>4</v>
      </c>
      <c r="C59" s="7"/>
      <c r="D59" s="7"/>
      <c r="E59" s="7"/>
      <c r="F59" s="16"/>
    </row>
    <row r="60" s="12" customFormat="true" ht="16.5" hidden="false" customHeight="true" outlineLevel="0" collapsed="false">
      <c r="A60" s="8" t="s">
        <v>5</v>
      </c>
      <c r="B60" s="9" t="s">
        <v>6</v>
      </c>
      <c r="C60" s="9" t="s">
        <v>7</v>
      </c>
      <c r="D60" s="9" t="s">
        <v>8</v>
      </c>
      <c r="E60" s="10" t="s">
        <v>9</v>
      </c>
      <c r="F60" s="11"/>
      <c r="S60" s="1"/>
    </row>
    <row r="61" customFormat="false" ht="21.75" hidden="false" customHeight="true" outlineLevel="0" collapsed="false">
      <c r="A61" s="13" t="s">
        <v>10</v>
      </c>
      <c r="B61" s="14" t="n">
        <v>567827.403364179</v>
      </c>
      <c r="C61" s="14"/>
      <c r="D61" s="14"/>
      <c r="E61" s="15"/>
      <c r="F61" s="16"/>
    </row>
    <row r="62" customFormat="false" ht="21.75" hidden="false" customHeight="true" outlineLevel="0" collapsed="false">
      <c r="A62" s="18" t="s">
        <v>11</v>
      </c>
      <c r="B62" s="19" t="n">
        <v>0.07242</v>
      </c>
      <c r="C62" s="19"/>
      <c r="D62" s="19"/>
      <c r="E62" s="20"/>
      <c r="F62" s="16"/>
      <c r="G62" s="17" t="n">
        <f aca="false">B61/(1+B62)</f>
        <v>529482.295522444</v>
      </c>
      <c r="H62" s="17" t="e">
        <f aca="false">/(1+)</f>
        <v>#N/A</v>
      </c>
      <c r="I62" s="17" t="e">
        <f aca="false">/(1+)</f>
        <v>#N/A</v>
      </c>
      <c r="J62" s="17" t="e">
        <f aca="false">/(1+)</f>
        <v>#N/A</v>
      </c>
      <c r="K62" s="17" t="e">
        <f aca="false">/(1+)</f>
        <v>#N/A</v>
      </c>
      <c r="L62" s="17" t="e">
        <f aca="false">/(1+)</f>
        <v>#N/A</v>
      </c>
      <c r="M62" s="17" t="e">
        <f aca="false">/(1+)</f>
        <v>#N/A</v>
      </c>
      <c r="N62" s="17" t="e">
        <f aca="false">/(1+)</f>
        <v>#N/A</v>
      </c>
      <c r="O62" s="17" t="e">
        <f aca="false">/(1+)</f>
        <v>#N/A</v>
      </c>
      <c r="P62" s="17" t="n">
        <f aca="false">C61/(1+C62)</f>
        <v>0</v>
      </c>
      <c r="Q62" s="17" t="n">
        <f aca="false">D61/(1+D62)</f>
        <v>0</v>
      </c>
      <c r="R62" s="17" t="n">
        <f aca="false">E61/(1+E62)</f>
        <v>0</v>
      </c>
    </row>
    <row r="63" customFormat="false" ht="21.75" hidden="false" customHeight="true" outlineLevel="0" collapsed="false">
      <c r="A63" s="27" t="s">
        <v>14</v>
      </c>
      <c r="B63" s="19" t="n">
        <v>0.132181022485902</v>
      </c>
      <c r="C63" s="19"/>
      <c r="D63" s="19"/>
      <c r="E63" s="20"/>
      <c r="F63" s="16"/>
    </row>
    <row r="64" customFormat="false" ht="21.75" hidden="false" customHeight="true" outlineLevel="0" collapsed="false">
      <c r="A64" s="13" t="s">
        <v>12</v>
      </c>
      <c r="B64" s="14" t="n">
        <v>526938.846419954</v>
      </c>
      <c r="C64" s="14"/>
      <c r="D64" s="14"/>
      <c r="E64" s="15"/>
      <c r="F64" s="32"/>
    </row>
    <row r="65" customFormat="false" ht="21.75" hidden="false" customHeight="true" outlineLevel="0" collapsed="false">
      <c r="A65" s="18" t="s">
        <v>11</v>
      </c>
      <c r="B65" s="19" t="n">
        <v>0.0705</v>
      </c>
      <c r="C65" s="19"/>
      <c r="D65" s="19"/>
      <c r="E65" s="20"/>
      <c r="F65" s="16"/>
      <c r="G65" s="17" t="n">
        <f aca="false">B64/(1+B65)</f>
        <v>492236.194694025</v>
      </c>
      <c r="H65" s="17" t="e">
        <f aca="false">/(1+)</f>
        <v>#N/A</v>
      </c>
      <c r="I65" s="17" t="e">
        <f aca="false">/(1+)</f>
        <v>#N/A</v>
      </c>
      <c r="J65" s="17" t="e">
        <f aca="false">/(1+)</f>
        <v>#N/A</v>
      </c>
      <c r="K65" s="17" t="e">
        <f aca="false">/(1+)</f>
        <v>#N/A</v>
      </c>
      <c r="L65" s="17" t="e">
        <f aca="false">/(1+)</f>
        <v>#N/A</v>
      </c>
      <c r="M65" s="17" t="e">
        <f aca="false">/(1+)</f>
        <v>#N/A</v>
      </c>
      <c r="N65" s="17" t="e">
        <f aca="false">/(1+)</f>
        <v>#N/A</v>
      </c>
      <c r="O65" s="17" t="e">
        <f aca="false">/(1+)</f>
        <v>#N/A</v>
      </c>
      <c r="P65" s="17" t="n">
        <f aca="false">C64/(1+C65)</f>
        <v>0</v>
      </c>
      <c r="Q65" s="17" t="n">
        <f aca="false">D64/(1+D65)</f>
        <v>0</v>
      </c>
      <c r="R65" s="17" t="n">
        <f aca="false">E64/(1+E65)</f>
        <v>0</v>
      </c>
    </row>
    <row r="66" customFormat="false" ht="21.75" hidden="false" customHeight="true" outlineLevel="0" collapsed="false">
      <c r="A66" s="27" t="s">
        <v>14</v>
      </c>
      <c r="B66" s="19" t="n">
        <v>0.133575285801694</v>
      </c>
      <c r="C66" s="19"/>
      <c r="D66" s="19"/>
      <c r="E66" s="20"/>
      <c r="F66" s="16"/>
    </row>
    <row r="67" customFormat="false" ht="30" hidden="false" customHeight="true" outlineLevel="0" collapsed="false">
      <c r="A67" s="30"/>
      <c r="B67" s="31"/>
      <c r="C67" s="31"/>
      <c r="D67" s="31"/>
      <c r="E67" s="31"/>
      <c r="F67" s="16"/>
    </row>
    <row r="68" customFormat="false" ht="16.5" hidden="false" customHeight="true" outlineLevel="0" collapsed="false">
      <c r="A68" s="28" t="s">
        <v>19</v>
      </c>
      <c r="B68" s="28"/>
      <c r="C68" s="28"/>
      <c r="D68" s="28"/>
      <c r="E68" s="28"/>
      <c r="F68" s="16"/>
    </row>
    <row r="69" customFormat="false" ht="14.25" hidden="false" customHeight="true" outlineLevel="0" collapsed="false">
      <c r="A69" s="25"/>
      <c r="B69" s="25"/>
      <c r="C69" s="25"/>
      <c r="D69" s="26" t="s">
        <v>2</v>
      </c>
      <c r="E69" s="26"/>
      <c r="F69" s="16"/>
    </row>
    <row r="70" customFormat="false" ht="16.5" hidden="false" customHeight="true" outlineLevel="0" collapsed="false">
      <c r="A70" s="6" t="s">
        <v>3</v>
      </c>
      <c r="B70" s="7" t="s">
        <v>4</v>
      </c>
      <c r="C70" s="7"/>
      <c r="D70" s="7"/>
      <c r="E70" s="7"/>
      <c r="F70" s="16"/>
    </row>
    <row r="71" s="12" customFormat="true" ht="16.5" hidden="false" customHeight="true" outlineLevel="0" collapsed="false">
      <c r="A71" s="8" t="s">
        <v>5</v>
      </c>
      <c r="B71" s="9" t="s">
        <v>6</v>
      </c>
      <c r="C71" s="9" t="s">
        <v>7</v>
      </c>
      <c r="D71" s="9" t="s">
        <v>8</v>
      </c>
      <c r="E71" s="10" t="s">
        <v>9</v>
      </c>
      <c r="F71" s="11"/>
      <c r="S71" s="1"/>
    </row>
    <row r="72" customFormat="false" ht="21.75" hidden="false" customHeight="true" outlineLevel="0" collapsed="false">
      <c r="A72" s="13" t="s">
        <v>10</v>
      </c>
      <c r="B72" s="14" t="n">
        <v>589908.023796878</v>
      </c>
      <c r="C72" s="14"/>
      <c r="D72" s="14"/>
      <c r="E72" s="15"/>
      <c r="F72" s="16"/>
    </row>
    <row r="73" customFormat="false" ht="21.75" hidden="false" customHeight="true" outlineLevel="0" collapsed="false">
      <c r="A73" s="18" t="s">
        <v>11</v>
      </c>
      <c r="B73" s="19" t="n">
        <v>0.0319597638111566</v>
      </c>
      <c r="C73" s="19"/>
      <c r="D73" s="19"/>
      <c r="E73" s="20"/>
      <c r="F73" s="16"/>
      <c r="G73" s="17" t="n">
        <f aca="false">G7-G28-G39-G50-G62</f>
        <v>569381.78605346</v>
      </c>
      <c r="H73" s="17" t="e">
        <f aca="false">H7-H28-H39-H50-H62</f>
        <v>#N/A</v>
      </c>
      <c r="I73" s="17" t="e">
        <f aca="false">I7-I28-I39-I50-I62</f>
        <v>#N/A</v>
      </c>
      <c r="J73" s="17" t="e">
        <f aca="false">J7-J28-J39-J50-J62</f>
        <v>#N/A</v>
      </c>
      <c r="K73" s="17" t="e">
        <f aca="false">K7-K28-K39-K50-K62</f>
        <v>#N/A</v>
      </c>
      <c r="L73" s="17" t="e">
        <f aca="false">L7-L28-L39-L50-L62</f>
        <v>#N/A</v>
      </c>
      <c r="M73" s="17" t="e">
        <f aca="false">M7-M28-M39-M50-M62</f>
        <v>#N/A</v>
      </c>
      <c r="N73" s="17" t="e">
        <f aca="false">N7-N28-N39-N50-N62</f>
        <v>#N/A</v>
      </c>
      <c r="O73" s="17" t="e">
        <f aca="false">O7-O28-O39-O50-O62</f>
        <v>#N/A</v>
      </c>
      <c r="P73" s="17" t="n">
        <f aca="false">P7-P28-P39-P50-P62</f>
        <v>0</v>
      </c>
      <c r="Q73" s="17" t="n">
        <f aca="false">Q7-Q28-Q39-Q50-Q62</f>
        <v>0</v>
      </c>
      <c r="R73" s="17" t="n">
        <f aca="false">R7-R28-R39-R50-R62</f>
        <v>0</v>
      </c>
    </row>
    <row r="74" customFormat="false" ht="21.75" hidden="false" customHeight="true" outlineLevel="0" collapsed="false">
      <c r="A74" s="27" t="s">
        <v>14</v>
      </c>
      <c r="B74" s="19" t="n">
        <v>0.137321033286059</v>
      </c>
      <c r="C74" s="19"/>
      <c r="D74" s="19"/>
      <c r="E74" s="20"/>
      <c r="F74" s="16"/>
    </row>
    <row r="75" customFormat="false" ht="21.75" hidden="false" customHeight="true" outlineLevel="0" collapsed="false">
      <c r="A75" s="13" t="s">
        <v>12</v>
      </c>
      <c r="B75" s="14" t="n">
        <v>523747.791067803</v>
      </c>
      <c r="C75" s="14"/>
      <c r="D75" s="14"/>
      <c r="E75" s="15"/>
      <c r="F75" s="32"/>
    </row>
    <row r="76" customFormat="false" ht="21.75" hidden="false" customHeight="true" outlineLevel="0" collapsed="false">
      <c r="A76" s="18" t="s">
        <v>11</v>
      </c>
      <c r="B76" s="19" t="n">
        <v>0.0319839177353287</v>
      </c>
      <c r="C76" s="19"/>
      <c r="D76" s="19"/>
      <c r="E76" s="20"/>
      <c r="F76" s="16"/>
      <c r="G76" s="17" t="n">
        <f aca="false">G9-G31-G42-G53-G65</f>
        <v>507415.847842168</v>
      </c>
      <c r="H76" s="17" t="e">
        <f aca="false">H9-H31-H42-H53-H65</f>
        <v>#N/A</v>
      </c>
      <c r="I76" s="17" t="e">
        <f aca="false">I9-I31-I42-I53-I65</f>
        <v>#N/A</v>
      </c>
      <c r="J76" s="17" t="e">
        <f aca="false">J9-J31-J42-J53-J65</f>
        <v>#N/A</v>
      </c>
      <c r="K76" s="17" t="e">
        <f aca="false">K9-K31-K42-K53-K65</f>
        <v>#N/A</v>
      </c>
      <c r="L76" s="17" t="e">
        <f aca="false">L9-L31-L42-L53-L65</f>
        <v>#N/A</v>
      </c>
      <c r="M76" s="17" t="e">
        <f aca="false">M9-M31-M42-M53-M65</f>
        <v>#N/A</v>
      </c>
      <c r="N76" s="17" t="e">
        <f aca="false">N9-N31-N42-N53-N65</f>
        <v>#N/A</v>
      </c>
      <c r="O76" s="17" t="e">
        <f aca="false">O9-O31-O42-O53-O65</f>
        <v>#N/A</v>
      </c>
      <c r="P76" s="17" t="n">
        <f aca="false">P9-P31-P42-P53-P65</f>
        <v>0</v>
      </c>
      <c r="Q76" s="17" t="n">
        <f aca="false">Q9-Q31-Q42-Q53-Q65</f>
        <v>0</v>
      </c>
      <c r="R76" s="17" t="n">
        <f aca="false">R9-R31-R42-R53-R65</f>
        <v>0</v>
      </c>
    </row>
    <row r="77" customFormat="false" ht="21.75" hidden="false" customHeight="true" outlineLevel="0" collapsed="false">
      <c r="A77" s="27" t="s">
        <v>14</v>
      </c>
      <c r="B77" s="19" t="n">
        <v>0.132766375747769</v>
      </c>
      <c r="C77" s="19"/>
      <c r="D77" s="19"/>
      <c r="E77" s="20"/>
      <c r="F77" s="16"/>
    </row>
    <row r="78" s="36" customFormat="true" ht="14" hidden="false" customHeight="true" outlineLevel="0" collapsed="false">
      <c r="A78" s="33" t="s">
        <v>20</v>
      </c>
      <c r="B78" s="34"/>
      <c r="C78" s="35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s="36" customFormat="true" ht="14" hidden="false" customHeight="true" outlineLevel="0" collapsed="false">
      <c r="A79" s="37" t="s">
        <v>21</v>
      </c>
      <c r="B79" s="34"/>
      <c r="C79" s="35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4" hidden="false" customHeight="true" outlineLevel="0" collapsed="false">
      <c r="A80" s="38" t="s">
        <v>22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s="36" customFormat="true" ht="14" hidden="false" customHeight="true" outlineLevel="0" collapsed="false">
      <c r="A81" s="37" t="s">
        <v>23</v>
      </c>
      <c r="B81" s="34"/>
      <c r="C81" s="35"/>
      <c r="D81" s="34"/>
      <c r="E81" s="34"/>
      <c r="F81" s="35"/>
      <c r="G81" s="35"/>
      <c r="H81" s="35"/>
      <c r="I81" s="35"/>
      <c r="J81" s="35"/>
      <c r="K81" s="35"/>
      <c r="L81" s="35"/>
      <c r="M81" s="35"/>
    </row>
    <row r="82" customFormat="false" ht="14" hidden="false" customHeight="true" outlineLevel="0" collapsed="false">
      <c r="A82" s="37" t="s">
        <v>24</v>
      </c>
      <c r="B82" s="39"/>
      <c r="C82" s="39"/>
      <c r="D82" s="39"/>
      <c r="E82" s="39"/>
      <c r="F82" s="39"/>
      <c r="G82" s="12"/>
      <c r="H82" s="12"/>
      <c r="I82" s="12"/>
      <c r="J82" s="12"/>
      <c r="K82" s="12"/>
      <c r="L82" s="12"/>
      <c r="M82" s="12"/>
    </row>
    <row r="83" customFormat="false" ht="15.6" hidden="false" customHeight="false" outlineLevel="0" collapsed="false">
      <c r="A83" s="37" t="s">
        <v>25</v>
      </c>
      <c r="B83" s="39"/>
      <c r="C83" s="39"/>
      <c r="D83" s="39"/>
      <c r="E83" s="39"/>
      <c r="F83" s="39"/>
      <c r="G83" s="12"/>
      <c r="H83" s="12"/>
      <c r="I83" s="12"/>
      <c r="J83" s="12"/>
      <c r="K83" s="12"/>
      <c r="L83" s="12"/>
      <c r="M83" s="12"/>
    </row>
  </sheetData>
  <mergeCells count="27">
    <mergeCell ref="A1:E1"/>
    <mergeCell ref="A2:E2"/>
    <mergeCell ref="D3:E3"/>
    <mergeCell ref="B4:E4"/>
    <mergeCell ref="A10:E10"/>
    <mergeCell ref="A11:E11"/>
    <mergeCell ref="A12:E12"/>
    <mergeCell ref="D13:E13"/>
    <mergeCell ref="B14:E14"/>
    <mergeCell ref="A22:E22"/>
    <mergeCell ref="A23:E23"/>
    <mergeCell ref="D24:E24"/>
    <mergeCell ref="B25:E25"/>
    <mergeCell ref="A34:E34"/>
    <mergeCell ref="D35:E35"/>
    <mergeCell ref="B36:E36"/>
    <mergeCell ref="A44:E44"/>
    <mergeCell ref="A45:E45"/>
    <mergeCell ref="D46:E46"/>
    <mergeCell ref="B47:E47"/>
    <mergeCell ref="A57:E57"/>
    <mergeCell ref="D58:E58"/>
    <mergeCell ref="B59:E59"/>
    <mergeCell ref="A68:E68"/>
    <mergeCell ref="D69:E69"/>
    <mergeCell ref="B70:E70"/>
    <mergeCell ref="A80:M80"/>
  </mergeCells>
  <printOptions headings="false" gridLines="false" gridLinesSet="true" horizontalCentered="true" verticalCentered="false"/>
  <pageMargins left="0.75" right="0.75" top="0.390277777777778" bottom="0.7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7:16:35Z</dcterms:created>
  <dc:creator>连京晋</dc:creator>
  <dc:description/>
  <dc:language>en-US</dc:language>
  <cp:lastModifiedBy>连京晋</cp:lastModifiedBy>
  <dcterms:modified xsi:type="dcterms:W3CDTF">2024-05-31T10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