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全国彩票销售情况表</t>
    </r>
  </si>
  <si>
    <t xml:space="preserve">             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基诺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（一）乐透数字型</t>
  </si>
  <si>
    <t xml:space="preserve">    （二）即开型</t>
  </si>
  <si>
    <t xml:space="preserve">    （三）视频型</t>
  </si>
  <si>
    <t xml:space="preserve">    （四）基诺型</t>
  </si>
  <si>
    <t xml:space="preserve">    二、体育彩票</t>
  </si>
  <si>
    <t xml:space="preserve">         （一）乐透数字型</t>
  </si>
  <si>
    <t xml:space="preserve">         （二）竞猜型</t>
  </si>
  <si>
    <t xml:space="preserve">         （三）即开型</t>
  </si>
  <si>
    <t xml:space="preserve">         （四）视频型</t>
  </si>
  <si>
    <t xml:space="preserve">    三、合计</t>
  </si>
  <si>
    <t xml:space="preserve">          （一）乐透数字型</t>
  </si>
  <si>
    <t xml:space="preserve">          （二）竞猜型</t>
  </si>
  <si>
    <t xml:space="preserve">          （三）即开型</t>
  </si>
  <si>
    <t xml:space="preserve">          （四）视频型</t>
  </si>
  <si>
    <t xml:space="preserve">          （五）基诺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[RED]\(0.0000\)"/>
    <numFmt numFmtId="166" formatCode="0.00_ "/>
    <numFmt numFmtId="167" formatCode="0.00%"/>
    <numFmt numFmtId="168" formatCode="0.0%"/>
    <numFmt numFmtId="169" formatCode="_ * #,##0.00_ ;_ * \-#,##0.00_ ;_ * \-??_ ;_ @_ "/>
    <numFmt numFmtId="170" formatCode="0.00_);[RED]\(0.00\)"/>
    <numFmt numFmtId="171" formatCode="0.0_ "/>
    <numFmt numFmtId="172" formatCode="_ * #,##0_ ;_ * \-#,##0_ ;_ * \-_ ;_ @_ "/>
    <numFmt numFmtId="173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753;&#27603;&#21375;/&#38144;&#21806;&#31616;&#25253;/11&#26376;&#38144;&#21806;&#31616;&#25253;/&#38468;&#20214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468;&#20214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63.3169</v>
          </cell>
        </row>
        <row r="3">
          <cell r="B3">
            <v>113.8197</v>
          </cell>
        </row>
        <row r="4">
          <cell r="B4">
            <v>35.4087</v>
          </cell>
        </row>
        <row r="5">
          <cell r="B5">
            <v>13.8564</v>
          </cell>
        </row>
        <row r="6">
          <cell r="B6">
            <v>0.2321</v>
          </cell>
        </row>
        <row r="7">
          <cell r="B7">
            <v>149.0243</v>
          </cell>
        </row>
        <row r="8">
          <cell r="B8">
            <v>74.3387</v>
          </cell>
        </row>
        <row r="9">
          <cell r="B9">
            <v>62.824</v>
          </cell>
        </row>
        <row r="10">
          <cell r="B10">
            <v>11.8581</v>
          </cell>
        </row>
        <row r="11">
          <cell r="B11">
            <v>0.0035</v>
          </cell>
        </row>
        <row r="12">
          <cell r="B12">
            <v>312.3412</v>
          </cell>
        </row>
        <row r="13">
          <cell r="B13">
            <v>188.1584</v>
          </cell>
        </row>
        <row r="14">
          <cell r="B14">
            <v>62.824</v>
          </cell>
        </row>
        <row r="15">
          <cell r="B15">
            <v>35.4122</v>
          </cell>
        </row>
        <row r="16">
          <cell r="B16">
            <v>25.7145</v>
          </cell>
        </row>
        <row r="17">
          <cell r="B17">
            <v>0.23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11月饼状图"/>
      <sheetName val="11月累计图"/>
    </sheetNames>
    <sheetDataSet>
      <sheetData sheetId="0">
        <row r="18">
          <cell r="B18">
            <v>1286.439593</v>
          </cell>
          <cell r="C18">
            <v>146.291946</v>
          </cell>
          <cell r="D18">
            <v>386.149482</v>
          </cell>
          <cell r="E18">
            <v>4.095367</v>
          </cell>
        </row>
        <row r="18">
          <cell r="H18">
            <v>851.74320176</v>
          </cell>
          <cell r="I18">
            <v>534.74711054</v>
          </cell>
          <cell r="J18">
            <v>128.1168898243</v>
          </cell>
          <cell r="K18">
            <v>0.05249452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11月饼状图"/>
      <sheetName val="1-11月累计图"/>
    </sheetNames>
    <sheetDataSet>
      <sheetData sheetId="0">
        <row r="18">
          <cell r="G18">
            <v>894.67334586</v>
          </cell>
          <cell r="H18">
            <v>558.89228572</v>
          </cell>
          <cell r="I18">
            <v>144.6150989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4年同期销量比较"/>
      <sheetName val="图1"/>
      <sheetName val="Sheet1"/>
    </sheetNames>
    <sheetDataSet>
      <sheetData sheetId="0"/>
      <sheetData sheetId="1">
        <row r="4">
          <cell r="B4">
            <v>44402.94</v>
          </cell>
          <cell r="C4">
            <v>481812.59</v>
          </cell>
          <cell r="D4">
            <v>31245.203</v>
          </cell>
          <cell r="E4">
            <v>577133.0816</v>
          </cell>
          <cell r="F4">
            <v>75648.143</v>
          </cell>
        </row>
        <row r="4">
          <cell r="I4">
            <v>1058945.6716</v>
          </cell>
        </row>
        <row r="5">
          <cell r="B5">
            <v>39762.85</v>
          </cell>
          <cell r="C5">
            <v>385301.9</v>
          </cell>
          <cell r="D5">
            <v>49167.3909</v>
          </cell>
          <cell r="E5">
            <v>587234.592</v>
          </cell>
          <cell r="F5">
            <v>88930.2409</v>
          </cell>
        </row>
        <row r="5">
          <cell r="I5">
            <v>972536.492</v>
          </cell>
        </row>
        <row r="6">
          <cell r="B6">
            <v>69507.4</v>
          </cell>
          <cell r="C6">
            <v>729669.98</v>
          </cell>
          <cell r="D6">
            <v>86021.405</v>
          </cell>
          <cell r="E6">
            <v>775096.4393</v>
          </cell>
          <cell r="F6">
            <v>155528.805</v>
          </cell>
        </row>
        <row r="6">
          <cell r="I6">
            <v>1504766.4193</v>
          </cell>
        </row>
        <row r="7">
          <cell r="B7">
            <v>36202.81</v>
          </cell>
          <cell r="C7">
            <v>369921.31</v>
          </cell>
          <cell r="D7">
            <v>16738.4343</v>
          </cell>
          <cell r="E7">
            <v>172027.7199</v>
          </cell>
          <cell r="F7">
            <v>52941.2443</v>
          </cell>
        </row>
        <row r="7">
          <cell r="I7">
            <v>541949.0299</v>
          </cell>
        </row>
        <row r="8">
          <cell r="B8">
            <v>46567.68</v>
          </cell>
          <cell r="C8">
            <v>443213.99</v>
          </cell>
          <cell r="D8">
            <v>26861.8707</v>
          </cell>
          <cell r="E8">
            <v>265213.1268</v>
          </cell>
          <cell r="F8">
            <v>73429.5507</v>
          </cell>
        </row>
        <row r="8">
          <cell r="I8">
            <v>708427.1168</v>
          </cell>
        </row>
        <row r="9">
          <cell r="B9">
            <v>93303.56</v>
          </cell>
          <cell r="C9">
            <v>970623.61</v>
          </cell>
          <cell r="D9">
            <v>43690.6496</v>
          </cell>
          <cell r="E9">
            <v>444098.1885</v>
          </cell>
          <cell r="F9">
            <v>136994.2096</v>
          </cell>
        </row>
        <row r="9">
          <cell r="I9">
            <v>1414721.7985</v>
          </cell>
        </row>
        <row r="10">
          <cell r="B10">
            <v>41553.99</v>
          </cell>
          <cell r="C10">
            <v>422821.2</v>
          </cell>
          <cell r="D10">
            <v>32393.7311</v>
          </cell>
          <cell r="E10">
            <v>334199.2082</v>
          </cell>
          <cell r="F10">
            <v>73947.7211</v>
          </cell>
        </row>
        <row r="10">
          <cell r="I10">
            <v>757020.4082</v>
          </cell>
        </row>
        <row r="11">
          <cell r="B11">
            <v>46262.12</v>
          </cell>
          <cell r="C11">
            <v>467305.68</v>
          </cell>
          <cell r="D11">
            <v>58921.7993</v>
          </cell>
          <cell r="E11">
            <v>635153.1436</v>
          </cell>
          <cell r="F11">
            <v>105183.9193</v>
          </cell>
        </row>
        <row r="11">
          <cell r="I11">
            <v>1102458.8236</v>
          </cell>
        </row>
        <row r="12">
          <cell r="B12">
            <v>44916.41</v>
          </cell>
          <cell r="C12">
            <v>436295.02</v>
          </cell>
          <cell r="D12">
            <v>47800.4635</v>
          </cell>
          <cell r="E12">
            <v>798901.9355</v>
          </cell>
          <cell r="F12">
            <v>92716.8735</v>
          </cell>
        </row>
        <row r="12">
          <cell r="I12">
            <v>1235196.9555</v>
          </cell>
        </row>
        <row r="13">
          <cell r="B13">
            <v>107332.49</v>
          </cell>
          <cell r="C13">
            <v>1269655.08</v>
          </cell>
          <cell r="D13">
            <v>142536.9777</v>
          </cell>
          <cell r="E13">
            <v>1624665.3868</v>
          </cell>
          <cell r="F13">
            <v>249869.4677</v>
          </cell>
        </row>
        <row r="13">
          <cell r="I13">
            <v>2894320.4668</v>
          </cell>
        </row>
        <row r="14">
          <cell r="B14">
            <v>122697.51</v>
          </cell>
          <cell r="C14">
            <v>1230791.67</v>
          </cell>
          <cell r="D14">
            <v>92125.3925</v>
          </cell>
          <cell r="E14">
            <v>983255.0403</v>
          </cell>
          <cell r="F14">
            <v>214822.9025</v>
          </cell>
        </row>
        <row r="14">
          <cell r="I14">
            <v>2214046.7103</v>
          </cell>
        </row>
        <row r="15">
          <cell r="B15">
            <v>55817.78</v>
          </cell>
          <cell r="C15">
            <v>627239.01</v>
          </cell>
          <cell r="D15">
            <v>78402.3418</v>
          </cell>
          <cell r="E15">
            <v>388463.5026</v>
          </cell>
          <cell r="F15">
            <v>134220.1218</v>
          </cell>
        </row>
        <row r="15">
          <cell r="I15">
            <v>1015702.5126</v>
          </cell>
        </row>
        <row r="16">
          <cell r="B16">
            <v>47871.2</v>
          </cell>
          <cell r="C16">
            <v>450862.43</v>
          </cell>
          <cell r="D16">
            <v>69421.19</v>
          </cell>
          <cell r="E16">
            <v>585906.2793</v>
          </cell>
          <cell r="F16">
            <v>117292.39</v>
          </cell>
        </row>
        <row r="16">
          <cell r="I16">
            <v>1036768.7093</v>
          </cell>
        </row>
        <row r="17">
          <cell r="B17">
            <v>49594.91</v>
          </cell>
          <cell r="C17">
            <v>558118.88</v>
          </cell>
          <cell r="D17">
            <v>64253.8788</v>
          </cell>
          <cell r="E17">
            <v>604895.0434</v>
          </cell>
          <cell r="F17">
            <v>113848.7888</v>
          </cell>
        </row>
        <row r="17">
          <cell r="I17">
            <v>1163013.9234</v>
          </cell>
        </row>
        <row r="18">
          <cell r="B18">
            <v>151076.83</v>
          </cell>
          <cell r="C18">
            <v>1332217.02</v>
          </cell>
          <cell r="D18">
            <v>160190.7871</v>
          </cell>
          <cell r="E18">
            <v>1406072.2828</v>
          </cell>
          <cell r="F18">
            <v>311267.6171</v>
          </cell>
        </row>
        <row r="18">
          <cell r="I18">
            <v>2738289.3028</v>
          </cell>
        </row>
        <row r="19">
          <cell r="B19">
            <v>61110.6</v>
          </cell>
          <cell r="C19">
            <v>587893.8</v>
          </cell>
          <cell r="D19">
            <v>71888.7252</v>
          </cell>
          <cell r="E19">
            <v>758816.6809</v>
          </cell>
          <cell r="F19">
            <v>132999.3252</v>
          </cell>
        </row>
        <row r="19">
          <cell r="I19">
            <v>1346710.4809</v>
          </cell>
        </row>
        <row r="20">
          <cell r="B20">
            <v>77561.92</v>
          </cell>
          <cell r="C20">
            <v>813923.51</v>
          </cell>
          <cell r="D20">
            <v>71203.6645</v>
          </cell>
          <cell r="E20">
            <v>367538.5402</v>
          </cell>
          <cell r="F20">
            <v>148765.5845</v>
          </cell>
        </row>
        <row r="20">
          <cell r="I20">
            <v>1181462.0502</v>
          </cell>
        </row>
        <row r="21">
          <cell r="B21">
            <v>62951.64</v>
          </cell>
          <cell r="C21">
            <v>665601.72</v>
          </cell>
          <cell r="D21">
            <v>47556.9763</v>
          </cell>
          <cell r="E21">
            <v>540660.7619</v>
          </cell>
          <cell r="F21">
            <v>110508.6163</v>
          </cell>
        </row>
        <row r="21">
          <cell r="I21">
            <v>1206262.4819</v>
          </cell>
        </row>
        <row r="22">
          <cell r="B22">
            <v>181903.0136</v>
          </cell>
          <cell r="C22">
            <v>1861751.3636</v>
          </cell>
          <cell r="D22">
            <v>146572.827</v>
          </cell>
          <cell r="E22">
            <v>1446198.3033</v>
          </cell>
          <cell r="F22">
            <v>328475.8406</v>
          </cell>
        </row>
        <row r="22">
          <cell r="I22">
            <v>3307949.6669</v>
          </cell>
        </row>
        <row r="23">
          <cell r="B23">
            <v>61923.9</v>
          </cell>
          <cell r="C23">
            <v>641997.51</v>
          </cell>
          <cell r="D23">
            <v>13334.1646</v>
          </cell>
          <cell r="E23">
            <v>101617.6759</v>
          </cell>
          <cell r="F23">
            <v>75258.0646</v>
          </cell>
        </row>
        <row r="23">
          <cell r="I23">
            <v>743615.1859</v>
          </cell>
        </row>
        <row r="24">
          <cell r="B24">
            <v>13583.33</v>
          </cell>
          <cell r="C24">
            <v>151609.96</v>
          </cell>
          <cell r="D24">
            <v>7432.62</v>
          </cell>
          <cell r="E24">
            <v>78280.4017</v>
          </cell>
          <cell r="F24">
            <v>21015.95</v>
          </cell>
        </row>
        <row r="24">
          <cell r="I24">
            <v>229890.3617</v>
          </cell>
        </row>
        <row r="25">
          <cell r="B25">
            <v>54438.9</v>
          </cell>
          <cell r="C25">
            <v>563281.15</v>
          </cell>
          <cell r="D25">
            <v>27135.8004</v>
          </cell>
          <cell r="E25">
            <v>261276.2938</v>
          </cell>
          <cell r="F25">
            <v>81574.7004</v>
          </cell>
        </row>
        <row r="25">
          <cell r="I25">
            <v>824557.4438</v>
          </cell>
        </row>
        <row r="26">
          <cell r="B26">
            <v>64829.05</v>
          </cell>
          <cell r="C26">
            <v>710387.22</v>
          </cell>
          <cell r="D26">
            <v>35103.4894</v>
          </cell>
          <cell r="E26">
            <v>364064.7541</v>
          </cell>
          <cell r="F26">
            <v>99932.5394</v>
          </cell>
        </row>
        <row r="26">
          <cell r="I26">
            <v>1074451.9741</v>
          </cell>
        </row>
        <row r="27">
          <cell r="B27">
            <v>22095.13</v>
          </cell>
          <cell r="C27">
            <v>189334.26</v>
          </cell>
          <cell r="D27">
            <v>18928.003</v>
          </cell>
          <cell r="E27">
            <v>203166.8457</v>
          </cell>
          <cell r="F27">
            <v>41023.133</v>
          </cell>
        </row>
        <row r="27">
          <cell r="I27">
            <v>392501.1057</v>
          </cell>
        </row>
        <row r="28">
          <cell r="B28">
            <v>54261.13</v>
          </cell>
          <cell r="C28">
            <v>525450.73</v>
          </cell>
          <cell r="D28">
            <v>57435.1623</v>
          </cell>
          <cell r="E28">
            <v>520452.9597</v>
          </cell>
          <cell r="F28">
            <v>111696.2923</v>
          </cell>
        </row>
        <row r="28">
          <cell r="I28">
            <v>1045903.6897</v>
          </cell>
        </row>
        <row r="29">
          <cell r="B29">
            <v>7138.14</v>
          </cell>
          <cell r="C29">
            <v>65281.03</v>
          </cell>
          <cell r="D29">
            <v>3520.0667</v>
          </cell>
          <cell r="E29">
            <v>34962.0681</v>
          </cell>
          <cell r="F29">
            <v>10658.2067</v>
          </cell>
        </row>
        <row r="29">
          <cell r="I29">
            <v>100243.0981</v>
          </cell>
        </row>
        <row r="30">
          <cell r="B30">
            <v>68156.33</v>
          </cell>
          <cell r="C30">
            <v>685585.43</v>
          </cell>
          <cell r="D30">
            <v>32517.8266</v>
          </cell>
          <cell r="E30">
            <v>369242.9191</v>
          </cell>
          <cell r="F30">
            <v>100674.1566</v>
          </cell>
        </row>
        <row r="30">
          <cell r="I30">
            <v>1054828.3491</v>
          </cell>
        </row>
        <row r="31">
          <cell r="B31">
            <v>40711.89</v>
          </cell>
          <cell r="C31">
            <v>423367.55</v>
          </cell>
          <cell r="D31">
            <v>20101.0992</v>
          </cell>
          <cell r="E31">
            <v>253447.6426</v>
          </cell>
          <cell r="F31">
            <v>60812.9892</v>
          </cell>
        </row>
        <row r="31">
          <cell r="I31">
            <v>676815.1926</v>
          </cell>
        </row>
        <row r="32">
          <cell r="B32">
            <v>10029.57</v>
          </cell>
          <cell r="C32">
            <v>103323.48</v>
          </cell>
          <cell r="D32">
            <v>8159.6834</v>
          </cell>
          <cell r="E32">
            <v>93738.4408</v>
          </cell>
          <cell r="F32">
            <v>18189.2534</v>
          </cell>
        </row>
        <row r="32">
          <cell r="I32">
            <v>197061.9208</v>
          </cell>
        </row>
        <row r="33">
          <cell r="B33">
            <v>14399.08</v>
          </cell>
          <cell r="C33">
            <v>138382.55</v>
          </cell>
          <cell r="D33">
            <v>12483.9271</v>
          </cell>
          <cell r="E33">
            <v>136996.0975</v>
          </cell>
          <cell r="F33">
            <v>26883.0071</v>
          </cell>
        </row>
        <row r="33">
          <cell r="I33">
            <v>275378.6475</v>
          </cell>
        </row>
        <row r="34">
          <cell r="B34">
            <v>30772.13</v>
          </cell>
          <cell r="C34">
            <v>337719.17</v>
          </cell>
          <cell r="D34">
            <v>15869.0578</v>
          </cell>
          <cell r="E34">
            <v>269012.1038</v>
          </cell>
          <cell r="F34">
            <v>46641.1878</v>
          </cell>
        </row>
        <row r="34">
          <cell r="I34">
            <v>606731.2738</v>
          </cell>
        </row>
        <row r="35">
          <cell r="B35">
            <v>1822736.2336</v>
          </cell>
          <cell r="C35">
            <v>18640739.8036</v>
          </cell>
          <cell r="D35">
            <v>1589014.6088</v>
          </cell>
          <cell r="E35">
            <v>15981787.4597</v>
          </cell>
          <cell r="F35">
            <v>3411750.8424</v>
          </cell>
        </row>
        <row r="35">
          <cell r="I35">
            <v>34622527.263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9.89"/>
    <col collapsed="false" customWidth="true" hidden="false" outlineLevel="0" max="6" min="6" style="0" width="9.59"/>
    <col collapsed="false" customWidth="true" hidden="false" outlineLevel="0" max="7" min="7" style="0" width="10.89"/>
    <col collapsed="false" customWidth="true" hidden="false" outlineLevel="0" max="12" min="12" style="0" width="9.59"/>
    <col collapsed="false" customWidth="true" hidden="false" outlineLevel="0" max="13" min="13" style="0" width="10.89"/>
    <col collapsed="false" customWidth="true" hidden="false" outlineLevel="0" max="14" min="14" style="0" width="15.99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 t="s">
        <v>2</v>
      </c>
    </row>
    <row r="4" customFormat="false" ht="15.6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1"/>
      <c r="N4" s="9" t="s">
        <v>6</v>
      </c>
    </row>
    <row r="5" customFormat="false" ht="15.6" hidden="false" customHeight="false" outlineLevel="0" collapsed="false">
      <c r="A5" s="8"/>
      <c r="B5" s="9" t="s">
        <v>7</v>
      </c>
      <c r="C5" s="12" t="s">
        <v>8</v>
      </c>
      <c r="D5" s="9" t="s">
        <v>9</v>
      </c>
      <c r="E5" s="9" t="s">
        <v>10</v>
      </c>
      <c r="F5" s="9" t="s">
        <v>11</v>
      </c>
      <c r="G5" s="13" t="s">
        <v>12</v>
      </c>
      <c r="H5" s="9" t="s">
        <v>7</v>
      </c>
      <c r="I5" s="9" t="s">
        <v>13</v>
      </c>
      <c r="J5" s="12" t="s">
        <v>8</v>
      </c>
      <c r="K5" s="14" t="s">
        <v>9</v>
      </c>
      <c r="L5" s="10" t="s">
        <v>11</v>
      </c>
      <c r="M5" s="15" t="s">
        <v>12</v>
      </c>
      <c r="N5" s="9"/>
    </row>
    <row r="6" customFormat="false" ht="15.6" hidden="false" customHeight="false" outlineLevel="0" collapsed="false">
      <c r="A6" s="16" t="s">
        <v>14</v>
      </c>
      <c r="B6" s="17" t="n">
        <v>146.98798</v>
      </c>
      <c r="C6" s="17" t="n">
        <v>12.203184</v>
      </c>
      <c r="D6" s="17" t="n">
        <v>37.059683</v>
      </c>
      <c r="E6" s="17" t="n">
        <v>0.610311</v>
      </c>
      <c r="F6" s="17" t="n">
        <f aca="false">SUM(B6:E6)</f>
        <v>196.861158</v>
      </c>
      <c r="G6" s="17" t="n">
        <v>196.861158</v>
      </c>
      <c r="H6" s="17" t="n">
        <v>97.24489477</v>
      </c>
      <c r="I6" s="17" t="n">
        <v>85.97851296</v>
      </c>
      <c r="J6" s="17" t="n">
        <v>12.24580446</v>
      </c>
      <c r="K6" s="17" t="n">
        <v>0.001192291</v>
      </c>
      <c r="L6" s="17" t="n">
        <f aca="false">SUM(H6:K6)</f>
        <v>195.470404481</v>
      </c>
      <c r="M6" s="17" t="n">
        <v>195.470404481</v>
      </c>
      <c r="N6" s="17" t="n">
        <f aca="false">F6+L6</f>
        <v>392.331562481</v>
      </c>
    </row>
    <row r="7" customFormat="false" ht="15.6" hidden="false" customHeight="false" outlineLevel="0" collapsed="false">
      <c r="A7" s="16" t="s">
        <v>15</v>
      </c>
      <c r="B7" s="17" t="n">
        <v>91.319263</v>
      </c>
      <c r="C7" s="17" t="n">
        <v>11.659331</v>
      </c>
      <c r="D7" s="17" t="n">
        <v>26.765545</v>
      </c>
      <c r="E7" s="17" t="n">
        <v>0.381225</v>
      </c>
      <c r="F7" s="17" t="n">
        <f aca="false">SUM(B7:E7)</f>
        <v>130.125364</v>
      </c>
      <c r="G7" s="17" t="n">
        <f aca="false">G6+F7</f>
        <v>326.986522</v>
      </c>
      <c r="H7" s="17" t="n">
        <v>60.09109</v>
      </c>
      <c r="I7" s="17" t="n">
        <v>47.19880496</v>
      </c>
      <c r="J7" s="17" t="n">
        <v>10.47854133</v>
      </c>
      <c r="K7" s="17" t="n">
        <v>0.002730716</v>
      </c>
      <c r="L7" s="17" t="n">
        <f aca="false">SUM(H7:K7)</f>
        <v>117.771167006</v>
      </c>
      <c r="M7" s="17" t="n">
        <f aca="false">M6+L7</f>
        <v>313.241571487</v>
      </c>
      <c r="N7" s="17" t="n">
        <f aca="false">F7+L7</f>
        <v>247.896531006</v>
      </c>
    </row>
    <row r="8" customFormat="false" ht="15.6" hidden="false" customHeight="false" outlineLevel="0" collapsed="false">
      <c r="A8" s="16" t="s">
        <v>16</v>
      </c>
      <c r="B8" s="17" t="n">
        <v>122.406807</v>
      </c>
      <c r="C8" s="17" t="n">
        <v>15.802458</v>
      </c>
      <c r="D8" s="17" t="n">
        <v>39.605965</v>
      </c>
      <c r="E8" s="17" t="n">
        <v>0.405902</v>
      </c>
      <c r="F8" s="17" t="n">
        <f aca="false">SUM(B8:E8)</f>
        <v>178.221132</v>
      </c>
      <c r="G8" s="17" t="n">
        <f aca="false">G7+F8</f>
        <v>505.207654</v>
      </c>
      <c r="H8" s="17" t="n">
        <v>80.36995846</v>
      </c>
      <c r="I8" s="17" t="n">
        <v>34.52890444</v>
      </c>
      <c r="J8" s="17" t="n">
        <v>14.9971545</v>
      </c>
      <c r="K8" s="17" t="n">
        <v>0.004239437</v>
      </c>
      <c r="L8" s="17" t="n">
        <f aca="false">SUM(H8:K8)</f>
        <v>129.900256837</v>
      </c>
      <c r="M8" s="17" t="n">
        <f aca="false">M7+L8</f>
        <v>443.141828324</v>
      </c>
      <c r="N8" s="17" t="n">
        <f aca="false">F8+L8</f>
        <v>308.121388837</v>
      </c>
    </row>
    <row r="9" customFormat="false" ht="15.6" hidden="false" customHeight="false" outlineLevel="0" collapsed="false">
      <c r="A9" s="16" t="s">
        <v>17</v>
      </c>
      <c r="B9" s="17" t="n">
        <v>126.5777</v>
      </c>
      <c r="C9" s="17" t="n">
        <v>16.496586</v>
      </c>
      <c r="D9" s="17" t="n">
        <v>37.199278</v>
      </c>
      <c r="E9" s="17" t="n">
        <v>0.608689</v>
      </c>
      <c r="F9" s="17" t="n">
        <f aca="false">SUM(B9:E9)</f>
        <v>180.882253</v>
      </c>
      <c r="G9" s="17" t="n">
        <f aca="false">G8+F9</f>
        <v>686.089907</v>
      </c>
      <c r="H9" s="17" t="n">
        <v>88.71328696</v>
      </c>
      <c r="I9" s="17" t="n">
        <v>43.20752152</v>
      </c>
      <c r="J9" s="17" t="n">
        <v>13.316102</v>
      </c>
      <c r="K9" s="17" t="n">
        <v>0.002689063</v>
      </c>
      <c r="L9" s="17" t="n">
        <f aca="false">SUM(H9:K9)</f>
        <v>145.239599543</v>
      </c>
      <c r="M9" s="17" t="n">
        <f aca="false">M8+L9</f>
        <v>588.381427867</v>
      </c>
      <c r="N9" s="17" t="n">
        <f aca="false">F9+L9</f>
        <v>326.121852543</v>
      </c>
    </row>
    <row r="10" customFormat="false" ht="15.6" hidden="false" customHeight="false" outlineLevel="0" collapsed="false">
      <c r="A10" s="16" t="s">
        <v>18</v>
      </c>
      <c r="B10" s="17" t="n">
        <v>129.743301</v>
      </c>
      <c r="C10" s="17" t="n">
        <v>13.414688</v>
      </c>
      <c r="D10" s="17" t="n">
        <v>36.794394</v>
      </c>
      <c r="E10" s="17" t="n">
        <v>0.572639</v>
      </c>
      <c r="F10" s="17" t="n">
        <f aca="false">SUM(B10:E10)</f>
        <v>180.525022</v>
      </c>
      <c r="G10" s="17" t="n">
        <f aca="false">G9+F10</f>
        <v>866.614929</v>
      </c>
      <c r="H10" s="17" t="n">
        <v>84.45222998</v>
      </c>
      <c r="I10" s="17" t="n">
        <v>43.95374862</v>
      </c>
      <c r="J10" s="17" t="n">
        <v>12.1284016101</v>
      </c>
      <c r="K10" s="17" t="n">
        <v>0.011907306</v>
      </c>
      <c r="L10" s="17" t="n">
        <f aca="false">SUM(H10:K10)</f>
        <v>140.5462875161</v>
      </c>
      <c r="M10" s="17" t="n">
        <f aca="false">M9+L10</f>
        <v>728.9277153831</v>
      </c>
      <c r="N10" s="17" t="n">
        <f aca="false">F10+L10</f>
        <v>321.0713095161</v>
      </c>
    </row>
    <row r="11" customFormat="false" ht="15.6" hidden="false" customHeight="false" outlineLevel="0" collapsed="false">
      <c r="A11" s="16" t="s">
        <v>19</v>
      </c>
      <c r="B11" s="17" t="n">
        <v>114.24982</v>
      </c>
      <c r="C11" s="17" t="n">
        <v>12.845099</v>
      </c>
      <c r="D11" s="17" t="n">
        <v>34.410917</v>
      </c>
      <c r="E11" s="17" t="n">
        <v>0.322601</v>
      </c>
      <c r="F11" s="17" t="n">
        <f aca="false">SUM(B11:E11)</f>
        <v>161.828437</v>
      </c>
      <c r="G11" s="17" t="n">
        <f aca="false">G10+F11</f>
        <v>1028.443366</v>
      </c>
      <c r="H11" s="17" t="n">
        <v>75.6050415899999</v>
      </c>
      <c r="I11" s="17" t="n">
        <v>31.93521804</v>
      </c>
      <c r="J11" s="17" t="n">
        <v>11.8598859242</v>
      </c>
      <c r="K11" s="17" t="n">
        <v>0.00853571</v>
      </c>
      <c r="L11" s="17" t="n">
        <f aca="false">SUM(H11:K11)</f>
        <v>119.4086812642</v>
      </c>
      <c r="M11" s="17" t="n">
        <f aca="false">M10+L11</f>
        <v>848.3363966473</v>
      </c>
      <c r="N11" s="17" t="n">
        <f aca="false">F11+L11</f>
        <v>281.2371182642</v>
      </c>
    </row>
    <row r="12" customFormat="false" ht="15.6" hidden="false" customHeight="false" outlineLevel="0" collapsed="false">
      <c r="A12" s="16" t="s">
        <v>20</v>
      </c>
      <c r="B12" s="17" t="n">
        <v>108.484422</v>
      </c>
      <c r="C12" s="17" t="n">
        <v>12.1074</v>
      </c>
      <c r="D12" s="17" t="n">
        <v>34.9114</v>
      </c>
      <c r="E12" s="17" t="n">
        <v>0.2628</v>
      </c>
      <c r="F12" s="17" t="n">
        <f aca="false">SUM(B12:E12)</f>
        <v>155.766022</v>
      </c>
      <c r="G12" s="17" t="n">
        <f aca="false">G11+F12</f>
        <v>1184.209388</v>
      </c>
      <c r="H12" s="17" t="n">
        <v>72.7278</v>
      </c>
      <c r="I12" s="17" t="n">
        <v>31.5011</v>
      </c>
      <c r="J12" s="17" t="n">
        <v>10.4672</v>
      </c>
      <c r="K12" s="17" t="n">
        <v>0.0064</v>
      </c>
      <c r="L12" s="17" t="n">
        <f aca="false">SUM(H12:K12)</f>
        <v>114.7025</v>
      </c>
      <c r="M12" s="17" t="n">
        <f aca="false">M11+L12</f>
        <v>963.0388966473</v>
      </c>
      <c r="N12" s="17" t="n">
        <f aca="false">F12+L12</f>
        <v>270.468522</v>
      </c>
    </row>
    <row r="13" customFormat="false" ht="15.6" hidden="false" customHeight="false" outlineLevel="0" collapsed="false">
      <c r="A13" s="16" t="s">
        <v>21</v>
      </c>
      <c r="B13" s="17" t="n">
        <v>104.0972</v>
      </c>
      <c r="C13" s="17" t="n">
        <v>11.354</v>
      </c>
      <c r="D13" s="17" t="n">
        <v>34.5355</v>
      </c>
      <c r="E13" s="17" t="n">
        <v>0.2391</v>
      </c>
      <c r="F13" s="17" t="n">
        <f aca="false">SUM(B13:E13)</f>
        <v>150.2258</v>
      </c>
      <c r="G13" s="17" t="n">
        <f aca="false">G12+F13</f>
        <v>1334.435188</v>
      </c>
      <c r="H13" s="17" t="n">
        <v>72.1148</v>
      </c>
      <c r="I13" s="17" t="n">
        <v>47.7507</v>
      </c>
      <c r="J13" s="17" t="n">
        <v>10.8693</v>
      </c>
      <c r="K13" s="17" t="n">
        <v>0.0041</v>
      </c>
      <c r="L13" s="17" t="n">
        <f aca="false">SUM(H13:K13)</f>
        <v>130.7389</v>
      </c>
      <c r="M13" s="17" t="n">
        <f aca="false">M12+L13</f>
        <v>1093.7777966473</v>
      </c>
      <c r="N13" s="17" t="n">
        <f aca="false">F13+L13</f>
        <v>280.9647</v>
      </c>
    </row>
    <row r="14" customFormat="false" ht="15.6" hidden="false" customHeight="false" outlineLevel="0" collapsed="false">
      <c r="A14" s="16" t="s">
        <v>22</v>
      </c>
      <c r="B14" s="17" t="n">
        <v>107.6478</v>
      </c>
      <c r="C14" s="17" t="n">
        <v>13.3797</v>
      </c>
      <c r="D14" s="17" t="n">
        <v>33.7465</v>
      </c>
      <c r="E14" s="17" t="n">
        <v>0.2292</v>
      </c>
      <c r="F14" s="17" t="n">
        <f aca="false">SUM(B14:E14)</f>
        <v>155.0032</v>
      </c>
      <c r="G14" s="17" t="n">
        <f aca="false">G13+F14</f>
        <v>1489.438388</v>
      </c>
      <c r="H14" s="17" t="n">
        <v>69.6045</v>
      </c>
      <c r="I14" s="17" t="n">
        <v>55.0014</v>
      </c>
      <c r="J14" s="17" t="n">
        <v>11.1668</v>
      </c>
      <c r="K14" s="17" t="n">
        <v>0.0029</v>
      </c>
      <c r="L14" s="17" t="n">
        <f aca="false">SUM(H14:K14)</f>
        <v>135.7756</v>
      </c>
      <c r="M14" s="17" t="n">
        <f aca="false">M13+L14</f>
        <v>1229.5533966473</v>
      </c>
      <c r="N14" s="17" t="n">
        <f aca="false">F14+L14</f>
        <v>290.7788</v>
      </c>
    </row>
    <row r="15" customFormat="false" ht="15.6" hidden="false" customHeight="false" outlineLevel="0" collapsed="false">
      <c r="A15" s="16" t="s">
        <v>23</v>
      </c>
      <c r="B15" s="17" t="n">
        <v>113.8197</v>
      </c>
      <c r="C15" s="17" t="n">
        <v>13.8564</v>
      </c>
      <c r="D15" s="17" t="n">
        <v>35.4087</v>
      </c>
      <c r="E15" s="17" t="n">
        <v>0.2321</v>
      </c>
      <c r="F15" s="17" t="n">
        <f aca="false">SUM(B15:E15)</f>
        <v>163.3169</v>
      </c>
      <c r="G15" s="17" t="n">
        <f aca="false">G14+F15</f>
        <v>1652.755288</v>
      </c>
      <c r="H15" s="17" t="n">
        <v>74.3387</v>
      </c>
      <c r="I15" s="17" t="n">
        <v>62.824</v>
      </c>
      <c r="J15" s="17" t="n">
        <v>11.8581</v>
      </c>
      <c r="K15" s="17" t="n">
        <v>0.0035</v>
      </c>
      <c r="L15" s="17" t="n">
        <f aca="false">SUM(H15:K15)</f>
        <v>149.0243</v>
      </c>
      <c r="M15" s="17" t="n">
        <f aca="false">M14+L15</f>
        <v>1378.5776966473</v>
      </c>
      <c r="N15" s="17" t="n">
        <f aca="false">F15+L15</f>
        <v>312.3412</v>
      </c>
    </row>
    <row r="16" customFormat="false" ht="15.6" hidden="false" customHeight="false" outlineLevel="0" collapsed="false">
      <c r="A16" s="16" t="s">
        <v>24</v>
      </c>
      <c r="B16" s="17" t="n">
        <v>121.1056</v>
      </c>
      <c r="C16" s="17" t="n">
        <v>13.1731</v>
      </c>
      <c r="D16" s="17" t="n">
        <v>35.7116</v>
      </c>
      <c r="E16" s="17" t="n">
        <v>0.2308</v>
      </c>
      <c r="F16" s="17" t="n">
        <f aca="false">SUM(B16:E16)</f>
        <v>170.2211</v>
      </c>
      <c r="G16" s="17" t="n">
        <f aca="false">G15+F16</f>
        <v>1822.976388</v>
      </c>
      <c r="H16" s="17" t="n">
        <v>76.4809</v>
      </c>
      <c r="I16" s="17" t="n">
        <v>50.8672</v>
      </c>
      <c r="J16" s="17" t="n">
        <v>8.7296</v>
      </c>
      <c r="K16" s="17" t="n">
        <v>0.0043</v>
      </c>
      <c r="L16" s="17" t="n">
        <f aca="false">SUM(H16:K16)</f>
        <v>136.082</v>
      </c>
      <c r="M16" s="17" t="n">
        <f aca="false">M15+L16</f>
        <v>1514.6596966473</v>
      </c>
      <c r="N16" s="17" t="n">
        <f aca="false">F16+L16</f>
        <v>306.3031</v>
      </c>
    </row>
    <row r="17" customFormat="false" ht="15.6" hidden="false" customHeight="false" outlineLevel="0" collapsed="false">
      <c r="A17" s="16" t="s">
        <v>2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.6" hidden="false" customHeight="false" outlineLevel="0" collapsed="false">
      <c r="A18" s="8" t="s">
        <v>26</v>
      </c>
      <c r="B18" s="17" t="n">
        <f aca="false">SUM(B6:B17)</f>
        <v>1286.439593</v>
      </c>
      <c r="C18" s="17" t="n">
        <f aca="false">SUM(C6:C17)</f>
        <v>146.291946</v>
      </c>
      <c r="D18" s="17" t="n">
        <f aca="false">SUM(D6:D17)</f>
        <v>386.149482</v>
      </c>
      <c r="E18" s="17" t="n">
        <f aca="false">SUM(E6:E17)</f>
        <v>4.095367</v>
      </c>
      <c r="F18" s="17" t="n">
        <f aca="false">SUM(F6:F17)</f>
        <v>1822.976388</v>
      </c>
      <c r="G18" s="17"/>
      <c r="H18" s="17" t="n">
        <f aca="false">SUM(H6:H17)</f>
        <v>851.74320176</v>
      </c>
      <c r="I18" s="17" t="n">
        <f aca="false">SUM(I6:I17)</f>
        <v>534.74711054</v>
      </c>
      <c r="J18" s="17" t="n">
        <f aca="false">SUM(J6:J17)</f>
        <v>128.1168898243</v>
      </c>
      <c r="K18" s="17" t="n">
        <f aca="false">SUM(K6:K17)</f>
        <v>0.052494523</v>
      </c>
      <c r="L18" s="17" t="n">
        <f aca="false">SUM(L6:L17)</f>
        <v>1514.6596966473</v>
      </c>
      <c r="M18" s="17"/>
      <c r="N18" s="17" t="n">
        <f aca="false">SUM(N6:N17)</f>
        <v>3337.6360846473</v>
      </c>
    </row>
  </sheetData>
  <mergeCells count="5">
    <mergeCell ref="A2:N2"/>
    <mergeCell ref="A4:A5"/>
    <mergeCell ref="B4:G4"/>
    <mergeCell ref="H4:L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6" style="0" width="9.89"/>
    <col collapsed="false" customWidth="true" hidden="false" outlineLevel="0" max="8" min="8" style="0" width="16.99"/>
  </cols>
  <sheetData>
    <row r="1" customFormat="false" ht="17.4" hidden="false" customHeight="false" outlineLevel="0" collapsed="false">
      <c r="A1" s="1" t="s">
        <v>27</v>
      </c>
      <c r="B1" s="2"/>
      <c r="D1" s="18"/>
    </row>
    <row r="2" customFormat="false" ht="21" hidden="false" customHeight="false" outlineLevel="0" collapsed="false">
      <c r="A2" s="19" t="s">
        <v>28</v>
      </c>
      <c r="B2" s="19"/>
      <c r="C2" s="19"/>
      <c r="D2" s="19"/>
      <c r="E2" s="19"/>
      <c r="F2" s="19"/>
      <c r="G2" s="19"/>
      <c r="H2" s="19"/>
    </row>
    <row r="3" customFormat="false" ht="15.6" hidden="false" customHeight="false" outlineLevel="0" collapsed="false">
      <c r="A3" s="20"/>
      <c r="B3" s="21"/>
      <c r="C3" s="20"/>
      <c r="D3" s="22"/>
      <c r="E3" s="23"/>
      <c r="F3" s="20"/>
      <c r="H3" s="24" t="s">
        <v>29</v>
      </c>
    </row>
    <row r="4" customFormat="false" ht="15.6" hidden="false" customHeight="false" outlineLevel="0" collapsed="false">
      <c r="A4" s="8" t="s">
        <v>30</v>
      </c>
      <c r="B4" s="8" t="s">
        <v>31</v>
      </c>
      <c r="C4" s="8"/>
      <c r="D4" s="8"/>
      <c r="E4" s="8"/>
      <c r="F4" s="8" t="s">
        <v>32</v>
      </c>
      <c r="G4" s="8"/>
      <c r="H4" s="8"/>
    </row>
    <row r="5" customFormat="false" ht="15.6" hidden="false" customHeight="false" outlineLevel="0" collapsed="false">
      <c r="A5" s="8"/>
      <c r="B5" s="9" t="s">
        <v>33</v>
      </c>
      <c r="C5" s="8" t="s">
        <v>34</v>
      </c>
      <c r="D5" s="25" t="s">
        <v>35</v>
      </c>
      <c r="E5" s="25" t="s">
        <v>36</v>
      </c>
      <c r="F5" s="8" t="s">
        <v>33</v>
      </c>
      <c r="G5" s="8" t="s">
        <v>34</v>
      </c>
      <c r="H5" s="25" t="s">
        <v>35</v>
      </c>
    </row>
    <row r="6" customFormat="false" ht="15.6" hidden="false" customHeight="false" outlineLevel="0" collapsed="false">
      <c r="A6" s="26" t="s">
        <v>37</v>
      </c>
      <c r="B6" s="17" t="n">
        <f aca="false">SUM(B7:B10)</f>
        <v>170.2211</v>
      </c>
      <c r="C6" s="17" t="n">
        <f aca="false">SUM(C7:C10)</f>
        <v>182.273614</v>
      </c>
      <c r="D6" s="27" t="n">
        <f aca="false">(B6-C6)/C6</f>
        <v>-0.0661231965258561</v>
      </c>
      <c r="E6" s="27" t="n">
        <f aca="false">(B6-[1]上月!B2)/[1]上月!B2</f>
        <v>0.04227486561403</v>
      </c>
      <c r="F6" s="17" t="n">
        <f aca="false">SUM(F7:F10)</f>
        <v>1822.976388</v>
      </c>
      <c r="G6" s="17" t="n">
        <f aca="false">SUM(G7:G10)</f>
        <v>1864.0739</v>
      </c>
      <c r="H6" s="27" t="n">
        <f aca="false">(F6-G6)/G6</f>
        <v>-0.0220471473797256</v>
      </c>
    </row>
    <row r="7" customFormat="false" ht="15.6" hidden="false" customHeight="false" outlineLevel="0" collapsed="false">
      <c r="A7" s="28" t="s">
        <v>38</v>
      </c>
      <c r="B7" s="17" t="n">
        <v>121.1056</v>
      </c>
      <c r="C7" s="17" t="n">
        <v>134.1363</v>
      </c>
      <c r="D7" s="27" t="n">
        <f aca="false">(B7-C7)/C7</f>
        <v>-0.0971452172156233</v>
      </c>
      <c r="E7" s="27" t="n">
        <f aca="false">(B7-[1]上月!B3)/[1]上月!B3</f>
        <v>0.064012644559773</v>
      </c>
      <c r="F7" s="17" t="n">
        <f aca="false">[2]附件1!$B$18</f>
        <v>1286.439593</v>
      </c>
      <c r="G7" s="17" t="n">
        <v>1347.042</v>
      </c>
      <c r="H7" s="27" t="n">
        <f aca="false">(F7-G7)/G7</f>
        <v>-0.0449892482936685</v>
      </c>
    </row>
    <row r="8" customFormat="false" ht="15.6" hidden="false" customHeight="false" outlineLevel="0" collapsed="false">
      <c r="A8" s="28" t="s">
        <v>39</v>
      </c>
      <c r="B8" s="17" t="n">
        <v>13.1731</v>
      </c>
      <c r="C8" s="17" t="n">
        <v>14.046371</v>
      </c>
      <c r="D8" s="27" t="n">
        <f aca="false">(B8-C8)/C8</f>
        <v>-0.0621705777243104</v>
      </c>
      <c r="E8" s="27" t="n">
        <f aca="false">(B8-[1]上月!B5)/[1]上月!B5</f>
        <v>-0.0493129528593286</v>
      </c>
      <c r="F8" s="17" t="n">
        <f aca="false">[2]附件1!$C$18</f>
        <v>146.291946</v>
      </c>
      <c r="G8" s="17" t="n">
        <v>166.8942</v>
      </c>
      <c r="H8" s="27" t="n">
        <f aca="false">(F8-G8)/G8</f>
        <v>-0.123444996890246</v>
      </c>
    </row>
    <row r="9" customFormat="false" ht="15.6" hidden="false" customHeight="false" outlineLevel="0" collapsed="false">
      <c r="A9" s="28" t="s">
        <v>40</v>
      </c>
      <c r="B9" s="17" t="n">
        <v>35.7116</v>
      </c>
      <c r="C9" s="17" t="n">
        <v>33.446043</v>
      </c>
      <c r="D9" s="27" t="n">
        <f aca="false">(B9-C9)/C9</f>
        <v>0.0677376692961856</v>
      </c>
      <c r="E9" s="27" t="n">
        <f aca="false">(B9-[1]上月!B4)/[1]上月!B4</f>
        <v>0.0085543948238708</v>
      </c>
      <c r="F9" s="17" t="n">
        <f aca="false">[2]附件1!$D$18</f>
        <v>386.149482</v>
      </c>
      <c r="G9" s="17" t="n">
        <v>342.0474</v>
      </c>
      <c r="H9" s="27" t="n">
        <f aca="false">(F9-G9)/G9</f>
        <v>0.12893558612052</v>
      </c>
    </row>
    <row r="10" customFormat="false" ht="15.6" hidden="false" customHeight="false" outlineLevel="0" collapsed="false">
      <c r="A10" s="28" t="s">
        <v>41</v>
      </c>
      <c r="B10" s="17" t="n">
        <v>0.2308</v>
      </c>
      <c r="C10" s="17" t="n">
        <v>0.6449</v>
      </c>
      <c r="D10" s="27" t="n">
        <f aca="false">(B10-C10)/C10</f>
        <v>-0.642115056597922</v>
      </c>
      <c r="E10" s="27" t="n">
        <f aca="false">(B10-[1]上月!B6)/[1]上月!B6</f>
        <v>-0.00560103403705298</v>
      </c>
      <c r="F10" s="17" t="n">
        <f aca="false">[2]附件1!$E$18</f>
        <v>4.095367</v>
      </c>
      <c r="G10" s="17" t="n">
        <v>8.0903</v>
      </c>
      <c r="H10" s="27" t="n">
        <f aca="false">(F10-G10)/G10</f>
        <v>-0.493792937221117</v>
      </c>
    </row>
    <row r="11" customFormat="false" ht="15.6" hidden="false" customHeight="false" outlineLevel="0" collapsed="false">
      <c r="A11" s="26" t="s">
        <v>42</v>
      </c>
      <c r="B11" s="17" t="n">
        <f aca="false">SUM(B12:B15)</f>
        <v>136.082</v>
      </c>
      <c r="C11" s="17" t="n">
        <f aca="false">SUM(C12:C15)</f>
        <v>158.90146088</v>
      </c>
      <c r="D11" s="27" t="n">
        <f aca="false">(B11-C11)/C11</f>
        <v>-0.143607621689727</v>
      </c>
      <c r="E11" s="27" t="n">
        <f aca="false">(B11-[1]上月!B7)/[1]上月!B7</f>
        <v>-0.0868469102018934</v>
      </c>
      <c r="F11" s="17" t="n">
        <f aca="false">SUM(F12:F15)</f>
        <v>1514.6596966473</v>
      </c>
      <c r="G11" s="17" t="n">
        <f aca="false">SUM(G12:G15)</f>
        <v>1598.18073055</v>
      </c>
      <c r="H11" s="27" t="n">
        <f aca="false">(F11-G11)/G11</f>
        <v>-0.0522600681550935</v>
      </c>
    </row>
    <row r="12" customFormat="false" ht="15.6" hidden="false" customHeight="false" outlineLevel="0" collapsed="false">
      <c r="A12" s="29" t="s">
        <v>43</v>
      </c>
      <c r="B12" s="17" t="n">
        <v>76.4809</v>
      </c>
      <c r="C12" s="17" t="n">
        <v>93.63969877</v>
      </c>
      <c r="D12" s="27" t="n">
        <f aca="false">(B12-C12)/C12</f>
        <v>-0.183242780523523</v>
      </c>
      <c r="E12" s="27" t="n">
        <f aca="false">(B12-[1]上月!B8)/[1]上月!B8</f>
        <v>0.0288167535886423</v>
      </c>
      <c r="F12" s="17" t="n">
        <f aca="false">[2]附件1!$H$18</f>
        <v>851.74320176</v>
      </c>
      <c r="G12" s="17" t="n">
        <f aca="false">[3]附件1!$G$18</f>
        <v>894.67334586</v>
      </c>
      <c r="H12" s="27" t="n">
        <f aca="false">(F12-G12)/G12</f>
        <v>-0.0479841545505456</v>
      </c>
    </row>
    <row r="13" customFormat="false" ht="15.6" hidden="false" customHeight="false" outlineLevel="0" collapsed="false">
      <c r="A13" s="29" t="s">
        <v>44</v>
      </c>
      <c r="B13" s="17" t="n">
        <v>50.8672</v>
      </c>
      <c r="C13" s="17" t="n">
        <v>52.56859164</v>
      </c>
      <c r="D13" s="27" t="n">
        <f aca="false">(B13-C13)/C13</f>
        <v>-0.0323651744686536</v>
      </c>
      <c r="E13" s="27" t="n">
        <f aca="false">(B13-[1]上月!B9)/[1]上月!B9</f>
        <v>-0.190322169871387</v>
      </c>
      <c r="F13" s="17" t="n">
        <f aca="false">[2]附件1!$I$18</f>
        <v>534.74711054</v>
      </c>
      <c r="G13" s="17" t="n">
        <f aca="false">[3]附件1!$H$18</f>
        <v>558.89228572</v>
      </c>
      <c r="H13" s="27" t="n">
        <f aca="false">(F13-G13)/G13</f>
        <v>-0.0432018401343556</v>
      </c>
    </row>
    <row r="14" customFormat="false" ht="15.6" hidden="false" customHeight="false" outlineLevel="0" collapsed="false">
      <c r="A14" s="29" t="s">
        <v>45</v>
      </c>
      <c r="B14" s="17" t="n">
        <v>8.7296</v>
      </c>
      <c r="C14" s="17" t="n">
        <v>12.69317047</v>
      </c>
      <c r="D14" s="27" t="n">
        <f aca="false">(B14-C14)/C14</f>
        <v>-0.31226008343367</v>
      </c>
      <c r="E14" s="27" t="n">
        <f aca="false">(B14-[1]上月!B10)/[1]上月!B10</f>
        <v>-0.263828100623203</v>
      </c>
      <c r="F14" s="17" t="n">
        <f aca="false">[2]附件1!$J$18</f>
        <v>128.1168898243</v>
      </c>
      <c r="G14" s="17" t="n">
        <f aca="false">[3]附件1!$I$18</f>
        <v>144.61509897</v>
      </c>
      <c r="H14" s="27" t="n">
        <f aca="false">(F14-G14)/G14</f>
        <v>-0.114083586452632</v>
      </c>
    </row>
    <row r="15" customFormat="false" ht="15.6" hidden="false" customHeight="false" outlineLevel="0" collapsed="false">
      <c r="A15" s="29" t="s">
        <v>46</v>
      </c>
      <c r="B15" s="17" t="n">
        <v>0.0043</v>
      </c>
      <c r="C15" s="30" t="n">
        <v>0</v>
      </c>
      <c r="D15" s="30" t="n">
        <v>0</v>
      </c>
      <c r="E15" s="27" t="n">
        <f aca="false">(B15-[1]上月!B11)/[1]上月!B11</f>
        <v>0.228571428571429</v>
      </c>
      <c r="F15" s="17" t="n">
        <f aca="false">[2]附件1!$K$18</f>
        <v>0.052494523</v>
      </c>
      <c r="G15" s="30" t="n">
        <v>0</v>
      </c>
      <c r="H15" s="30" t="n">
        <v>0</v>
      </c>
    </row>
    <row r="16" customFormat="false" ht="15.6" hidden="false" customHeight="false" outlineLevel="0" collapsed="false">
      <c r="A16" s="26" t="s">
        <v>47</v>
      </c>
      <c r="B16" s="17" t="n">
        <f aca="false">B6+B11</f>
        <v>306.3031</v>
      </c>
      <c r="C16" s="17" t="n">
        <f aca="false">SUM(C17:C21)</f>
        <v>341.17507488</v>
      </c>
      <c r="D16" s="27" t="n">
        <f aca="false">(B16-C16)/C16</f>
        <v>-0.102211378988531</v>
      </c>
      <c r="E16" s="27" t="n">
        <f aca="false">(B16-[1]上月!B12)/[1]上月!B12</f>
        <v>-0.0193317436188375</v>
      </c>
      <c r="F16" s="17" t="n">
        <f aca="false">SUM(F17:F21)</f>
        <v>3337.6360846473</v>
      </c>
      <c r="G16" s="17" t="n">
        <f aca="false">SUM(G17:G21)</f>
        <v>3462.25463055</v>
      </c>
      <c r="H16" s="27" t="n">
        <f aca="false">(F16-G16)/G16</f>
        <v>-0.0359934664548066</v>
      </c>
    </row>
    <row r="17" customFormat="false" ht="15.6" hidden="false" customHeight="false" outlineLevel="0" collapsed="false">
      <c r="A17" s="29" t="s">
        <v>48</v>
      </c>
      <c r="B17" s="17" t="n">
        <f aca="false">B7+B12</f>
        <v>197.5865</v>
      </c>
      <c r="C17" s="17" t="n">
        <f aca="false">C7+C12</f>
        <v>227.77599877</v>
      </c>
      <c r="D17" s="27" t="n">
        <f aca="false">(B17-C17)/C17</f>
        <v>-0.132540298069263</v>
      </c>
      <c r="E17" s="27" t="n">
        <f aca="false">(B17-[1]上月!B13)/[1]上月!B13</f>
        <v>0.0501072500616502</v>
      </c>
      <c r="F17" s="17" t="n">
        <f aca="false">F7+F12</f>
        <v>2138.18279476</v>
      </c>
      <c r="G17" s="17" t="n">
        <f aca="false">G7+G12</f>
        <v>2241.71534586</v>
      </c>
      <c r="H17" s="27" t="n">
        <f aca="false">(F17-G17)/G17</f>
        <v>-0.0461845217285076</v>
      </c>
    </row>
    <row r="18" customFormat="false" ht="15.6" hidden="false" customHeight="false" outlineLevel="0" collapsed="false">
      <c r="A18" s="29" t="s">
        <v>49</v>
      </c>
      <c r="B18" s="17" t="n">
        <f aca="false">B13</f>
        <v>50.8672</v>
      </c>
      <c r="C18" s="17" t="n">
        <f aca="false">C13</f>
        <v>52.56859164</v>
      </c>
      <c r="D18" s="27" t="n">
        <f aca="false">(B18-C18)/C18</f>
        <v>-0.0323651744686536</v>
      </c>
      <c r="E18" s="27" t="n">
        <f aca="false">(B18-[1]上月!B14)/[1]上月!B14</f>
        <v>-0.190322169871387</v>
      </c>
      <c r="F18" s="17" t="n">
        <f aca="false">F13</f>
        <v>534.74711054</v>
      </c>
      <c r="G18" s="17" t="n">
        <f aca="false">G13</f>
        <v>558.89228572</v>
      </c>
      <c r="H18" s="27" t="n">
        <f aca="false">(F18-G18)/G18</f>
        <v>-0.0432018401343556</v>
      </c>
    </row>
    <row r="19" customFormat="false" ht="15.6" hidden="false" customHeight="false" outlineLevel="0" collapsed="false">
      <c r="A19" s="29" t="s">
        <v>50</v>
      </c>
      <c r="B19" s="17" t="n">
        <f aca="false">B8+B14</f>
        <v>21.9027</v>
      </c>
      <c r="C19" s="17" t="n">
        <f aca="false">C8+C14</f>
        <v>26.73954147</v>
      </c>
      <c r="D19" s="27" t="n">
        <f aca="false">(B19-C19)/C19</f>
        <v>-0.180887225587866</v>
      </c>
      <c r="E19" s="27" t="n">
        <f aca="false">(B19-[1]上月!B16)/[1]上月!B16</f>
        <v>-0.148235431371405</v>
      </c>
      <c r="F19" s="17" t="n">
        <f aca="false">F8+F14</f>
        <v>274.4088358243</v>
      </c>
      <c r="G19" s="17" t="n">
        <f aca="false">G8+G14</f>
        <v>311.50929897</v>
      </c>
      <c r="H19" s="27" t="n">
        <f aca="false">(F19-G19)/G19</f>
        <v>-0.119099055047063</v>
      </c>
    </row>
    <row r="20" customFormat="false" ht="15.6" hidden="false" customHeight="false" outlineLevel="0" collapsed="false">
      <c r="A20" s="29" t="s">
        <v>51</v>
      </c>
      <c r="B20" s="17" t="n">
        <f aca="false">B9+B15</f>
        <v>35.7159</v>
      </c>
      <c r="C20" s="17" t="n">
        <f aca="false">C9+C15</f>
        <v>33.446043</v>
      </c>
      <c r="D20" s="27" t="n">
        <f aca="false">(B20-C20)/C20</f>
        <v>0.0678662345796781</v>
      </c>
      <c r="E20" s="27" t="n">
        <f aca="false">(B20-[1]上月!B15)/[1]上月!B15</f>
        <v>0.00857614042618058</v>
      </c>
      <c r="F20" s="17" t="n">
        <f aca="false">F9+F15</f>
        <v>386.201976523</v>
      </c>
      <c r="G20" s="17" t="n">
        <f aca="false">G9+G15</f>
        <v>342.0474</v>
      </c>
      <c r="H20" s="27" t="n">
        <f aca="false">(F20-G20)/G20</f>
        <v>0.129089057607221</v>
      </c>
    </row>
    <row r="21" customFormat="false" ht="15.6" hidden="false" customHeight="false" outlineLevel="0" collapsed="false">
      <c r="A21" s="29" t="s">
        <v>52</v>
      </c>
      <c r="B21" s="17" t="n">
        <f aca="false">B10</f>
        <v>0.2308</v>
      </c>
      <c r="C21" s="17" t="n">
        <f aca="false">C10</f>
        <v>0.6449</v>
      </c>
      <c r="D21" s="27" t="n">
        <f aca="false">(B21-C21)/C21</f>
        <v>-0.642115056597922</v>
      </c>
      <c r="E21" s="27" t="n">
        <f aca="false">(B21-[1]上月!B17)/[1]上月!B17</f>
        <v>-0.00560103403705298</v>
      </c>
      <c r="F21" s="17" t="n">
        <f aca="false">F10</f>
        <v>4.095367</v>
      </c>
      <c r="G21" s="17" t="n">
        <f aca="false">G10</f>
        <v>8.0903</v>
      </c>
      <c r="H21" s="27" t="n">
        <f aca="false">(F21-G21)/G21</f>
        <v>-0.493792937221117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1.5"/>
    <col collapsed="false" customWidth="true" hidden="false" outlineLevel="0" max="5" min="5" style="0" width="8.19"/>
    <col collapsed="false" customWidth="true" hidden="false" outlineLevel="0" max="6" min="6" style="0" width="10.49"/>
    <col collapsed="false" customWidth="true" hidden="false" outlineLevel="0" max="8" min="8" style="0" width="11.5"/>
    <col collapsed="false" customWidth="true" hidden="false" outlineLevel="0" max="10" min="10" style="0" width="10.49"/>
    <col collapsed="false" customWidth="true" hidden="false" outlineLevel="0" max="12" min="12" style="0" width="11.5"/>
  </cols>
  <sheetData>
    <row r="1" customFormat="false" ht="21.6" hidden="false" customHeight="fals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6" hidden="false" customHeight="false" outlineLevel="0" collapsed="false">
      <c r="A2" s="32"/>
      <c r="B2" s="33"/>
      <c r="C2" s="34"/>
      <c r="D2" s="35"/>
      <c r="E2" s="34"/>
      <c r="F2" s="36"/>
      <c r="G2" s="34"/>
      <c r="H2" s="36"/>
      <c r="I2" s="34"/>
      <c r="J2" s="37"/>
      <c r="K2" s="34"/>
      <c r="L2" s="38" t="s">
        <v>54</v>
      </c>
      <c r="M2" s="38"/>
    </row>
    <row r="3" customFormat="false" ht="15.6" hidden="false" customHeight="false" outlineLevel="0" collapsed="false">
      <c r="A3" s="8" t="s">
        <v>55</v>
      </c>
      <c r="B3" s="8" t="s">
        <v>4</v>
      </c>
      <c r="C3" s="8"/>
      <c r="D3" s="8"/>
      <c r="E3" s="8"/>
      <c r="F3" s="8" t="s">
        <v>56</v>
      </c>
      <c r="G3" s="8"/>
      <c r="H3" s="8"/>
      <c r="I3" s="8"/>
      <c r="J3" s="8" t="s">
        <v>57</v>
      </c>
      <c r="K3" s="8"/>
      <c r="L3" s="8"/>
      <c r="M3" s="8"/>
    </row>
    <row r="4" customFormat="false" ht="15.6" hidden="false" customHeight="false" outlineLevel="0" collapsed="false">
      <c r="A4" s="8"/>
      <c r="B4" s="39" t="s">
        <v>31</v>
      </c>
      <c r="C4" s="39"/>
      <c r="D4" s="8" t="s">
        <v>32</v>
      </c>
      <c r="E4" s="8"/>
      <c r="F4" s="39" t="s">
        <v>31</v>
      </c>
      <c r="G4" s="39"/>
      <c r="H4" s="8" t="s">
        <v>32</v>
      </c>
      <c r="I4" s="8"/>
      <c r="J4" s="39" t="s">
        <v>31</v>
      </c>
      <c r="K4" s="39"/>
      <c r="L4" s="8" t="s">
        <v>32</v>
      </c>
      <c r="M4" s="8"/>
    </row>
    <row r="5" customFormat="false" ht="15.6" hidden="false" customHeight="false" outlineLevel="0" collapsed="false">
      <c r="A5" s="8"/>
      <c r="B5" s="40" t="s">
        <v>58</v>
      </c>
      <c r="C5" s="41" t="s">
        <v>59</v>
      </c>
      <c r="D5" s="40" t="s">
        <v>58</v>
      </c>
      <c r="E5" s="41" t="s">
        <v>59</v>
      </c>
      <c r="F5" s="40" t="s">
        <v>58</v>
      </c>
      <c r="G5" s="41" t="s">
        <v>59</v>
      </c>
      <c r="H5" s="40" t="s">
        <v>58</v>
      </c>
      <c r="I5" s="41" t="s">
        <v>59</v>
      </c>
      <c r="J5" s="42" t="s">
        <v>58</v>
      </c>
      <c r="K5" s="41" t="s">
        <v>59</v>
      </c>
      <c r="L5" s="42" t="s">
        <v>58</v>
      </c>
      <c r="M5" s="41" t="s">
        <v>59</v>
      </c>
    </row>
    <row r="6" customFormat="false" ht="15.6" hidden="false" customHeight="false" outlineLevel="0" collapsed="false">
      <c r="A6" s="8"/>
      <c r="B6" s="40"/>
      <c r="C6" s="43" t="s">
        <v>60</v>
      </c>
      <c r="D6" s="40"/>
      <c r="E6" s="43" t="s">
        <v>60</v>
      </c>
      <c r="F6" s="40"/>
      <c r="G6" s="43" t="s">
        <v>60</v>
      </c>
      <c r="H6" s="40"/>
      <c r="I6" s="43" t="s">
        <v>60</v>
      </c>
      <c r="J6" s="42"/>
      <c r="K6" s="43" t="s">
        <v>60</v>
      </c>
      <c r="L6" s="42"/>
      <c r="M6" s="43" t="s">
        <v>60</v>
      </c>
    </row>
    <row r="7" customFormat="false" ht="15.6" hidden="false" customHeight="false" outlineLevel="0" collapsed="false">
      <c r="A7" s="8" t="s">
        <v>61</v>
      </c>
      <c r="B7" s="44" t="n">
        <v>38387.54</v>
      </c>
      <c r="C7" s="45" t="n">
        <f aca="false">(B7-[4]与14年同期销量比较!B4)/[4]与14年同期销量比较!B4*100</f>
        <v>-13.5473011471763</v>
      </c>
      <c r="D7" s="46" t="n">
        <v>459202.45</v>
      </c>
      <c r="E7" s="45" t="n">
        <f aca="false">(D7-[4]与14年同期销量比较!C4)/[4]与14年同期销量比较!C4*100</f>
        <v>-4.69272502821066</v>
      </c>
      <c r="F7" s="47" t="n">
        <v>37304.6743</v>
      </c>
      <c r="G7" s="45" t="n">
        <f aca="false">(F7-[4]与14年同期销量比较!D4)/[4]与14年同期销量比较!D4*100</f>
        <v>19.3932851068371</v>
      </c>
      <c r="H7" s="47" t="n">
        <v>459287.1694</v>
      </c>
      <c r="I7" s="45" t="n">
        <f aca="false">(H7-[4]与14年同期销量比较!E4)/[4]与14年同期销量比较!E4*100</f>
        <v>-20.4191920299028</v>
      </c>
      <c r="J7" s="48" t="n">
        <f aca="false">B7+F7</f>
        <v>75692.2143</v>
      </c>
      <c r="K7" s="45" t="n">
        <f aca="false">(J7-[4]与14年同期销量比较!F4)/[4]与14年同期销量比较!F4*100</f>
        <v>0.05825827079456</v>
      </c>
      <c r="L7" s="48" t="n">
        <f aca="false">D7+H7</f>
        <v>918489.6194</v>
      </c>
      <c r="M7" s="45" t="n">
        <f aca="false">(L7-[4]与14年同期销量比较!I4)/[4]与14年同期销量比较!I4*100</f>
        <v>-13.2637637573776</v>
      </c>
    </row>
    <row r="8" customFormat="false" ht="15.6" hidden="false" customHeight="false" outlineLevel="0" collapsed="false">
      <c r="A8" s="8" t="s">
        <v>62</v>
      </c>
      <c r="B8" s="44" t="n">
        <v>28059.36</v>
      </c>
      <c r="C8" s="45" t="n">
        <f aca="false">(B8-[4]与14年同期销量比较!B5)/[4]与14年同期销量比较!B5*100</f>
        <v>-29.4332272460349</v>
      </c>
      <c r="D8" s="46" t="n">
        <v>346514.09</v>
      </c>
      <c r="E8" s="45" t="n">
        <f aca="false">(D8-[4]与14年同期销量比较!C5)/[4]与14年同期销量比较!C5*100</f>
        <v>-10.0668618555995</v>
      </c>
      <c r="F8" s="47" t="n">
        <v>18101.4392</v>
      </c>
      <c r="G8" s="45" t="n">
        <f aca="false">(F8-[4]与14年同期销量比较!D5)/[4]与14年同期销量比较!D5*100</f>
        <v>-63.1840557966235</v>
      </c>
      <c r="H8" s="47" t="n">
        <v>347360.6761</v>
      </c>
      <c r="I8" s="45" t="n">
        <f aca="false">(H8-[4]与14年同期销量比较!E5)/[4]与14年同期销量比较!E5*100</f>
        <v>-40.8480561547028</v>
      </c>
      <c r="J8" s="48" t="n">
        <f aca="false">B8+F8</f>
        <v>46160.7992</v>
      </c>
      <c r="K8" s="45" t="n">
        <f aca="false">(J8-[4]与14年同期销量比较!F5)/[4]与14年同期销量比较!F5*100</f>
        <v>-48.0932484463786</v>
      </c>
      <c r="L8" s="48" t="n">
        <f aca="false">D8+H8</f>
        <v>693874.7661</v>
      </c>
      <c r="M8" s="45" t="n">
        <f aca="false">(L8-[4]与14年同期销量比较!I5)/[4]与14年同期销量比较!I5*100</f>
        <v>-28.6530868704925</v>
      </c>
    </row>
    <row r="9" customFormat="false" ht="15.6" hidden="false" customHeight="false" outlineLevel="0" collapsed="false">
      <c r="A9" s="8" t="s">
        <v>63</v>
      </c>
      <c r="B9" s="44" t="n">
        <v>87576.53</v>
      </c>
      <c r="C9" s="45" t="n">
        <f aca="false">(B9-[4]与14年同期销量比较!B6)/[4]与14年同期销量比较!B6*100</f>
        <v>25.9959802841136</v>
      </c>
      <c r="D9" s="46" t="n">
        <v>691757.56</v>
      </c>
      <c r="E9" s="45" t="n">
        <f aca="false">(D9-[4]与14年同期销量比较!C6)/[4]与14年同期销量比较!C6*100</f>
        <v>-5.19583113450822</v>
      </c>
      <c r="F9" s="47" t="n">
        <v>74909.9887</v>
      </c>
      <c r="G9" s="45" t="n">
        <f aca="false">(F9-[4]与14年同期销量比较!D6)/[4]与14年同期销量比较!D6*100</f>
        <v>-12.917036521317</v>
      </c>
      <c r="H9" s="47" t="n">
        <v>812123.3195</v>
      </c>
      <c r="I9" s="45" t="n">
        <f aca="false">(H9-[4]与14年同期销量比较!E6)/[4]与14年同期销量比较!E6*100</f>
        <v>4.77706751348766</v>
      </c>
      <c r="J9" s="48" t="n">
        <f aca="false">B9+F9</f>
        <v>162486.5187</v>
      </c>
      <c r="K9" s="45" t="n">
        <f aca="false">(J9-[4]与14年同期销量比较!F6)/[4]与14年同期销量比较!F6*100</f>
        <v>4.4735852628714</v>
      </c>
      <c r="L9" s="48" t="n">
        <f aca="false">D9+H9</f>
        <v>1503880.8795</v>
      </c>
      <c r="M9" s="45" t="n">
        <f aca="false">(L9-[4]与14年同期销量比较!I6)/[4]与14年同期销量比较!I6*100</f>
        <v>-0.0588489873672279</v>
      </c>
    </row>
    <row r="10" customFormat="false" ht="15.6" hidden="false" customHeight="false" outlineLevel="0" collapsed="false">
      <c r="A10" s="8" t="s">
        <v>64</v>
      </c>
      <c r="B10" s="44" t="n">
        <v>34861.04</v>
      </c>
      <c r="C10" s="45" t="n">
        <f aca="false">(B10-[4]与14年同期销量比较!B7)/[4]与14年同期销量比较!B7*100</f>
        <v>-3.70625926551004</v>
      </c>
      <c r="D10" s="46" t="n">
        <v>386474.37</v>
      </c>
      <c r="E10" s="45" t="n">
        <f aca="false">(D10-[4]与14年同期销量比较!C7)/[4]与14年同期销量比较!C7*100</f>
        <v>4.47475167083508</v>
      </c>
      <c r="F10" s="47" t="n">
        <v>16010.6004</v>
      </c>
      <c r="G10" s="45" t="n">
        <f aca="false">(F10-[4]与14年同期销量比较!D7)/[4]与14年同期销量比较!D7*100</f>
        <v>-4.34827945646028</v>
      </c>
      <c r="H10" s="47" t="n">
        <v>190329.9094</v>
      </c>
      <c r="I10" s="45" t="n">
        <f aca="false">(H10-[4]与14年同期销量比较!E7)/[4]与14年同期销量比较!E7*100</f>
        <v>10.6390932290674</v>
      </c>
      <c r="J10" s="48" t="n">
        <f aca="false">B10+F10</f>
        <v>50871.6404</v>
      </c>
      <c r="K10" s="45" t="n">
        <f aca="false">(J10-[4]与14年同期销量比较!F7)/[4]与14年同期销量比较!F7*100</f>
        <v>-3.90924680249723</v>
      </c>
      <c r="L10" s="48" t="n">
        <f aca="false">D10+H10</f>
        <v>576804.2794</v>
      </c>
      <c r="M10" s="45" t="n">
        <f aca="false">(L10-[4]与14年同期销量比较!I7)/[4]与14年同期销量比较!I7*100</f>
        <v>6.43146266106086</v>
      </c>
    </row>
    <row r="11" customFormat="false" ht="15.6" hidden="false" customHeight="false" outlineLevel="0" collapsed="false">
      <c r="A11" s="8" t="s">
        <v>65</v>
      </c>
      <c r="B11" s="44" t="n">
        <v>40020.48</v>
      </c>
      <c r="C11" s="45" t="n">
        <f aca="false">(B11-[4]与14年同期销量比较!B8)/[4]与14年同期销量比较!B8*100</f>
        <v>-14.0595365712872</v>
      </c>
      <c r="D11" s="46" t="n">
        <v>491366.29</v>
      </c>
      <c r="E11" s="45" t="n">
        <f aca="false">(D11-[4]与14年同期销量比较!C8)/[4]与14年同期销量比较!C8*100</f>
        <v>10.864345685478</v>
      </c>
      <c r="F11" s="47" t="n">
        <v>32510.0275</v>
      </c>
      <c r="G11" s="45" t="n">
        <f aca="false">(F11-[4]与14年同期销量比较!D8)/[4]与14年同期销量比较!D8*100</f>
        <v>21.0266695982569</v>
      </c>
      <c r="H11" s="47" t="n">
        <v>347989.7565</v>
      </c>
      <c r="I11" s="45" t="n">
        <f aca="false">(H11-[4]与14年同期销量比较!E8)/[4]与14年同期销量比较!E8*100</f>
        <v>31.2113622348801</v>
      </c>
      <c r="J11" s="48" t="n">
        <f aca="false">B11+F11</f>
        <v>72530.5075</v>
      </c>
      <c r="K11" s="45" t="n">
        <f aca="false">(J11-[4]与14年同期销量比较!F8)/[4]与14年同期销量比较!F8*100</f>
        <v>-1.22436157027993</v>
      </c>
      <c r="L11" s="48" t="n">
        <f aca="false">D11+H11</f>
        <v>839356.0465</v>
      </c>
      <c r="M11" s="45" t="n">
        <f aca="false">(L11-[4]与14年同期销量比较!I8)/[4]与14年同期销量比较!I8*100</f>
        <v>18.4816372206943</v>
      </c>
    </row>
    <row r="12" customFormat="false" ht="15.6" hidden="false" customHeight="false" outlineLevel="0" collapsed="false">
      <c r="A12" s="8" t="s">
        <v>66</v>
      </c>
      <c r="B12" s="44" t="n">
        <v>94535.21</v>
      </c>
      <c r="C12" s="45" t="n">
        <f aca="false">(B12-[4]与14年同期销量比较!B9)/[4]与14年同期销量比较!B9*100</f>
        <v>1.32004609470422</v>
      </c>
      <c r="D12" s="46" t="n">
        <v>996098.86</v>
      </c>
      <c r="E12" s="45" t="n">
        <f aca="false">(D12-[4]与14年同期销量比较!C9)/[4]与14年同期销量比较!C9*100</f>
        <v>2.62462706836484</v>
      </c>
      <c r="F12" s="47" t="n">
        <v>39469.0394</v>
      </c>
      <c r="G12" s="45" t="n">
        <f aca="false">(F12-[4]与14年同期销量比较!D9)/[4]与14年同期销量比较!D9*100</f>
        <v>-9.66250270629986</v>
      </c>
      <c r="H12" s="47" t="n">
        <v>454821.0252</v>
      </c>
      <c r="I12" s="45" t="n">
        <f aca="false">(H12-[4]与14年同期销量比较!E9)/[4]与14年同期销量比较!E9*100</f>
        <v>2.4145193512763</v>
      </c>
      <c r="J12" s="48" t="n">
        <f aca="false">B12+F12</f>
        <v>134004.2494</v>
      </c>
      <c r="K12" s="45" t="n">
        <f aca="false">(J12-[4]与14年同期销量比较!F9)/[4]与14年同期销量比较!F9*100</f>
        <v>-2.18254494750556</v>
      </c>
      <c r="L12" s="48" t="n">
        <f aca="false">D12+H12</f>
        <v>1450919.8852</v>
      </c>
      <c r="M12" s="45" t="n">
        <f aca="false">(L12-[4]与14年同期销量比较!I9)/[4]与14年同期销量比较!I9*100</f>
        <v>2.55867172884308</v>
      </c>
    </row>
    <row r="13" customFormat="false" ht="15.6" hidden="false" customHeight="false" outlineLevel="0" collapsed="false">
      <c r="A13" s="8" t="s">
        <v>67</v>
      </c>
      <c r="B13" s="44" t="n">
        <v>28511.77</v>
      </c>
      <c r="C13" s="45" t="n">
        <f aca="false">(B13-[4]与14年同期销量比较!B10)/[4]与14年同期销量比较!B10*100</f>
        <v>-31.3862038278394</v>
      </c>
      <c r="D13" s="46" t="n">
        <v>320517.65</v>
      </c>
      <c r="E13" s="45" t="n">
        <f aca="false">(D13-[4]与14年同期销量比较!C10)/[4]与14年同期销量比较!C10*100</f>
        <v>-24.1954637090099</v>
      </c>
      <c r="F13" s="47" t="n">
        <v>29904.5273</v>
      </c>
      <c r="G13" s="45" t="n">
        <f aca="false">(F13-[4]与14年同期销量比较!D10)/[4]与14年同期销量比较!D10*100</f>
        <v>-7.68421455471056</v>
      </c>
      <c r="H13" s="47" t="n">
        <v>350106.9692</v>
      </c>
      <c r="I13" s="45" t="n">
        <f aca="false">(H13-[4]与14年同期销量比较!E10)/[4]与14年同期销量比较!E10*100</f>
        <v>4.75996370119469</v>
      </c>
      <c r="J13" s="48" t="n">
        <f aca="false">B13+F13</f>
        <v>58416.2973</v>
      </c>
      <c r="K13" s="45" t="n">
        <f aca="false">(J13-[4]与14年同期销量比较!F10)/[4]与14年同期销量比较!F10*100</f>
        <v>-21.003248739737</v>
      </c>
      <c r="L13" s="48" t="n">
        <f aca="false">D13+H13</f>
        <v>670624.6192</v>
      </c>
      <c r="M13" s="45" t="n">
        <f aca="false">(L13-[4]与14年同期销量比较!I10)/[4]与14年同期销量比较!I10*100</f>
        <v>-11.4126102895201</v>
      </c>
    </row>
    <row r="14" customFormat="false" ht="15.6" hidden="false" customHeight="false" outlineLevel="0" collapsed="false">
      <c r="A14" s="8" t="s">
        <v>68</v>
      </c>
      <c r="B14" s="44" t="n">
        <v>39801.35</v>
      </c>
      <c r="C14" s="45" t="n">
        <f aca="false">(B14-[4]与14年同期销量比较!B11)/[4]与14年同期销量比较!B11*100</f>
        <v>-13.9655726974899</v>
      </c>
      <c r="D14" s="46" t="n">
        <v>456146.62</v>
      </c>
      <c r="E14" s="45" t="n">
        <f aca="false">(D14-[4]与14年同期销量比较!C11)/[4]与14年同期销量比较!C11*100</f>
        <v>-2.38795727884155</v>
      </c>
      <c r="F14" s="47" t="n">
        <v>42700.8317</v>
      </c>
      <c r="G14" s="45" t="n">
        <f aca="false">(F14-[4]与14年同期销量比较!D11)/[4]与14年同期销量比较!D11*100</f>
        <v>-27.5296542072842</v>
      </c>
      <c r="H14" s="47" t="n">
        <v>539118.0483</v>
      </c>
      <c r="I14" s="45" t="n">
        <f aca="false">(H14-[4]与14年同期销量比较!E11)/[4]与14年同期销量比较!E11*100</f>
        <v>-15.1199905515197</v>
      </c>
      <c r="J14" s="48" t="n">
        <f aca="false">B14+F14</f>
        <v>82502.1817</v>
      </c>
      <c r="K14" s="45" t="n">
        <f aca="false">(J14-[4]与14年同期销量比较!F11)/[4]与14年同期销量比较!F11*100</f>
        <v>-21.5638832921869</v>
      </c>
      <c r="L14" s="48" t="n">
        <f aca="false">D14+H14</f>
        <v>995264.6683</v>
      </c>
      <c r="M14" s="45" t="n">
        <f aca="false">(L14-[4]与14年同期销量比较!I11)/[4]与14年同期销量比较!I11*100</f>
        <v>-9.72318902124303</v>
      </c>
    </row>
    <row r="15" customFormat="false" ht="15.6" hidden="false" customHeight="false" outlineLevel="0" collapsed="false">
      <c r="A15" s="8" t="s">
        <v>69</v>
      </c>
      <c r="B15" s="44" t="n">
        <v>35432</v>
      </c>
      <c r="C15" s="45" t="n">
        <f aca="false">(B15-[4]与14年同期销量比较!B12)/[4]与14年同期销量比较!B12*100</f>
        <v>-21.1156902343709</v>
      </c>
      <c r="D15" s="46" t="n">
        <v>391277.63</v>
      </c>
      <c r="E15" s="45" t="n">
        <f aca="false">(D15-[4]与14年同期销量比较!C12)/[4]与14年同期销量比较!C12*100</f>
        <v>-10.3181076877751</v>
      </c>
      <c r="F15" s="47" t="n">
        <v>25145.0762</v>
      </c>
      <c r="G15" s="45" t="n">
        <f aca="false">(F15-[4]与14年同期销量比较!D12)/[4]与14年同期销量比较!D12*100</f>
        <v>-47.3957481604755</v>
      </c>
      <c r="H15" s="47" t="n">
        <v>356962.8161</v>
      </c>
      <c r="I15" s="45" t="n">
        <f aca="false">(H15-[4]与14年同期销量比较!E12)/[4]与14年同期销量比较!E12*100</f>
        <v>-55.3183187775617</v>
      </c>
      <c r="J15" s="48" t="n">
        <f aca="false">B15+F15</f>
        <v>60577.0762</v>
      </c>
      <c r="K15" s="45" t="n">
        <f aca="false">(J15-[4]与14年同期销量比较!F12)/[4]与14年同期销量比较!F12*100</f>
        <v>-34.6644532831449</v>
      </c>
      <c r="L15" s="48" t="n">
        <f aca="false">D15+H15</f>
        <v>748240.4461</v>
      </c>
      <c r="M15" s="45" t="n">
        <f aca="false">(L15-[4]与14年同期销量比较!I12)/[4]与14年同期销量比较!I12*100</f>
        <v>-39.4233897057237</v>
      </c>
    </row>
    <row r="16" customFormat="false" ht="15.6" hidden="false" customHeight="false" outlineLevel="0" collapsed="false">
      <c r="A16" s="8" t="s">
        <v>70</v>
      </c>
      <c r="B16" s="44" t="n">
        <v>113996.74</v>
      </c>
      <c r="C16" s="45" t="n">
        <f aca="false">(B16-[4]与14年同期销量比较!B13)/[4]与14年同期销量比较!B13*100</f>
        <v>6.20897735625066</v>
      </c>
      <c r="D16" s="46" t="n">
        <v>1279795.74</v>
      </c>
      <c r="E16" s="45" t="n">
        <f aca="false">(D16-[4]与14年同期销量比较!C13)/[4]与14年同期销量比较!C13*100</f>
        <v>0.798694083120584</v>
      </c>
      <c r="F16" s="47" t="n">
        <v>139958.569378</v>
      </c>
      <c r="G16" s="45" t="n">
        <f aca="false">(F16-[4]与14年同期销量比较!D13)/[4]与14年同期销量比较!D13*100</f>
        <v>-1.80893994218595</v>
      </c>
      <c r="H16" s="47" t="n">
        <v>1553167.895905</v>
      </c>
      <c r="I16" s="45" t="n">
        <f aca="false">(H16-[4]与14年同期销量比较!E13)/[4]与14年同期销量比较!E13*100</f>
        <v>-4.40075177792916</v>
      </c>
      <c r="J16" s="48" t="n">
        <f aca="false">B16+F16</f>
        <v>253955.309378</v>
      </c>
      <c r="K16" s="45" t="n">
        <f aca="false">(J16-[4]与14年同期销量比较!F13)/[4]与14年同期销量比较!F13*100</f>
        <v>1.63519045188251</v>
      </c>
      <c r="L16" s="48" t="n">
        <f aca="false">D16+H16</f>
        <v>2832963.635905</v>
      </c>
      <c r="M16" s="45" t="n">
        <f aca="false">(L16-[4]与14年同期销量比较!I13)/[4]与14年同期销量比较!I13*100</f>
        <v>-2.1199045371378</v>
      </c>
    </row>
    <row r="17" customFormat="false" ht="15.6" hidden="false" customHeight="false" outlineLevel="0" collapsed="false">
      <c r="A17" s="8" t="s">
        <v>71</v>
      </c>
      <c r="B17" s="44" t="n">
        <v>127990.69</v>
      </c>
      <c r="C17" s="45" t="n">
        <f aca="false">(B17-[4]与14年同期销量比较!B14)/[4]与14年同期销量比较!B14*100</f>
        <v>4.3140076762764</v>
      </c>
      <c r="D17" s="46" t="n">
        <v>1320074.06</v>
      </c>
      <c r="E17" s="45" t="n">
        <f aca="false">(D17-[4]与14年同期销量比较!C14)/[4]与14年同期销量比较!C14*100</f>
        <v>7.25406193234962</v>
      </c>
      <c r="F17" s="47" t="n">
        <v>86496.3064</v>
      </c>
      <c r="G17" s="45" t="n">
        <f aca="false">(F17-[4]与14年同期销量比较!D14)/[4]与14年同期销量比较!D14*100</f>
        <v>-6.11024381795714</v>
      </c>
      <c r="H17" s="47" t="n">
        <v>1000394.667</v>
      </c>
      <c r="I17" s="45" t="n">
        <f aca="false">(H17-[4]与14年同期销量比较!E14)/[4]与14年同期销量比较!E14*100</f>
        <v>1.74315167454119</v>
      </c>
      <c r="J17" s="48" t="n">
        <f aca="false">B17+F17</f>
        <v>214486.9964</v>
      </c>
      <c r="K17" s="45" t="n">
        <f aca="false">(J17-[4]与14年同期销量比较!F14)/[4]与14年同期销量比较!F14*100</f>
        <v>-0.156364193989961</v>
      </c>
      <c r="L17" s="48" t="n">
        <f aca="false">D17+H17</f>
        <v>2320468.727</v>
      </c>
      <c r="M17" s="45" t="n">
        <f aca="false">(L17-[4]与14年同期销量比较!I14)/[4]与14年同期销量比较!I14*100</f>
        <v>4.80667441228374</v>
      </c>
    </row>
    <row r="18" customFormat="false" ht="15.6" hidden="false" customHeight="false" outlineLevel="0" collapsed="false">
      <c r="A18" s="8" t="s">
        <v>72</v>
      </c>
      <c r="B18" s="44" t="n">
        <v>51084.6</v>
      </c>
      <c r="C18" s="45" t="n">
        <f aca="false">(B18-[4]与14年同期销量比较!B15)/[4]与14年同期销量比较!B15*100</f>
        <v>-8.47969947926987</v>
      </c>
      <c r="D18" s="46" t="n">
        <v>598376.62</v>
      </c>
      <c r="E18" s="45" t="n">
        <f aca="false">(D18-[4]与14年同期销量比较!C15)/[4]与14年同期销量比较!C15*100</f>
        <v>-4.60149792022662</v>
      </c>
      <c r="F18" s="47" t="n">
        <v>42064.1329</v>
      </c>
      <c r="G18" s="45" t="n">
        <f aca="false">(F18-[4]与14年同期销量比较!D15)/[4]与14年同期销量比较!D15*100</f>
        <v>-46.3483718288629</v>
      </c>
      <c r="H18" s="47" t="n">
        <v>471409.9188</v>
      </c>
      <c r="I18" s="45" t="n">
        <f aca="false">(H18-[4]与14年同期销量比较!E15)/[4]与14年同期销量比较!E15*100</f>
        <v>21.3524348220197</v>
      </c>
      <c r="J18" s="48" t="n">
        <f aca="false">B18+F18</f>
        <v>93148.7329</v>
      </c>
      <c r="K18" s="45" t="n">
        <f aca="false">(J18-[4]与14年同期销量比较!F15)/[4]与14年同期销量比较!F15*100</f>
        <v>-30.6000235651701</v>
      </c>
      <c r="L18" s="48" t="n">
        <f aca="false">D18+H18</f>
        <v>1069786.5388</v>
      </c>
      <c r="M18" s="45" t="n">
        <f aca="false">(L18-[4]与14年同期销量比较!I15)/[4]与14年同期销量比较!I15*100</f>
        <v>5.32479003734621</v>
      </c>
    </row>
    <row r="19" customFormat="false" ht="15.6" hidden="false" customHeight="false" outlineLevel="0" collapsed="false">
      <c r="A19" s="8" t="s">
        <v>73</v>
      </c>
      <c r="B19" s="44" t="n">
        <v>43993.33</v>
      </c>
      <c r="C19" s="45" t="n">
        <f aca="false">(B19-[4]与14年同期销量比较!B16)/[4]与14年同期销量比较!B16*100</f>
        <v>-8.10063253062383</v>
      </c>
      <c r="D19" s="46" t="n">
        <v>461872.28</v>
      </c>
      <c r="E19" s="45" t="n">
        <f aca="false">(D19-[4]与14年同期销量比较!C16)/[4]与14年同期销量比较!C16*100</f>
        <v>2.44195330269591</v>
      </c>
      <c r="F19" s="47" t="n">
        <v>65801.4029</v>
      </c>
      <c r="G19" s="45" t="n">
        <f aca="false">(F19-[4]与14年同期销量比较!D16)/[4]与14年同期销量比较!D16*100</f>
        <v>-5.21423948509094</v>
      </c>
      <c r="H19" s="47" t="n">
        <v>707023.4447</v>
      </c>
      <c r="I19" s="45" t="n">
        <f aca="false">(H19-[4]与14年同期销量比较!E16)/[4]与14年同期销量比较!E16*100</f>
        <v>20.6717643553338</v>
      </c>
      <c r="J19" s="48" t="n">
        <f aca="false">B19+F19</f>
        <v>109794.7329</v>
      </c>
      <c r="K19" s="45" t="n">
        <f aca="false">(J19-[4]与14年同期销量比较!F16)/[4]与14年同期销量比较!F16*100</f>
        <v>-6.39227924335074</v>
      </c>
      <c r="L19" s="48" t="n">
        <f aca="false">D19+H19</f>
        <v>1168895.7247</v>
      </c>
      <c r="M19" s="45" t="n">
        <f aca="false">(L19-[4]与14年同期销量比较!I16)/[4]与14年同期销量比较!I16*100</f>
        <v>12.7441168135957</v>
      </c>
    </row>
    <row r="20" customFormat="false" ht="15.6" hidden="false" customHeight="false" outlineLevel="0" collapsed="false">
      <c r="A20" s="8" t="s">
        <v>74</v>
      </c>
      <c r="B20" s="44" t="n">
        <v>21323.81</v>
      </c>
      <c r="C20" s="45" t="n">
        <f aca="false">(B20-[4]与14年同期销量比较!B17)/[4]与14年同期销量比较!B17*100</f>
        <v>-57.0040352931379</v>
      </c>
      <c r="D20" s="46" t="n">
        <v>301318.37</v>
      </c>
      <c r="E20" s="45" t="n">
        <f aca="false">(D20-[4]与14年同期销量比较!C17)/[4]与14年同期销量比较!C17*100</f>
        <v>-46.0117941181277</v>
      </c>
      <c r="F20" s="47" t="n">
        <v>28442.6484</v>
      </c>
      <c r="G20" s="45" t="n">
        <f aca="false">(F20-[4]与14年同期销量比较!D17)/[4]与14年同期销量比较!D17*100</f>
        <v>-55.7339588968129</v>
      </c>
      <c r="H20" s="47" t="n">
        <v>433493.8594</v>
      </c>
      <c r="I20" s="45" t="n">
        <f aca="false">(H20-[4]与14年同期销量比较!E17)/[4]与14年同期销量比较!E17*100</f>
        <v>-28.335689946571</v>
      </c>
      <c r="J20" s="48" t="n">
        <f aca="false">B20+F20</f>
        <v>49766.4584</v>
      </c>
      <c r="K20" s="45" t="n">
        <f aca="false">(J20-[4]与14年同期销量比较!F17)/[4]与14年同期销量比较!F17*100</f>
        <v>-56.2872306991113</v>
      </c>
      <c r="L20" s="48" t="n">
        <f aca="false">D20+H20</f>
        <v>734812.2294</v>
      </c>
      <c r="M20" s="45" t="n">
        <f aca="false">(L20-[4]与14年同期销量比较!I17)/[4]与14年同期销量比较!I17*100</f>
        <v>-36.8182775274245</v>
      </c>
    </row>
    <row r="21" customFormat="false" ht="15.6" hidden="false" customHeight="false" outlineLevel="0" collapsed="false">
      <c r="A21" s="8" t="s">
        <v>75</v>
      </c>
      <c r="B21" s="44" t="n">
        <v>123904.38</v>
      </c>
      <c r="C21" s="45" t="n">
        <f aca="false">(B21-[4]与14年同期销量比较!B18)/[4]与14年同期销量比较!B18*100</f>
        <v>-17.9858486572693</v>
      </c>
      <c r="D21" s="46" t="n">
        <v>1302502.56</v>
      </c>
      <c r="E21" s="45" t="n">
        <f aca="false">(D21-[4]与14年同期销量比较!C18)/[4]与14年同期销量比较!C18*100</f>
        <v>-2.23045191240688</v>
      </c>
      <c r="F21" s="47" t="n">
        <v>109859.1198</v>
      </c>
      <c r="G21" s="45" t="n">
        <f aca="false">(F21-[4]与14年同期销量比较!D18)/[4]与14年同期销量比较!D18*100</f>
        <v>-31.4198264526787</v>
      </c>
      <c r="H21" s="47" t="n">
        <v>1392754.2248</v>
      </c>
      <c r="I21" s="45" t="n">
        <f aca="false">(H21-[4]与14年同期销量比较!E18)/[4]与14年同期销量比较!E18*100</f>
        <v>-0.947181603884433</v>
      </c>
      <c r="J21" s="48" t="n">
        <f aca="false">B21+F21</f>
        <v>233763.4998</v>
      </c>
      <c r="K21" s="45" t="n">
        <f aca="false">(J21-[4]与14年同期销量比较!F18)/[4]与14年同期销量比较!F18*100</f>
        <v>-24.8995118805116</v>
      </c>
      <c r="L21" s="48" t="n">
        <f aca="false">D21+H21</f>
        <v>2695256.7848</v>
      </c>
      <c r="M21" s="45" t="n">
        <f aca="false">(L21-[4]与14年同期销量比较!I18)/[4]与14年同期销量比较!I18*100</f>
        <v>-1.57151101441316</v>
      </c>
    </row>
    <row r="22" customFormat="false" ht="15.6" hidden="false" customHeight="false" outlineLevel="0" collapsed="false">
      <c r="A22" s="8" t="s">
        <v>76</v>
      </c>
      <c r="B22" s="44" t="n">
        <v>46937.96</v>
      </c>
      <c r="C22" s="45" t="n">
        <f aca="false">(B22-[4]与14年同期销量比较!B19)/[4]与14年同期销量比较!B19*100</f>
        <v>-23.1917866949433</v>
      </c>
      <c r="D22" s="46" t="n">
        <v>565003.41</v>
      </c>
      <c r="E22" s="45" t="n">
        <f aca="false">(D22-[4]与14年同期销量比较!C19)/[4]与14年同期销量比较!C19*100</f>
        <v>-3.89362670604793</v>
      </c>
      <c r="F22" s="47" t="n">
        <v>92450.6115</v>
      </c>
      <c r="G22" s="45" t="n">
        <f aca="false">(F22-[4]与14年同期销量比较!D19)/[4]与14年同期销量比较!D19*100</f>
        <v>28.6023799181238</v>
      </c>
      <c r="H22" s="47" t="n">
        <v>908533.4071</v>
      </c>
      <c r="I22" s="45" t="n">
        <f aca="false">(H22-[4]与14年同期销量比较!E19)/[4]与14年同期销量比较!E19*100</f>
        <v>19.7302892738767</v>
      </c>
      <c r="J22" s="48" t="n">
        <f aca="false">B22+F22</f>
        <v>139388.5715</v>
      </c>
      <c r="K22" s="45" t="n">
        <f aca="false">(J22-[4]与14年同期销量比较!F19)/[4]与14年同期销量比较!F19*100</f>
        <v>4.80396896028763</v>
      </c>
      <c r="L22" s="48" t="n">
        <f aca="false">D22+H22</f>
        <v>1473536.8171</v>
      </c>
      <c r="M22" s="45" t="n">
        <f aca="false">(L22-[4]与14年同期销量比较!I19)/[4]与14年同期销量比较!I19*100</f>
        <v>9.41749084147933</v>
      </c>
    </row>
    <row r="23" customFormat="false" ht="15.6" hidden="false" customHeight="false" outlineLevel="0" collapsed="false">
      <c r="A23" s="8" t="s">
        <v>77</v>
      </c>
      <c r="B23" s="44" t="n">
        <v>90364.12</v>
      </c>
      <c r="C23" s="45" t="n">
        <f aca="false">(B23-[4]与14年同期销量比较!B20)/[4]与14年同期销量比较!B20*100</f>
        <v>16.5057801560353</v>
      </c>
      <c r="D23" s="46" t="n">
        <v>853570.63</v>
      </c>
      <c r="E23" s="45" t="n">
        <f aca="false">(D23-[4]与14年同期销量比较!C20)/[4]与14年同期销量比较!C20*100</f>
        <v>4.87111129152664</v>
      </c>
      <c r="F23" s="47" t="n">
        <v>34090.9759</v>
      </c>
      <c r="G23" s="45" t="n">
        <f aca="false">(F23-[4]与14年同期销量比较!D20)/[4]与14年同期销量比较!D20*100</f>
        <v>-52.1218800473394</v>
      </c>
      <c r="H23" s="47" t="n">
        <v>332006.6213</v>
      </c>
      <c r="I23" s="45" t="n">
        <f aca="false">(H23-[4]与14年同期销量比较!E20)/[4]与14年同期销量比较!E20*100</f>
        <v>-9.66753551359945</v>
      </c>
      <c r="J23" s="48" t="n">
        <f aca="false">B23+F23</f>
        <v>124455.0959</v>
      </c>
      <c r="K23" s="45" t="n">
        <f aca="false">(J23-[4]与14年同期销量比较!F20)/[4]与14年同期销量比较!F20*100</f>
        <v>-16.3414735213842</v>
      </c>
      <c r="L23" s="48" t="n">
        <f aca="false">D23+H23</f>
        <v>1185577.2513</v>
      </c>
      <c r="M23" s="45" t="n">
        <f aca="false">(L23-[4]与14年同期销量比较!I20)/[4]与14年同期销量比较!I20*100</f>
        <v>0.348314285617854</v>
      </c>
    </row>
    <row r="24" customFormat="false" ht="15.6" hidden="false" customHeight="false" outlineLevel="0" collapsed="false">
      <c r="A24" s="8" t="s">
        <v>78</v>
      </c>
      <c r="B24" s="44" t="n">
        <v>65649.97</v>
      </c>
      <c r="C24" s="45" t="n">
        <f aca="false">(B24-[4]与14年同期销量比较!B21)/[4]与14年同期销量比较!B21*100</f>
        <v>4.28635377886899</v>
      </c>
      <c r="D24" s="46" t="n">
        <v>703057.15</v>
      </c>
      <c r="E24" s="45" t="n">
        <f aca="false">(D24-[4]与14年同期销量比较!C21)/[4]与14年同期销量比较!C21*100</f>
        <v>5.62730366742443</v>
      </c>
      <c r="F24" s="47" t="n">
        <v>37086.0399</v>
      </c>
      <c r="G24" s="45" t="n">
        <f aca="false">(F24-[4]与14年同期销量比较!D21)/[4]与14年同期销量比较!D21*100</f>
        <v>-22.0176664175346</v>
      </c>
      <c r="H24" s="47" t="n">
        <v>369512.3167</v>
      </c>
      <c r="I24" s="45" t="n">
        <f aca="false">(H24-[4]与14年同期销量比较!E21)/[4]与14年同期销量比较!E21*100</f>
        <v>-31.6554218949692</v>
      </c>
      <c r="J24" s="48" t="n">
        <f aca="false">B24+F24</f>
        <v>102736.0099</v>
      </c>
      <c r="K24" s="45" t="n">
        <f aca="false">(J24-[4]与14年同期销量比较!F21)/[4]与14年同期销量比较!F21*100</f>
        <v>-7.03348450124426</v>
      </c>
      <c r="L24" s="48" t="n">
        <f aca="false">D24+H24</f>
        <v>1072569.4667</v>
      </c>
      <c r="M24" s="45" t="n">
        <f aca="false">(L24-[4]与14年同期销量比较!I21)/[4]与14年同期销量比较!I21*100</f>
        <v>-11.0832440870928</v>
      </c>
    </row>
    <row r="25" customFormat="false" ht="15.6" hidden="false" customHeight="false" outlineLevel="0" collapsed="false">
      <c r="A25" s="8" t="s">
        <v>79</v>
      </c>
      <c r="B25" s="44" t="n">
        <v>177519.77</v>
      </c>
      <c r="C25" s="45" t="n">
        <f aca="false">(B25-[4]与14年同期销量比较!B22)/[4]与14年同期销量比较!B22*100</f>
        <v>-2.40965969351046</v>
      </c>
      <c r="D25" s="46" t="n">
        <v>1846998.67</v>
      </c>
      <c r="E25" s="45" t="n">
        <f aca="false">(D25-[4]与14年同期销量比较!C22)/[4]与14年同期销量比较!C22*100</f>
        <v>-0.792409442444191</v>
      </c>
      <c r="F25" s="47" t="n">
        <v>136722.8311</v>
      </c>
      <c r="G25" s="45" t="n">
        <f aca="false">(F25-[4]与14年同期销量比较!D22)/[4]与14年同期销量比较!D22*100</f>
        <v>-6.72020599015944</v>
      </c>
      <c r="H25" s="47" t="n">
        <v>1389868.8417</v>
      </c>
      <c r="I25" s="45" t="n">
        <f aca="false">(H25-[4]与14年同期销量比较!E22)/[4]与14年同期销量比较!E22*100</f>
        <v>-3.89500260589887</v>
      </c>
      <c r="J25" s="48" t="n">
        <f aca="false">B25+F25</f>
        <v>314242.6011</v>
      </c>
      <c r="K25" s="45" t="n">
        <f aca="false">(J25-[4]与14年同期销量比较!F22)/[4]与14年同期销量比较!F22*100</f>
        <v>-4.33311608975606</v>
      </c>
      <c r="L25" s="48" t="n">
        <f aca="false">D25+H25</f>
        <v>3236867.5117</v>
      </c>
      <c r="M25" s="45" t="n">
        <f aca="false">(L25-[4]与14年同期销量比较!I22)/[4]与14年同期销量比较!I22*100</f>
        <v>-2.14882819745604</v>
      </c>
    </row>
    <row r="26" customFormat="false" ht="15.6" hidden="false" customHeight="false" outlineLevel="0" collapsed="false">
      <c r="A26" s="8" t="s">
        <v>80</v>
      </c>
      <c r="B26" s="44" t="n">
        <v>35979.6</v>
      </c>
      <c r="C26" s="45" t="n">
        <f aca="false">(B26-[4]与14年同期销量比较!B23)/[4]与14年同期销量比较!B23*100</f>
        <v>-41.8970704364551</v>
      </c>
      <c r="D26" s="46" t="n">
        <v>458678.37</v>
      </c>
      <c r="E26" s="45" t="n">
        <f aca="false">(D26-[4]与14年同期销量比较!C23)/[4]与14年同期销量比较!C23*100</f>
        <v>-28.5544939263082</v>
      </c>
      <c r="F26" s="47" t="n">
        <v>16334.5654</v>
      </c>
      <c r="G26" s="45" t="n">
        <f aca="false">(F26-[4]与14年同期销量比较!D23)/[4]与14年同期销量比较!D23*100</f>
        <v>22.5016031375524</v>
      </c>
      <c r="H26" s="47" t="n">
        <v>175612.9235</v>
      </c>
      <c r="I26" s="45" t="n">
        <f aca="false">(H26-[4]与14年同期销量比较!E23)/[4]与14年同期销量比较!E23*100</f>
        <v>72.8172996918541</v>
      </c>
      <c r="J26" s="48" t="n">
        <f aca="false">B26+F26</f>
        <v>52314.1654</v>
      </c>
      <c r="K26" s="45" t="n">
        <f aca="false">(J26-[4]与14年同期销量比较!F23)/[4]与14年同期销量比较!F23*100</f>
        <v>-30.4869641837694</v>
      </c>
      <c r="L26" s="48" t="n">
        <f aca="false">D26+H26</f>
        <v>634291.2935</v>
      </c>
      <c r="M26" s="45" t="n">
        <f aca="false">(L26-[4]与14年同期销量比较!I23)/[4]与14年同期销量比较!I23*100</f>
        <v>-14.7016756076175</v>
      </c>
    </row>
    <row r="27" customFormat="false" ht="15.6" hidden="false" customHeight="false" outlineLevel="0" collapsed="false">
      <c r="A27" s="8" t="s">
        <v>81</v>
      </c>
      <c r="B27" s="44" t="n">
        <v>15667.93</v>
      </c>
      <c r="C27" s="45" t="n">
        <f aca="false">(B27-[4]与14年同期销量比较!B24)/[4]与14年同期销量比较!B24*100</f>
        <v>15.3467522323318</v>
      </c>
      <c r="D27" s="46" t="n">
        <v>159291.88</v>
      </c>
      <c r="E27" s="45" t="n">
        <f aca="false">(D27-[4]与14年同期销量比较!C24)/[4]与14年同期销量比较!C24*100</f>
        <v>5.06689666035135</v>
      </c>
      <c r="F27" s="47" t="n">
        <v>10898.55437</v>
      </c>
      <c r="G27" s="45" t="n">
        <f aca="false">(F27-[4]与14年同期销量比较!D24)/[4]与14年同期销量比较!D24*100</f>
        <v>46.6313947168025</v>
      </c>
      <c r="H27" s="47" t="n">
        <v>120253.74618</v>
      </c>
      <c r="I27" s="45" t="n">
        <f aca="false">(H27-[4]与14年同期销量比较!E24)/[4]与14年同期销量比较!E24*100</f>
        <v>53.6192246954195</v>
      </c>
      <c r="J27" s="48" t="n">
        <f aca="false">B27+F27</f>
        <v>26566.48437</v>
      </c>
      <c r="K27" s="45" t="n">
        <f aca="false">(J27-[4]与14年同期销量比较!F24)/[4]与14年同期销量比较!F24*100</f>
        <v>26.4110562215841</v>
      </c>
      <c r="L27" s="48" t="n">
        <f aca="false">D27+H27</f>
        <v>279545.62618</v>
      </c>
      <c r="M27" s="45" t="n">
        <f aca="false">(L27-[4]与14年同期销量比较!I24)/[4]与14年同期销量比较!I24*100</f>
        <v>21.5995416740432</v>
      </c>
    </row>
    <row r="28" customFormat="false" ht="15.6" hidden="false" customHeight="false" outlineLevel="0" collapsed="false">
      <c r="A28" s="8" t="s">
        <v>82</v>
      </c>
      <c r="B28" s="44" t="n">
        <v>36920.07</v>
      </c>
      <c r="C28" s="45" t="n">
        <f aca="false">(B28-[4]与14年同期销量比较!B25)/[4]与14年同期销量比较!B25*100</f>
        <v>-32.1807200365915</v>
      </c>
      <c r="D28" s="46" t="n">
        <v>416343.54</v>
      </c>
      <c r="E28" s="45" t="n">
        <f aca="false">(D28-[4]与14年同期销量比较!C25)/[4]与14年同期销量比较!C25*100</f>
        <v>-26.0860158377393</v>
      </c>
      <c r="F28" s="47" t="n">
        <v>25877.3381</v>
      </c>
      <c r="G28" s="45" t="n">
        <f aca="false">(F28-[4]与14年同期销量比较!D25)/[4]与14年同期销量比较!D25*100</f>
        <v>-4.63764577218811</v>
      </c>
      <c r="H28" s="47" t="n">
        <v>278946.4217</v>
      </c>
      <c r="I28" s="45" t="n">
        <f aca="false">(H28-[4]与14年同期销量比较!E25)/[4]与14年同期销量比较!E25*100</f>
        <v>6.76300465036681</v>
      </c>
      <c r="J28" s="48" t="n">
        <f aca="false">B28+F28</f>
        <v>62797.4081</v>
      </c>
      <c r="K28" s="45" t="n">
        <f aca="false">(J28-[4]与14年同期销量比较!F25)/[4]与14年同期销量比较!F25*100</f>
        <v>-23.0185243806302</v>
      </c>
      <c r="L28" s="48" t="n">
        <f aca="false">D28+H28</f>
        <v>695289.9617</v>
      </c>
      <c r="M28" s="45" t="n">
        <f aca="false">(L28-[4]与14年同期销量比较!I25)/[4]与14年同期销量比较!I25*100</f>
        <v>-15.6771954546025</v>
      </c>
    </row>
    <row r="29" customFormat="false" ht="15.6" hidden="false" customHeight="false" outlineLevel="0" collapsed="false">
      <c r="A29" s="8" t="s">
        <v>83</v>
      </c>
      <c r="B29" s="44" t="n">
        <v>70191.55</v>
      </c>
      <c r="C29" s="45" t="n">
        <f aca="false">(B29-[4]与14年同期销量比较!B26)/[4]与14年同期销量比较!B26*100</f>
        <v>8.27175471490019</v>
      </c>
      <c r="D29" s="46" t="n">
        <v>746674.29</v>
      </c>
      <c r="E29" s="45" t="n">
        <f aca="false">(D29-[4]与14年同期销量比较!C26)/[4]与14年同期销量比较!C26*100</f>
        <v>5.1080690894186</v>
      </c>
      <c r="F29" s="47" t="n">
        <v>36923.5606</v>
      </c>
      <c r="G29" s="45" t="n">
        <f aca="false">(F29-[4]与14年同期销量比较!D26)/[4]与14年同期销量比较!D26*100</f>
        <v>5.18487258990272</v>
      </c>
      <c r="H29" s="47" t="n">
        <v>416692.5137</v>
      </c>
      <c r="I29" s="45" t="n">
        <f aca="false">(H29-[4]与14年同期销量比较!E26)/[4]与14年同期销量比较!E26*100</f>
        <v>14.4556041218823</v>
      </c>
      <c r="J29" s="48" t="n">
        <f aca="false">B29+F29</f>
        <v>107115.1106</v>
      </c>
      <c r="K29" s="45" t="n">
        <f aca="false">(J29-[4]与14年同期销量比较!F26)/[4]与14年同期销量比较!F26*100</f>
        <v>7.18741987657326</v>
      </c>
      <c r="L29" s="48" t="n">
        <f aca="false">D29+H29</f>
        <v>1163366.8037</v>
      </c>
      <c r="M29" s="45" t="n">
        <f aca="false">(L29-[4]与14年同期销量比较!I26)/[4]与14年同期销量比较!I26*100</f>
        <v>8.2753656508918</v>
      </c>
    </row>
    <row r="30" customFormat="false" ht="15.6" hidden="false" customHeight="false" outlineLevel="0" collapsed="false">
      <c r="A30" s="8" t="s">
        <v>84</v>
      </c>
      <c r="B30" s="44" t="n">
        <v>21807.79</v>
      </c>
      <c r="C30" s="45" t="n">
        <f aca="false">(B30-[4]与14年同期销量比较!B27)/[4]与14年同期销量比较!B27*100</f>
        <v>-1.30046756909781</v>
      </c>
      <c r="D30" s="46" t="n">
        <v>225994.05</v>
      </c>
      <c r="E30" s="45" t="n">
        <f aca="false">(D30-[4]与14年同期销量比较!C27)/[4]与14年同期销量比较!C27*100</f>
        <v>19.3624703738246</v>
      </c>
      <c r="F30" s="47" t="n">
        <v>22389.5607</v>
      </c>
      <c r="G30" s="45" t="n">
        <f aca="false">(F30-[4]与14年同期销量比较!D27)/[4]与14年同期销量比较!D27*100</f>
        <v>18.2880238343157</v>
      </c>
      <c r="H30" s="47" t="n">
        <v>234698.8244</v>
      </c>
      <c r="I30" s="45" t="n">
        <f aca="false">(H30-[4]与14年同期销量比较!E27)/[4]与14年同期销量比较!E27*100</f>
        <v>15.520238349598</v>
      </c>
      <c r="J30" s="48" t="n">
        <f aca="false">B30+F30</f>
        <v>44197.3507</v>
      </c>
      <c r="K30" s="45" t="n">
        <f aca="false">(J30-[4]与14年同期销量比较!F27)/[4]与14年同期销量比较!F27*100</f>
        <v>7.73762866917062</v>
      </c>
      <c r="L30" s="48" t="n">
        <f aca="false">D30+H30</f>
        <v>460692.8744</v>
      </c>
      <c r="M30" s="45" t="n">
        <f aca="false">(L30-[4]与14年同期销量比较!I27)/[4]与14年同期销量比较!I27*100</f>
        <v>17.3736500890576</v>
      </c>
    </row>
    <row r="31" customFormat="false" ht="15.6" hidden="false" customHeight="false" outlineLevel="0" collapsed="false">
      <c r="A31" s="8" t="s">
        <v>85</v>
      </c>
      <c r="B31" s="44" t="n">
        <v>55768.4</v>
      </c>
      <c r="C31" s="45" t="n">
        <f aca="false">(B31-[4]与14年同期销量比较!B28)/[4]与14年同期销量比较!B28*100</f>
        <v>2.77780798151458</v>
      </c>
      <c r="D31" s="46" t="n">
        <v>587826.61</v>
      </c>
      <c r="E31" s="45" t="n">
        <f aca="false">(D31-[4]与14年同期销量比较!C28)/[4]与14年同期销量比较!C28*100</f>
        <v>11.8709284122605</v>
      </c>
      <c r="F31" s="47" t="n">
        <v>55218.5306</v>
      </c>
      <c r="G31" s="45" t="n">
        <f aca="false">(F31-[4]与14年同期销量比较!D28)/[4]与14年同期销量比较!D28*100</f>
        <v>-3.85936351745975</v>
      </c>
      <c r="H31" s="47" t="n">
        <v>570120.0251</v>
      </c>
      <c r="I31" s="45" t="n">
        <f aca="false">(H31-[4]与14年同期销量比较!E28)/[4]与14年同期销量比较!E28*100</f>
        <v>9.54304600912045</v>
      </c>
      <c r="J31" s="48" t="n">
        <f aca="false">B31+F31</f>
        <v>110986.9306</v>
      </c>
      <c r="K31" s="45" t="n">
        <f aca="false">(J31-[4]与14年同期销量比较!F28)/[4]与14年同期销量比较!F28*100</f>
        <v>-0.635080793993369</v>
      </c>
      <c r="L31" s="48" t="n">
        <f aca="false">D31+H31</f>
        <v>1157946.6351</v>
      </c>
      <c r="M31" s="45" t="n">
        <f aca="false">(L31-[4]与14年同期销量比较!I28)/[4]与14年同期销量比较!I28*100</f>
        <v>10.7125490141581</v>
      </c>
    </row>
    <row r="32" customFormat="false" ht="15.6" hidden="false" customHeight="false" outlineLevel="0" collapsed="false">
      <c r="A32" s="8" t="s">
        <v>86</v>
      </c>
      <c r="B32" s="44" t="n">
        <v>9479.43</v>
      </c>
      <c r="C32" s="45" t="n">
        <f aca="false">(B32-[4]与14年同期销量比较!B29)/[4]与14年同期销量比较!B29*100</f>
        <v>32.7997209357059</v>
      </c>
      <c r="D32" s="46" t="n">
        <v>95903.72</v>
      </c>
      <c r="E32" s="45" t="n">
        <f aca="false">(D32-[4]与14年同期销量比较!C29)/[4]与14年同期销量比较!C29*100</f>
        <v>46.9090178264651</v>
      </c>
      <c r="F32" s="47" t="n">
        <v>4638.1514</v>
      </c>
      <c r="G32" s="45" t="n">
        <f aca="false">(F32-[4]与14年同期销量比较!D29)/[4]与14年同期销量比较!D29*100</f>
        <v>31.7631680104243</v>
      </c>
      <c r="H32" s="47" t="n">
        <v>47513.2113</v>
      </c>
      <c r="I32" s="45" t="n">
        <f aca="false">(H32-[4]与14年同期销量比较!E29)/[4]与14年同期销量比较!E29*100</f>
        <v>35.8993156929409</v>
      </c>
      <c r="J32" s="48" t="n">
        <f aca="false">B32+F32</f>
        <v>14117.5814</v>
      </c>
      <c r="K32" s="45" t="n">
        <f aca="false">(J32-[4]与14年同期销量比较!F29)/[4]与14年同期销量比较!F29*100</f>
        <v>32.4573804709567</v>
      </c>
      <c r="L32" s="48" t="n">
        <f aca="false">D32+H32</f>
        <v>143416.9313</v>
      </c>
      <c r="M32" s="45" t="n">
        <f aca="false">(L32-[4]与14年同期销量比较!I29)/[4]与14年同期销量比较!I29*100</f>
        <v>43.0691329560972</v>
      </c>
    </row>
    <row r="33" customFormat="false" ht="15.6" hidden="false" customHeight="false" outlineLevel="0" collapsed="false">
      <c r="A33" s="8" t="s">
        <v>87</v>
      </c>
      <c r="B33" s="44" t="n">
        <v>70941.8</v>
      </c>
      <c r="C33" s="45" t="n">
        <f aca="false">(B33-[4]与14年同期销量比较!B30)/[4]与14年同期销量比较!B30*100</f>
        <v>4.08688378614283</v>
      </c>
      <c r="D33" s="46" t="n">
        <v>749320.27</v>
      </c>
      <c r="E33" s="45" t="n">
        <f aca="false">(D33-[4]与14年同期销量比较!C30)/[4]与14年同期销量比较!C30*100</f>
        <v>9.29641109788462</v>
      </c>
      <c r="F33" s="47" t="n">
        <v>48092.7543</v>
      </c>
      <c r="G33" s="45" t="n">
        <f aca="false">(F33-[4]与14年同期销量比较!D30)/[4]与14年同期销量比较!D30*100</f>
        <v>47.8965826701345</v>
      </c>
      <c r="H33" s="47" t="n">
        <v>366035.8998</v>
      </c>
      <c r="I33" s="45" t="n">
        <f aca="false">(H33-[4]与14年同期销量比较!E30)/[4]与14年同期销量比较!E30*100</f>
        <v>-0.868539147024662</v>
      </c>
      <c r="J33" s="48" t="n">
        <f aca="false">B33+F33</f>
        <v>119034.5543</v>
      </c>
      <c r="K33" s="45" t="n">
        <f aca="false">(J33-[4]与14年同期销量比较!F30)/[4]与14年同期销量比较!F30*100</f>
        <v>18.2374487356768</v>
      </c>
      <c r="L33" s="48" t="n">
        <f aca="false">D33+H33</f>
        <v>1115356.1698</v>
      </c>
      <c r="M33" s="45" t="n">
        <f aca="false">(L33-[4]与14年同期销量比较!I30)/[4]与14年同期销量比较!I30*100</f>
        <v>5.73816780252856</v>
      </c>
    </row>
    <row r="34" customFormat="false" ht="15.6" hidden="false" customHeight="false" outlineLevel="0" collapsed="false">
      <c r="A34" s="8" t="s">
        <v>88</v>
      </c>
      <c r="B34" s="44" t="n">
        <v>38318.52</v>
      </c>
      <c r="C34" s="45" t="n">
        <f aca="false">(B34-[4]与14年同期销量比较!B31)/[4]与14年同期销量比较!B31*100</f>
        <v>-5.8787985524622</v>
      </c>
      <c r="D34" s="46" t="n">
        <v>411940.14</v>
      </c>
      <c r="E34" s="45" t="n">
        <f aca="false">(D34-[4]与14年同期销量比较!C31)/[4]与14年同期销量比较!C31*100</f>
        <v>-2.69917002377721</v>
      </c>
      <c r="F34" s="47" t="n">
        <v>20068.4003</v>
      </c>
      <c r="G34" s="45" t="n">
        <f aca="false">(F34-[4]与14年同期销量比较!D31)/[4]与14年同期销量比较!D31*100</f>
        <v>-0.162672198543249</v>
      </c>
      <c r="H34" s="47" t="n">
        <v>202422.0815</v>
      </c>
      <c r="I34" s="45" t="n">
        <f aca="false">(H34-[4]与14年同期销量比较!E31)/[4]与14年同期销量比较!E31*100</f>
        <v>-20.1325846145392</v>
      </c>
      <c r="J34" s="48" t="n">
        <f aca="false">B34+F34</f>
        <v>58386.9203</v>
      </c>
      <c r="K34" s="45" t="n">
        <f aca="false">(J34-[4]与14年同期销量比较!F31)/[4]与14年同期销量比较!F31*100</f>
        <v>-3.98939261482644</v>
      </c>
      <c r="L34" s="48" t="n">
        <f aca="false">D34+H34</f>
        <v>614362.2215</v>
      </c>
      <c r="M34" s="45" t="n">
        <f aca="false">(L34-[4]与14年同期销量比较!I31)/[4]与14年同期销量比较!I31*100</f>
        <v>-9.22747771959515</v>
      </c>
    </row>
    <row r="35" customFormat="false" ht="15.6" hidden="false" customHeight="false" outlineLevel="0" collapsed="false">
      <c r="A35" s="8" t="s">
        <v>89</v>
      </c>
      <c r="B35" s="44" t="n">
        <v>10810.46</v>
      </c>
      <c r="C35" s="45" t="n">
        <f aca="false">(B35-[4]与14年同期销量比较!B32)/[4]与14年同期销量比较!B32*100</f>
        <v>7.78587716123423</v>
      </c>
      <c r="D35" s="46" t="n">
        <v>104180.88</v>
      </c>
      <c r="E35" s="45" t="n">
        <f aca="false">(D35-[4]与14年同期销量比较!C32)/[4]与14年同期销量比较!C32*100</f>
        <v>0.829821062937494</v>
      </c>
      <c r="F35" s="47" t="n">
        <v>4000.3003</v>
      </c>
      <c r="G35" s="45" t="n">
        <f aca="false">(F35-[4]与14年同期销量比较!D32)/[4]与14年同期销量比较!D32*100</f>
        <v>-50.9748098804912</v>
      </c>
      <c r="H35" s="47" t="n">
        <v>50525.399</v>
      </c>
      <c r="I35" s="45" t="n">
        <f aca="false">(H35-[4]与14年同期销量比较!E32)/[4]与14年同期销量比较!E32*100</f>
        <v>-46.0995952473748</v>
      </c>
      <c r="J35" s="48" t="n">
        <f aca="false">B35+F35</f>
        <v>14810.7603</v>
      </c>
      <c r="K35" s="45" t="n">
        <f aca="false">(J35-[4]与14年同期销量比较!F32)/[4]与14年同期销量比较!F32*100</f>
        <v>-18.5741164065591</v>
      </c>
      <c r="L35" s="48" t="n">
        <f aca="false">D35+H35</f>
        <v>154706.279</v>
      </c>
      <c r="M35" s="45" t="n">
        <f aca="false">(L35-[4]与14年同期销量比较!I32)/[4]与14年同期销量比较!I32*100</f>
        <v>-21.4935699540791</v>
      </c>
    </row>
    <row r="36" customFormat="false" ht="15.6" hidden="false" customHeight="false" outlineLevel="0" collapsed="false">
      <c r="A36" s="8" t="s">
        <v>90</v>
      </c>
      <c r="B36" s="44" t="n">
        <v>13028.73</v>
      </c>
      <c r="C36" s="45" t="n">
        <f aca="false">(B36-[4]与14年同期销量比较!B33)/[4]与14年同期销量比较!B33*100</f>
        <v>-9.51692747036617</v>
      </c>
      <c r="D36" s="46" t="n">
        <v>139552.52</v>
      </c>
      <c r="E36" s="45" t="n">
        <f aca="false">(D36-[4]与14年同期销量比较!C33)/[4]与14年同期销量比较!C33*100</f>
        <v>0.845460645146372</v>
      </c>
      <c r="F36" s="47" t="n">
        <v>7374.0498</v>
      </c>
      <c r="G36" s="45" t="n">
        <f aca="false">(F36-[4]与14年同期销量比较!D33)/[4]与14年同期销量比较!D33*100</f>
        <v>-40.9316496249005</v>
      </c>
      <c r="H36" s="47" t="n">
        <v>78900.3203</v>
      </c>
      <c r="I36" s="45" t="n">
        <f aca="false">(H36-[4]与14年同期销量比较!E33)/[4]与14年同期销量比较!E33*100</f>
        <v>-42.4068847654584</v>
      </c>
      <c r="J36" s="48" t="n">
        <f aca="false">B36+F36</f>
        <v>20402.7798</v>
      </c>
      <c r="K36" s="45" t="n">
        <f aca="false">(J36-[4]与14年同期销量比较!F33)/[4]与14年同期销量比较!F33*100</f>
        <v>-24.1052917774218</v>
      </c>
      <c r="L36" s="48" t="n">
        <f aca="false">D36+H36</f>
        <v>218452.8403</v>
      </c>
      <c r="M36" s="45" t="n">
        <f aca="false">(L36-[4]与14年同期销量比较!I33)/[4]与14年同期销量比较!I33*100</f>
        <v>-20.6718304838795</v>
      </c>
    </row>
    <row r="37" customFormat="false" ht="15.6" hidden="false" customHeight="false" outlineLevel="0" collapsed="false">
      <c r="A37" s="8" t="s">
        <v>91</v>
      </c>
      <c r="B37" s="44" t="n">
        <v>33346.64</v>
      </c>
      <c r="C37" s="45" t="n">
        <f aca="false">(B37-[4]与14年同期销量比较!B34)/[4]与14年同期销量比较!B34*100</f>
        <v>8.36636917886412</v>
      </c>
      <c r="D37" s="46" t="n">
        <v>362133.21</v>
      </c>
      <c r="E37" s="45" t="n">
        <f aca="false">(D37-[4]与14年同期销量比较!C34)/[4]与14年同期销量比较!C34*100</f>
        <v>7.22909510881483</v>
      </c>
      <c r="F37" s="47" t="n">
        <v>19974.4334</v>
      </c>
      <c r="G37" s="45" t="n">
        <f aca="false">(F37-[4]与14年同期销量比较!D34)/[4]与14年同期销量比较!D34*100</f>
        <v>25.870317266095</v>
      </c>
      <c r="H37" s="47" t="n">
        <v>188610.1356</v>
      </c>
      <c r="I37" s="45" t="n">
        <f aca="false">(H37-[4]与14年同期销量比较!E34)/[4]与14年同期销量比较!E34*100</f>
        <v>-29.8878626888014</v>
      </c>
      <c r="J37" s="48" t="n">
        <f aca="false">B37+F37</f>
        <v>53321.0734</v>
      </c>
      <c r="K37" s="45" t="n">
        <f aca="false">(J37-[4]与14年同期销量比较!F34)/[4]与14年同期销量比较!F34*100</f>
        <v>14.3218599591497</v>
      </c>
      <c r="L37" s="48" t="n">
        <f aca="false">D37+H37</f>
        <v>550743.3456</v>
      </c>
      <c r="M37" s="45" t="n">
        <f aca="false">(L37-[4]与14年同期销量比较!I34)/[4]与14年同期销量比较!I34*100</f>
        <v>-9.2277966568863</v>
      </c>
    </row>
    <row r="38" customFormat="false" ht="15.6" hidden="false" customHeight="false" outlineLevel="0" collapsed="false">
      <c r="A38" s="8" t="s">
        <v>92</v>
      </c>
      <c r="B38" s="49" t="n">
        <f aca="false">SUM(B7:B37)</f>
        <v>1702211.57</v>
      </c>
      <c r="C38" s="45" t="n">
        <f aca="false">(B38-[4]与14年同期销量比较!B35)/[4]与14年同期销量比较!B35*100</f>
        <v>-6.61229317650403</v>
      </c>
      <c r="D38" s="48" t="n">
        <f aca="false">SUM(D7:D37)</f>
        <v>18229764.49</v>
      </c>
      <c r="E38" s="45" t="n">
        <f aca="false">(D38-[4]与14年同期销量比较!C35)/[4]与14年同期销量比较!C35*100</f>
        <v>-2.20471568151299</v>
      </c>
      <c r="F38" s="48" t="n">
        <f aca="false">SUM(F7:F37)</f>
        <v>1360819.042148</v>
      </c>
      <c r="G38" s="45" t="n">
        <f aca="false">(F38-[4]与14年同期销量比较!D35)/[4]与14年同期销量比较!D35*100</f>
        <v>-14.3608224485947</v>
      </c>
      <c r="H38" s="48" t="n">
        <f aca="false">SUM(H7:H37)</f>
        <v>15146596.389185</v>
      </c>
      <c r="I38" s="45" t="n">
        <f aca="false">(H38-[4]与14年同期销量比较!E35)/[4]与14年同期销量比较!E35*100</f>
        <v>-5.22589273960147</v>
      </c>
      <c r="J38" s="48" t="n">
        <f aca="false">B38+F38</f>
        <v>3063030.612148</v>
      </c>
      <c r="K38" s="45" t="n">
        <f aca="false">(J38-[4]与14年同期销量比较!F35)/[4]与14年同期销量比较!F35*100</f>
        <v>-10.2211517300218</v>
      </c>
      <c r="L38" s="48" t="n">
        <f aca="false">D38+H38</f>
        <v>33376360.879185</v>
      </c>
      <c r="M38" s="45" t="n">
        <f aca="false">(L38-[4]与14年同期销量比较!I35)/[4]与14年同期销量比较!I35*100</f>
        <v>-3.5992935311685</v>
      </c>
    </row>
  </sheetData>
  <mergeCells count="18">
    <mergeCell ref="A1:M1"/>
    <mergeCell ref="L2:M2"/>
    <mergeCell ref="A3:A6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6:58:01Z</dcterms:modified>
  <cp:revision>0</cp:revision>
  <dc:subject/>
  <dc:title/>
</cp:coreProperties>
</file>