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全国彩票销售情况表</t>
    </r>
  </si>
  <si>
    <t xml:space="preserve">             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全国各类型彩票销售情况表</t>
    </r>
  </si>
  <si>
    <t xml:space="preserve">单位：亿元</t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[RED]\(0.0000\)"/>
    <numFmt numFmtId="166" formatCode="0.00_ "/>
    <numFmt numFmtId="167" formatCode="0.00%"/>
    <numFmt numFmtId="168" formatCode="0.0%"/>
    <numFmt numFmtId="169" formatCode="_ * #,##0.00_ ;_ * \-#,##0.00_ ;_ * \-??_ ;_ @_ "/>
    <numFmt numFmtId="170" formatCode="0.00_);[RED]\(0.00\)"/>
    <numFmt numFmtId="171" formatCode="0.0_ "/>
    <numFmt numFmtId="172" formatCode="_ * #,##0_ ;_ * \-#,##0_ ;_ * \-_ ;_ @_ "/>
    <numFmt numFmtId="173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68;&#20214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70.2211</v>
          </cell>
        </row>
        <row r="3">
          <cell r="B3">
            <v>121.1056</v>
          </cell>
        </row>
        <row r="4">
          <cell r="B4">
            <v>35.7116</v>
          </cell>
        </row>
        <row r="5">
          <cell r="B5">
            <v>13.1731</v>
          </cell>
        </row>
        <row r="6">
          <cell r="B6">
            <v>0.2308</v>
          </cell>
        </row>
        <row r="7">
          <cell r="B7">
            <v>136.082</v>
          </cell>
        </row>
        <row r="8">
          <cell r="B8">
            <v>76.4809</v>
          </cell>
        </row>
        <row r="9">
          <cell r="B9">
            <v>50.8672</v>
          </cell>
        </row>
        <row r="10">
          <cell r="B10">
            <v>8.7296</v>
          </cell>
        </row>
        <row r="11">
          <cell r="B11">
            <v>0.0043</v>
          </cell>
        </row>
        <row r="12">
          <cell r="B12">
            <v>306.3031</v>
          </cell>
        </row>
        <row r="13">
          <cell r="B13">
            <v>197.5865</v>
          </cell>
        </row>
        <row r="14">
          <cell r="B14">
            <v>50.8672</v>
          </cell>
        </row>
        <row r="15">
          <cell r="B15">
            <v>35.7159</v>
          </cell>
        </row>
        <row r="16">
          <cell r="B16">
            <v>21.9027</v>
          </cell>
        </row>
        <row r="17">
          <cell r="B17">
            <v>0.23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10月饼状图"/>
      <sheetName val="10月累计图"/>
    </sheetNames>
    <sheetDataSet>
      <sheetData sheetId="0">
        <row r="17">
          <cell r="B17">
            <v>136.847</v>
          </cell>
          <cell r="C17">
            <v>16.5114</v>
          </cell>
          <cell r="D17">
            <v>38.5244</v>
          </cell>
          <cell r="E17">
            <v>0.2506</v>
          </cell>
        </row>
        <row r="17">
          <cell r="H17">
            <v>82.9705</v>
          </cell>
          <cell r="I17">
            <v>54.4984</v>
          </cell>
          <cell r="J17">
            <v>11.5995</v>
          </cell>
          <cell r="K17">
            <v>0.0046</v>
          </cell>
        </row>
        <row r="18">
          <cell r="B18">
            <v>1423.286593</v>
          </cell>
          <cell r="C18">
            <v>162.803346</v>
          </cell>
          <cell r="D18">
            <v>424.673882</v>
          </cell>
          <cell r="E18">
            <v>4.345967</v>
          </cell>
        </row>
        <row r="18">
          <cell r="H18">
            <v>934.71370176</v>
          </cell>
          <cell r="I18">
            <v>589.24551054</v>
          </cell>
          <cell r="J18">
            <v>139.7163898243</v>
          </cell>
          <cell r="K18">
            <v>0.05709452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5年同期销量比较"/>
      <sheetName val="图1"/>
      <sheetName val="Sheet1"/>
    </sheetNames>
    <sheetDataSet>
      <sheetData sheetId="0"/>
      <sheetData sheetId="1">
        <row r="4">
          <cell r="B4">
            <v>51748.46</v>
          </cell>
          <cell r="C4">
            <v>533561.0472</v>
          </cell>
          <cell r="D4">
            <v>47125.1641</v>
          </cell>
          <cell r="E4">
            <v>624258.2457</v>
          </cell>
          <cell r="F4">
            <v>98873.6241</v>
          </cell>
        </row>
        <row r="4">
          <cell r="I4">
            <v>1157819.2929</v>
          </cell>
        </row>
        <row r="5">
          <cell r="B5">
            <v>41036.71</v>
          </cell>
          <cell r="C5">
            <v>426338.6084</v>
          </cell>
          <cell r="D5">
            <v>24428.8829</v>
          </cell>
          <cell r="E5">
            <v>611663.4749</v>
          </cell>
          <cell r="F5">
            <v>65465.5929</v>
          </cell>
        </row>
        <row r="5">
          <cell r="I5">
            <v>1038002.0833</v>
          </cell>
        </row>
        <row r="6">
          <cell r="B6">
            <v>71216.66</v>
          </cell>
          <cell r="C6">
            <v>800886.643577</v>
          </cell>
          <cell r="D6">
            <v>91191.5887</v>
          </cell>
          <cell r="E6">
            <v>866288.028</v>
          </cell>
          <cell r="F6">
            <v>162408.2487</v>
          </cell>
        </row>
        <row r="6">
          <cell r="I6">
            <v>1667174.671577</v>
          </cell>
        </row>
        <row r="7">
          <cell r="B7">
            <v>38555.98</v>
          </cell>
          <cell r="C7">
            <v>408477.289142</v>
          </cell>
          <cell r="D7">
            <v>17682.771</v>
          </cell>
          <cell r="E7">
            <v>189710.4909</v>
          </cell>
          <cell r="F7">
            <v>56238.751</v>
          </cell>
        </row>
        <row r="7">
          <cell r="I7">
            <v>598187.780042</v>
          </cell>
        </row>
        <row r="8">
          <cell r="B8">
            <v>52927.51</v>
          </cell>
          <cell r="C8">
            <v>496141.496</v>
          </cell>
          <cell r="D8">
            <v>28431.0583</v>
          </cell>
          <cell r="E8">
            <v>293644.1851</v>
          </cell>
          <cell r="F8">
            <v>81358.5683</v>
          </cell>
        </row>
        <row r="8">
          <cell r="I8">
            <v>789785.6811</v>
          </cell>
        </row>
        <row r="9">
          <cell r="B9">
            <v>94979.42</v>
          </cell>
          <cell r="C9">
            <v>1065603.0287</v>
          </cell>
          <cell r="D9">
            <v>56136.4899</v>
          </cell>
          <cell r="E9">
            <v>500234.6784</v>
          </cell>
          <cell r="F9">
            <v>151115.9099</v>
          </cell>
        </row>
        <row r="9">
          <cell r="I9">
            <v>1565837.7071</v>
          </cell>
        </row>
        <row r="10">
          <cell r="B10">
            <v>39869.76</v>
          </cell>
          <cell r="C10">
            <v>462690.962336</v>
          </cell>
          <cell r="D10">
            <v>31324.2695</v>
          </cell>
          <cell r="E10">
            <v>365523.4777</v>
          </cell>
          <cell r="F10">
            <v>71194.0295</v>
          </cell>
        </row>
        <row r="10">
          <cell r="I10">
            <v>828214.440036</v>
          </cell>
        </row>
        <row r="11">
          <cell r="B11">
            <v>49803.03</v>
          </cell>
          <cell r="C11">
            <v>517108.7064</v>
          </cell>
          <cell r="D11">
            <v>68227.2177</v>
          </cell>
          <cell r="E11">
            <v>703380.3613</v>
          </cell>
          <cell r="F11">
            <v>118030.2477</v>
          </cell>
        </row>
        <row r="11">
          <cell r="I11">
            <v>1220489.0677</v>
          </cell>
        </row>
        <row r="12">
          <cell r="B12">
            <v>45854.3</v>
          </cell>
          <cell r="C12">
            <v>482149.323064</v>
          </cell>
          <cell r="D12">
            <v>63445.1523</v>
          </cell>
          <cell r="E12">
            <v>862347.0878</v>
          </cell>
          <cell r="F12">
            <v>109299.4523</v>
          </cell>
        </row>
        <row r="12">
          <cell r="I12">
            <v>1344496.410864</v>
          </cell>
        </row>
        <row r="13">
          <cell r="B13">
            <v>121205.58</v>
          </cell>
          <cell r="C13">
            <v>1390860.657785</v>
          </cell>
          <cell r="D13">
            <v>164625.8938</v>
          </cell>
          <cell r="E13">
            <v>1789291.2806</v>
          </cell>
          <cell r="F13">
            <v>285831.4738</v>
          </cell>
        </row>
        <row r="13">
          <cell r="I13">
            <v>3180151.938385</v>
          </cell>
        </row>
        <row r="14">
          <cell r="B14">
            <v>146896.66</v>
          </cell>
          <cell r="C14">
            <v>1377688.331848</v>
          </cell>
          <cell r="D14">
            <v>88440.2637</v>
          </cell>
          <cell r="E14">
            <v>1071695.304</v>
          </cell>
          <cell r="F14">
            <v>235336.9237</v>
          </cell>
        </row>
        <row r="14">
          <cell r="I14">
            <v>2449383.635848</v>
          </cell>
        </row>
        <row r="15">
          <cell r="B15">
            <v>66073.84</v>
          </cell>
          <cell r="C15">
            <v>693312.84537</v>
          </cell>
          <cell r="D15">
            <v>72612.6402</v>
          </cell>
          <cell r="E15">
            <v>461076.1428</v>
          </cell>
          <cell r="F15">
            <v>138686.4802</v>
          </cell>
        </row>
        <row r="15">
          <cell r="I15">
            <v>1154388.98817</v>
          </cell>
        </row>
        <row r="16">
          <cell r="B16">
            <v>49221.27</v>
          </cell>
          <cell r="C16">
            <v>500083.700551</v>
          </cell>
          <cell r="D16">
            <v>61601.9317</v>
          </cell>
          <cell r="E16">
            <v>647508.211</v>
          </cell>
          <cell r="F16">
            <v>110823.2017</v>
          </cell>
        </row>
        <row r="16">
          <cell r="I16">
            <v>1147591.911551</v>
          </cell>
        </row>
        <row r="17">
          <cell r="B17">
            <v>56537.3</v>
          </cell>
          <cell r="C17">
            <v>614656.177332</v>
          </cell>
          <cell r="D17">
            <v>73109.2976</v>
          </cell>
          <cell r="E17">
            <v>678004.341</v>
          </cell>
          <cell r="F17">
            <v>129646.5976</v>
          </cell>
        </row>
        <row r="17">
          <cell r="I17">
            <v>1292660.518332</v>
          </cell>
        </row>
        <row r="18">
          <cell r="B18">
            <v>145855.68</v>
          </cell>
          <cell r="C18">
            <v>1478072.701965</v>
          </cell>
          <cell r="D18">
            <v>182562.8965</v>
          </cell>
          <cell r="E18">
            <v>1588635.1793</v>
          </cell>
          <cell r="F18">
            <v>328418.5765</v>
          </cell>
        </row>
        <row r="18">
          <cell r="I18">
            <v>3066707.881265</v>
          </cell>
        </row>
        <row r="19">
          <cell r="B19">
            <v>64016.03</v>
          </cell>
          <cell r="C19">
            <v>651909.826595</v>
          </cell>
          <cell r="D19">
            <v>67411.2486</v>
          </cell>
          <cell r="E19">
            <v>826227.9295</v>
          </cell>
          <cell r="F19">
            <v>131427.2786</v>
          </cell>
        </row>
        <row r="19">
          <cell r="I19">
            <v>1478137.756095</v>
          </cell>
        </row>
        <row r="20">
          <cell r="B20">
            <v>78721.82</v>
          </cell>
          <cell r="C20">
            <v>892645.329864</v>
          </cell>
          <cell r="D20">
            <v>41168.4094</v>
          </cell>
          <cell r="E20">
            <v>408706.9496</v>
          </cell>
          <cell r="F20">
            <v>119890.2294</v>
          </cell>
        </row>
        <row r="20">
          <cell r="I20">
            <v>1301352.279464</v>
          </cell>
        </row>
        <row r="21">
          <cell r="B21">
            <v>63428.7</v>
          </cell>
          <cell r="C21">
            <v>729030.417193</v>
          </cell>
          <cell r="D21">
            <v>58655.6706</v>
          </cell>
          <cell r="E21">
            <v>599316.4325</v>
          </cell>
          <cell r="F21">
            <v>122084.3706</v>
          </cell>
        </row>
        <row r="21">
          <cell r="I21">
            <v>1328346.849693</v>
          </cell>
        </row>
        <row r="22">
          <cell r="B22">
            <v>206312.82</v>
          </cell>
          <cell r="C22">
            <v>2068064.1827</v>
          </cell>
          <cell r="D22">
            <v>165849.075</v>
          </cell>
          <cell r="E22">
            <v>1612047.3783</v>
          </cell>
          <cell r="F22">
            <v>372161.895</v>
          </cell>
        </row>
        <row r="22">
          <cell r="I22">
            <v>3680111.561</v>
          </cell>
        </row>
        <row r="23">
          <cell r="B23">
            <v>66824.96</v>
          </cell>
          <cell r="C23">
            <v>708822.46585</v>
          </cell>
          <cell r="D23">
            <v>18875.6364</v>
          </cell>
          <cell r="E23">
            <v>120493.3123</v>
          </cell>
          <cell r="F23">
            <v>85700.5964</v>
          </cell>
        </row>
        <row r="23">
          <cell r="I23">
            <v>829315.77815</v>
          </cell>
        </row>
        <row r="24">
          <cell r="B24">
            <v>14094.63</v>
          </cell>
          <cell r="C24">
            <v>165704.5862</v>
          </cell>
          <cell r="D24">
            <v>8276.5784</v>
          </cell>
          <cell r="E24">
            <v>86556.9801</v>
          </cell>
          <cell r="F24">
            <v>22371.2084</v>
          </cell>
        </row>
        <row r="24">
          <cell r="I24">
            <v>252261.5663</v>
          </cell>
        </row>
        <row r="25">
          <cell r="B25">
            <v>56623.04</v>
          </cell>
          <cell r="C25">
            <v>619904.194118</v>
          </cell>
          <cell r="D25">
            <v>20977.8222</v>
          </cell>
          <cell r="E25">
            <v>282254.116</v>
          </cell>
          <cell r="F25">
            <v>77600.8622</v>
          </cell>
        </row>
        <row r="25">
          <cell r="I25">
            <v>902158.310118</v>
          </cell>
        </row>
        <row r="26">
          <cell r="B26">
            <v>71139.89</v>
          </cell>
          <cell r="C26">
            <v>781527.110713</v>
          </cell>
          <cell r="D26">
            <v>38339.4402</v>
          </cell>
          <cell r="E26">
            <v>402404.1943</v>
          </cell>
          <cell r="F26">
            <v>109479.3302</v>
          </cell>
        </row>
        <row r="26">
          <cell r="I26">
            <v>1183931.305013</v>
          </cell>
        </row>
        <row r="27">
          <cell r="B27">
            <v>25811.26</v>
          </cell>
          <cell r="C27">
            <v>215145.518851</v>
          </cell>
          <cell r="D27">
            <v>19750.9473</v>
          </cell>
          <cell r="E27">
            <v>222917.793</v>
          </cell>
          <cell r="F27">
            <v>45562.2073</v>
          </cell>
        </row>
        <row r="27">
          <cell r="I27">
            <v>438063.311851</v>
          </cell>
        </row>
        <row r="28">
          <cell r="B28">
            <v>57764.75</v>
          </cell>
          <cell r="C28">
            <v>583215.476849</v>
          </cell>
          <cell r="D28">
            <v>51389.6249</v>
          </cell>
          <cell r="E28">
            <v>571842.5846</v>
          </cell>
          <cell r="F28">
            <v>109154.3749</v>
          </cell>
        </row>
        <row r="28">
          <cell r="I28">
            <v>1155058.061449</v>
          </cell>
        </row>
        <row r="29">
          <cell r="B29">
            <v>7397.14</v>
          </cell>
          <cell r="C29">
            <v>72678.1684</v>
          </cell>
          <cell r="D29">
            <v>3755.296</v>
          </cell>
          <cell r="E29">
            <v>38717.3641</v>
          </cell>
          <cell r="F29">
            <v>11152.436</v>
          </cell>
        </row>
        <row r="29">
          <cell r="I29">
            <v>111395.5325</v>
          </cell>
        </row>
        <row r="30">
          <cell r="B30">
            <v>71620.37</v>
          </cell>
          <cell r="C30">
            <v>757205.804058</v>
          </cell>
          <cell r="D30">
            <v>41512.1806</v>
          </cell>
          <cell r="E30">
            <v>410755.0997</v>
          </cell>
          <cell r="F30">
            <v>113132.5506</v>
          </cell>
        </row>
        <row r="30">
          <cell r="I30">
            <v>1167960.903758</v>
          </cell>
        </row>
        <row r="31">
          <cell r="B31">
            <v>42010.1</v>
          </cell>
          <cell r="C31">
            <v>465377.6542</v>
          </cell>
          <cell r="D31">
            <v>20453.5655</v>
          </cell>
          <cell r="E31">
            <v>273901.2081</v>
          </cell>
          <cell r="F31">
            <v>62463.6655</v>
          </cell>
        </row>
        <row r="31">
          <cell r="I31">
            <v>739278.8623</v>
          </cell>
        </row>
        <row r="32">
          <cell r="B32">
            <v>10387.27</v>
          </cell>
          <cell r="C32">
            <v>113710.751958</v>
          </cell>
          <cell r="D32">
            <v>9912.0805</v>
          </cell>
          <cell r="E32">
            <v>103650.5213</v>
          </cell>
          <cell r="F32">
            <v>20299.3505</v>
          </cell>
        </row>
        <row r="32">
          <cell r="I32">
            <v>217361.273258</v>
          </cell>
        </row>
        <row r="33">
          <cell r="B33">
            <v>15640.12</v>
          </cell>
          <cell r="C33">
            <v>154022.667005</v>
          </cell>
          <cell r="D33">
            <v>6342.0546</v>
          </cell>
          <cell r="E33">
            <v>143338.1521</v>
          </cell>
          <cell r="F33">
            <v>21982.1746</v>
          </cell>
        </row>
        <row r="33">
          <cell r="I33">
            <v>297360.819105</v>
          </cell>
        </row>
        <row r="34">
          <cell r="B34">
            <v>32500.37</v>
          </cell>
          <cell r="C34">
            <v>370219.5418</v>
          </cell>
          <cell r="D34">
            <v>15590.7493</v>
          </cell>
          <cell r="E34">
            <v>284602.8531</v>
          </cell>
          <cell r="F34">
            <v>48091.1193</v>
          </cell>
        </row>
        <row r="34">
          <cell r="I34">
            <v>654822.3949</v>
          </cell>
        </row>
        <row r="35">
          <cell r="B35">
            <v>1956075.43</v>
          </cell>
          <cell r="C35">
            <v>20596815.216024</v>
          </cell>
          <cell r="D35">
            <v>1659205.8974</v>
          </cell>
          <cell r="E35">
            <v>17640993.3571</v>
          </cell>
          <cell r="F35">
            <v>3615281.3274</v>
          </cell>
        </row>
        <row r="35">
          <cell r="I35">
            <v>38237808.57312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1"/>
      <c r="N4" s="9" t="s">
        <v>6</v>
      </c>
    </row>
    <row r="5" customFormat="false" ht="14.25" hidden="false" customHeight="false" outlineLevel="0" collapsed="false">
      <c r="A5" s="8"/>
      <c r="B5" s="9" t="s">
        <v>7</v>
      </c>
      <c r="C5" s="12" t="s">
        <v>8</v>
      </c>
      <c r="D5" s="9" t="s">
        <v>9</v>
      </c>
      <c r="E5" s="9" t="s">
        <v>10</v>
      </c>
      <c r="F5" s="9" t="s">
        <v>11</v>
      </c>
      <c r="G5" s="13" t="s">
        <v>12</v>
      </c>
      <c r="H5" s="9" t="s">
        <v>7</v>
      </c>
      <c r="I5" s="9" t="s">
        <v>13</v>
      </c>
      <c r="J5" s="12" t="s">
        <v>8</v>
      </c>
      <c r="K5" s="14" t="s">
        <v>9</v>
      </c>
      <c r="L5" s="10" t="s">
        <v>11</v>
      </c>
      <c r="M5" s="15" t="s">
        <v>12</v>
      </c>
      <c r="N5" s="9"/>
    </row>
    <row r="6" customFormat="false" ht="14.25" hidden="false" customHeight="false" outlineLevel="0" collapsed="false">
      <c r="A6" s="16" t="s">
        <v>14</v>
      </c>
      <c r="B6" s="17" t="n">
        <v>146.98798</v>
      </c>
      <c r="C6" s="17" t="n">
        <v>12.203184</v>
      </c>
      <c r="D6" s="17" t="n">
        <v>37.059683</v>
      </c>
      <c r="E6" s="17" t="n">
        <v>0.610311</v>
      </c>
      <c r="F6" s="17" t="n">
        <f aca="false">SUM(B6:E6)</f>
        <v>196.861158</v>
      </c>
      <c r="G6" s="17" t="n">
        <v>196.861158</v>
      </c>
      <c r="H6" s="17" t="n">
        <v>97.24489477</v>
      </c>
      <c r="I6" s="17" t="n">
        <v>85.97851296</v>
      </c>
      <c r="J6" s="17" t="n">
        <v>12.24580446</v>
      </c>
      <c r="K6" s="17" t="n">
        <v>0.001192291</v>
      </c>
      <c r="L6" s="17" t="n">
        <f aca="false">SUM(H6:K6)</f>
        <v>195.470404481</v>
      </c>
      <c r="M6" s="17" t="n">
        <v>195.470404481</v>
      </c>
      <c r="N6" s="17" t="n">
        <f aca="false">F6+L6</f>
        <v>392.331562481</v>
      </c>
    </row>
    <row r="7" customFormat="false" ht="14.25" hidden="false" customHeight="false" outlineLevel="0" collapsed="false">
      <c r="A7" s="16" t="s">
        <v>15</v>
      </c>
      <c r="B7" s="17" t="n">
        <v>91.319263</v>
      </c>
      <c r="C7" s="17" t="n">
        <v>11.659331</v>
      </c>
      <c r="D7" s="17" t="n">
        <v>26.765545</v>
      </c>
      <c r="E7" s="17" t="n">
        <v>0.381225</v>
      </c>
      <c r="F7" s="17" t="n">
        <f aca="false">SUM(B7:E7)</f>
        <v>130.125364</v>
      </c>
      <c r="G7" s="17" t="n">
        <f aca="false">G6+F7</f>
        <v>326.986522</v>
      </c>
      <c r="H7" s="17" t="n">
        <v>60.09109</v>
      </c>
      <c r="I7" s="17" t="n">
        <v>47.19880496</v>
      </c>
      <c r="J7" s="17" t="n">
        <v>10.47854133</v>
      </c>
      <c r="K7" s="17" t="n">
        <v>0.002730716</v>
      </c>
      <c r="L7" s="17" t="n">
        <f aca="false">SUM(H7:K7)</f>
        <v>117.771167006</v>
      </c>
      <c r="M7" s="17" t="n">
        <f aca="false">M6+L7</f>
        <v>313.241571487</v>
      </c>
      <c r="N7" s="17" t="n">
        <f aca="false">F7+L7</f>
        <v>247.896531006</v>
      </c>
    </row>
    <row r="8" customFormat="false" ht="14.25" hidden="false" customHeight="false" outlineLevel="0" collapsed="false">
      <c r="A8" s="16" t="s">
        <v>16</v>
      </c>
      <c r="B8" s="17" t="n">
        <v>122.406807</v>
      </c>
      <c r="C8" s="17" t="n">
        <v>15.802458</v>
      </c>
      <c r="D8" s="17" t="n">
        <v>39.605965</v>
      </c>
      <c r="E8" s="17" t="n">
        <v>0.405902</v>
      </c>
      <c r="F8" s="17" t="n">
        <f aca="false">SUM(B8:E8)</f>
        <v>178.221132</v>
      </c>
      <c r="G8" s="17" t="n">
        <f aca="false">G7+F8</f>
        <v>505.207654</v>
      </c>
      <c r="H8" s="17" t="n">
        <v>80.36995846</v>
      </c>
      <c r="I8" s="17" t="n">
        <v>34.52890444</v>
      </c>
      <c r="J8" s="17" t="n">
        <v>14.9971545</v>
      </c>
      <c r="K8" s="17" t="n">
        <v>0.004239437</v>
      </c>
      <c r="L8" s="17" t="n">
        <f aca="false">SUM(H8:K8)</f>
        <v>129.900256837</v>
      </c>
      <c r="M8" s="17" t="n">
        <f aca="false">M7+L8</f>
        <v>443.141828324</v>
      </c>
      <c r="N8" s="17" t="n">
        <f aca="false">F8+L8</f>
        <v>308.121388837</v>
      </c>
    </row>
    <row r="9" customFormat="false" ht="14.25" hidden="false" customHeight="false" outlineLevel="0" collapsed="false">
      <c r="A9" s="16" t="s">
        <v>17</v>
      </c>
      <c r="B9" s="17" t="n">
        <v>126.5777</v>
      </c>
      <c r="C9" s="17" t="n">
        <v>16.496586</v>
      </c>
      <c r="D9" s="17" t="n">
        <v>37.199278</v>
      </c>
      <c r="E9" s="17" t="n">
        <v>0.608689</v>
      </c>
      <c r="F9" s="17" t="n">
        <f aca="false">SUM(B9:E9)</f>
        <v>180.882253</v>
      </c>
      <c r="G9" s="17" t="n">
        <f aca="false">G8+F9</f>
        <v>686.089907</v>
      </c>
      <c r="H9" s="17" t="n">
        <v>88.71328696</v>
      </c>
      <c r="I9" s="17" t="n">
        <v>43.20752152</v>
      </c>
      <c r="J9" s="17" t="n">
        <v>13.316102</v>
      </c>
      <c r="K9" s="17" t="n">
        <v>0.002689063</v>
      </c>
      <c r="L9" s="17" t="n">
        <f aca="false">SUM(H9:K9)</f>
        <v>145.239599543</v>
      </c>
      <c r="M9" s="17" t="n">
        <f aca="false">M8+L9</f>
        <v>588.381427867</v>
      </c>
      <c r="N9" s="17" t="n">
        <f aca="false">F9+L9</f>
        <v>326.121852543</v>
      </c>
    </row>
    <row r="10" customFormat="false" ht="14.25" hidden="false" customHeight="false" outlineLevel="0" collapsed="false">
      <c r="A10" s="16" t="s">
        <v>18</v>
      </c>
      <c r="B10" s="17" t="n">
        <v>129.743301</v>
      </c>
      <c r="C10" s="17" t="n">
        <v>13.414688</v>
      </c>
      <c r="D10" s="17" t="n">
        <v>36.794394</v>
      </c>
      <c r="E10" s="17" t="n">
        <v>0.572639</v>
      </c>
      <c r="F10" s="17" t="n">
        <f aca="false">SUM(B10:E10)</f>
        <v>180.525022</v>
      </c>
      <c r="G10" s="17" t="n">
        <f aca="false">G9+F10</f>
        <v>866.614929</v>
      </c>
      <c r="H10" s="17" t="n">
        <v>84.45222998</v>
      </c>
      <c r="I10" s="17" t="n">
        <v>43.95374862</v>
      </c>
      <c r="J10" s="17" t="n">
        <v>12.1284016101</v>
      </c>
      <c r="K10" s="17" t="n">
        <v>0.011907306</v>
      </c>
      <c r="L10" s="17" t="n">
        <f aca="false">SUM(H10:K10)</f>
        <v>140.5462875161</v>
      </c>
      <c r="M10" s="17" t="n">
        <f aca="false">M9+L10</f>
        <v>728.9277153831</v>
      </c>
      <c r="N10" s="17" t="n">
        <f aca="false">F10+L10</f>
        <v>321.0713095161</v>
      </c>
    </row>
    <row r="11" customFormat="false" ht="14.25" hidden="false" customHeight="false" outlineLevel="0" collapsed="false">
      <c r="A11" s="16" t="s">
        <v>19</v>
      </c>
      <c r="B11" s="17" t="n">
        <v>114.24982</v>
      </c>
      <c r="C11" s="17" t="n">
        <v>12.845099</v>
      </c>
      <c r="D11" s="17" t="n">
        <v>34.410917</v>
      </c>
      <c r="E11" s="17" t="n">
        <v>0.322601</v>
      </c>
      <c r="F11" s="17" t="n">
        <f aca="false">SUM(B11:E11)</f>
        <v>161.828437</v>
      </c>
      <c r="G11" s="17" t="n">
        <f aca="false">G10+F11</f>
        <v>1028.443366</v>
      </c>
      <c r="H11" s="17" t="n">
        <v>75.6050415899999</v>
      </c>
      <c r="I11" s="17" t="n">
        <v>31.93521804</v>
      </c>
      <c r="J11" s="17" t="n">
        <v>11.8598859242</v>
      </c>
      <c r="K11" s="17" t="n">
        <v>0.00853571</v>
      </c>
      <c r="L11" s="17" t="n">
        <f aca="false">SUM(H11:K11)</f>
        <v>119.4086812642</v>
      </c>
      <c r="M11" s="17" t="n">
        <f aca="false">M10+L11</f>
        <v>848.3363966473</v>
      </c>
      <c r="N11" s="17" t="n">
        <f aca="false">F11+L11</f>
        <v>281.2371182642</v>
      </c>
    </row>
    <row r="12" customFormat="false" ht="14.25" hidden="false" customHeight="false" outlineLevel="0" collapsed="false">
      <c r="A12" s="16" t="s">
        <v>20</v>
      </c>
      <c r="B12" s="17" t="n">
        <v>108.484422</v>
      </c>
      <c r="C12" s="17" t="n">
        <v>12.1074</v>
      </c>
      <c r="D12" s="17" t="n">
        <v>34.9114</v>
      </c>
      <c r="E12" s="17" t="n">
        <v>0.2628</v>
      </c>
      <c r="F12" s="17" t="n">
        <f aca="false">SUM(B12:E12)</f>
        <v>155.766022</v>
      </c>
      <c r="G12" s="17" t="n">
        <f aca="false">G11+F12</f>
        <v>1184.209388</v>
      </c>
      <c r="H12" s="17" t="n">
        <v>72.7278</v>
      </c>
      <c r="I12" s="17" t="n">
        <v>31.5011</v>
      </c>
      <c r="J12" s="17" t="n">
        <v>10.4672</v>
      </c>
      <c r="K12" s="17" t="n">
        <v>0.0064</v>
      </c>
      <c r="L12" s="17" t="n">
        <f aca="false">SUM(H12:K12)</f>
        <v>114.7025</v>
      </c>
      <c r="M12" s="17" t="n">
        <f aca="false">M11+L12</f>
        <v>963.0388966473</v>
      </c>
      <c r="N12" s="17" t="n">
        <f aca="false">F12+L12</f>
        <v>270.468522</v>
      </c>
    </row>
    <row r="13" customFormat="false" ht="14.25" hidden="false" customHeight="false" outlineLevel="0" collapsed="false">
      <c r="A13" s="16" t="s">
        <v>21</v>
      </c>
      <c r="B13" s="17" t="n">
        <v>104.0972</v>
      </c>
      <c r="C13" s="17" t="n">
        <v>11.354</v>
      </c>
      <c r="D13" s="17" t="n">
        <v>34.5355</v>
      </c>
      <c r="E13" s="17" t="n">
        <v>0.2391</v>
      </c>
      <c r="F13" s="17" t="n">
        <f aca="false">SUM(B13:E13)</f>
        <v>150.2258</v>
      </c>
      <c r="G13" s="17" t="n">
        <f aca="false">G12+F13</f>
        <v>1334.435188</v>
      </c>
      <c r="H13" s="17" t="n">
        <v>72.1148</v>
      </c>
      <c r="I13" s="17" t="n">
        <v>47.7507</v>
      </c>
      <c r="J13" s="17" t="n">
        <v>10.8693</v>
      </c>
      <c r="K13" s="17" t="n">
        <v>0.0041</v>
      </c>
      <c r="L13" s="17" t="n">
        <f aca="false">SUM(H13:K13)</f>
        <v>130.7389</v>
      </c>
      <c r="M13" s="17" t="n">
        <f aca="false">M12+L13</f>
        <v>1093.7777966473</v>
      </c>
      <c r="N13" s="17" t="n">
        <f aca="false">F13+L13</f>
        <v>280.9647</v>
      </c>
    </row>
    <row r="14" customFormat="false" ht="14.25" hidden="false" customHeight="false" outlineLevel="0" collapsed="false">
      <c r="A14" s="16" t="s">
        <v>22</v>
      </c>
      <c r="B14" s="17" t="n">
        <v>107.6478</v>
      </c>
      <c r="C14" s="17" t="n">
        <v>13.3797</v>
      </c>
      <c r="D14" s="17" t="n">
        <v>33.7465</v>
      </c>
      <c r="E14" s="17" t="n">
        <v>0.2292</v>
      </c>
      <c r="F14" s="17" t="n">
        <f aca="false">SUM(B14:E14)</f>
        <v>155.0032</v>
      </c>
      <c r="G14" s="17" t="n">
        <f aca="false">G13+F14</f>
        <v>1489.438388</v>
      </c>
      <c r="H14" s="17" t="n">
        <v>69.6045</v>
      </c>
      <c r="I14" s="17" t="n">
        <v>55.0014</v>
      </c>
      <c r="J14" s="17" t="n">
        <v>11.1668</v>
      </c>
      <c r="K14" s="17" t="n">
        <v>0.0029</v>
      </c>
      <c r="L14" s="17" t="n">
        <f aca="false">SUM(H14:K14)</f>
        <v>135.7756</v>
      </c>
      <c r="M14" s="17" t="n">
        <f aca="false">M13+L14</f>
        <v>1229.5533966473</v>
      </c>
      <c r="N14" s="17" t="n">
        <f aca="false">F14+L14</f>
        <v>290.7788</v>
      </c>
    </row>
    <row r="15" customFormat="false" ht="14.25" hidden="false" customHeight="false" outlineLevel="0" collapsed="false">
      <c r="A15" s="16" t="s">
        <v>23</v>
      </c>
      <c r="B15" s="17" t="n">
        <v>113.8197</v>
      </c>
      <c r="C15" s="17" t="n">
        <v>13.8564</v>
      </c>
      <c r="D15" s="17" t="n">
        <v>35.4087</v>
      </c>
      <c r="E15" s="17" t="n">
        <v>0.2321</v>
      </c>
      <c r="F15" s="17" t="n">
        <f aca="false">SUM(B15:E15)</f>
        <v>163.3169</v>
      </c>
      <c r="G15" s="17" t="n">
        <f aca="false">G14+F15</f>
        <v>1652.755288</v>
      </c>
      <c r="H15" s="17" t="n">
        <v>74.3387</v>
      </c>
      <c r="I15" s="17" t="n">
        <v>62.824</v>
      </c>
      <c r="J15" s="17" t="n">
        <v>11.8581</v>
      </c>
      <c r="K15" s="17" t="n">
        <v>0.0035</v>
      </c>
      <c r="L15" s="17" t="n">
        <f aca="false">SUM(H15:K15)</f>
        <v>149.0243</v>
      </c>
      <c r="M15" s="17" t="n">
        <f aca="false">M14+L15</f>
        <v>1378.5776966473</v>
      </c>
      <c r="N15" s="17" t="n">
        <f aca="false">F15+L15</f>
        <v>312.3412</v>
      </c>
    </row>
    <row r="16" customFormat="false" ht="14.25" hidden="false" customHeight="false" outlineLevel="0" collapsed="false">
      <c r="A16" s="16" t="s">
        <v>24</v>
      </c>
      <c r="B16" s="17" t="n">
        <v>121.1056</v>
      </c>
      <c r="C16" s="17" t="n">
        <v>13.1731</v>
      </c>
      <c r="D16" s="17" t="n">
        <v>35.7116</v>
      </c>
      <c r="E16" s="17" t="n">
        <v>0.2308</v>
      </c>
      <c r="F16" s="17" t="n">
        <f aca="false">SUM(B16:E16)</f>
        <v>170.2211</v>
      </c>
      <c r="G16" s="17" t="n">
        <f aca="false">G15+F16</f>
        <v>1822.976388</v>
      </c>
      <c r="H16" s="17" t="n">
        <v>76.4809</v>
      </c>
      <c r="I16" s="17" t="n">
        <v>50.8672</v>
      </c>
      <c r="J16" s="17" t="n">
        <v>8.7296</v>
      </c>
      <c r="K16" s="17" t="n">
        <v>0.0043</v>
      </c>
      <c r="L16" s="17" t="n">
        <f aca="false">SUM(H16:K16)</f>
        <v>136.082</v>
      </c>
      <c r="M16" s="17" t="n">
        <f aca="false">M15+L16</f>
        <v>1514.6596966473</v>
      </c>
      <c r="N16" s="17" t="n">
        <f aca="false">F16+L16</f>
        <v>306.3031</v>
      </c>
    </row>
    <row r="17" customFormat="false" ht="14.25" hidden="false" customHeight="false" outlineLevel="0" collapsed="false">
      <c r="A17" s="16" t="s">
        <v>25</v>
      </c>
      <c r="B17" s="17" t="n">
        <v>136.847</v>
      </c>
      <c r="C17" s="17" t="n">
        <v>16.5114</v>
      </c>
      <c r="D17" s="17" t="n">
        <v>38.5244</v>
      </c>
      <c r="E17" s="17" t="n">
        <v>0.2506</v>
      </c>
      <c r="F17" s="17" t="n">
        <f aca="false">SUM(B17:E17)</f>
        <v>192.1334</v>
      </c>
      <c r="G17" s="17" t="n">
        <f aca="false">G16+F17</f>
        <v>2015.109788</v>
      </c>
      <c r="H17" s="17" t="n">
        <v>82.9705</v>
      </c>
      <c r="I17" s="17" t="n">
        <v>54.4984</v>
      </c>
      <c r="J17" s="17" t="n">
        <v>11.5995</v>
      </c>
      <c r="K17" s="17" t="n">
        <v>0.0046</v>
      </c>
      <c r="L17" s="17" t="n">
        <f aca="false">SUM(H17:K17)</f>
        <v>149.073</v>
      </c>
      <c r="M17" s="17" t="n">
        <f aca="false">M16+L17</f>
        <v>1663.7326966473</v>
      </c>
      <c r="N17" s="17" t="n">
        <f aca="false">F17+L17</f>
        <v>341.2064</v>
      </c>
    </row>
    <row r="18" customFormat="false" ht="14.25" hidden="false" customHeight="false" outlineLevel="0" collapsed="false">
      <c r="A18" s="8" t="s">
        <v>26</v>
      </c>
      <c r="B18" s="17" t="n">
        <f aca="false">SUM(B6:B17)</f>
        <v>1423.286593</v>
      </c>
      <c r="C18" s="17" t="n">
        <f aca="false">SUM(C6:C17)</f>
        <v>162.803346</v>
      </c>
      <c r="D18" s="17" t="n">
        <f aca="false">SUM(D6:D17)</f>
        <v>424.673882</v>
      </c>
      <c r="E18" s="17" t="n">
        <f aca="false">SUM(E6:E17)</f>
        <v>4.345967</v>
      </c>
      <c r="F18" s="17" t="n">
        <f aca="false">SUM(F6:F17)</f>
        <v>2015.109788</v>
      </c>
      <c r="G18" s="17"/>
      <c r="H18" s="17" t="n">
        <f aca="false">SUM(H6:H17)</f>
        <v>934.71370176</v>
      </c>
      <c r="I18" s="17" t="n">
        <f aca="false">SUM(I6:I17)</f>
        <v>589.24551054</v>
      </c>
      <c r="J18" s="17" t="n">
        <f aca="false">SUM(J6:J17)</f>
        <v>139.7163898243</v>
      </c>
      <c r="K18" s="17" t="n">
        <f aca="false">SUM(K6:K17)</f>
        <v>0.057094523</v>
      </c>
      <c r="L18" s="17" t="n">
        <f aca="false">SUM(L6:L17)</f>
        <v>1663.7326966473</v>
      </c>
      <c r="M18" s="17"/>
      <c r="N18" s="17" t="n">
        <f aca="false">SUM(N6:N17)</f>
        <v>3678.8424846473</v>
      </c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</cols>
  <sheetData>
    <row r="1" customFormat="false" ht="18.75" hidden="false" customHeight="false" outlineLevel="0" collapsed="false">
      <c r="A1" s="1" t="s">
        <v>27</v>
      </c>
      <c r="B1" s="2"/>
      <c r="D1" s="18"/>
    </row>
    <row r="2" customFormat="false" ht="20.25" hidden="false" customHeight="false" outlineLevel="0" collapsed="false">
      <c r="A2" s="19" t="s">
        <v>28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20"/>
      <c r="B3" s="21"/>
      <c r="C3" s="20"/>
      <c r="D3" s="22"/>
      <c r="E3" s="23"/>
      <c r="F3" s="20"/>
      <c r="H3" s="24" t="s">
        <v>29</v>
      </c>
    </row>
    <row r="4" customFormat="false" ht="14.25" hidden="false" customHeight="false" outlineLevel="0" collapsed="false">
      <c r="A4" s="8" t="s">
        <v>30</v>
      </c>
      <c r="B4" s="8" t="s">
        <v>31</v>
      </c>
      <c r="C4" s="8"/>
      <c r="D4" s="8"/>
      <c r="E4" s="8"/>
      <c r="F4" s="8" t="s">
        <v>32</v>
      </c>
      <c r="G4" s="8"/>
      <c r="H4" s="8"/>
    </row>
    <row r="5" customFormat="false" ht="14.25" hidden="false" customHeight="false" outlineLevel="0" collapsed="false">
      <c r="A5" s="8"/>
      <c r="B5" s="9" t="s">
        <v>33</v>
      </c>
      <c r="C5" s="8" t="s">
        <v>34</v>
      </c>
      <c r="D5" s="25" t="s">
        <v>35</v>
      </c>
      <c r="E5" s="25" t="s">
        <v>36</v>
      </c>
      <c r="F5" s="8" t="s">
        <v>33</v>
      </c>
      <c r="G5" s="8" t="s">
        <v>34</v>
      </c>
      <c r="H5" s="25" t="s">
        <v>35</v>
      </c>
    </row>
    <row r="6" customFormat="false" ht="14.25" hidden="false" customHeight="false" outlineLevel="0" collapsed="false">
      <c r="A6" s="26" t="s">
        <v>37</v>
      </c>
      <c r="B6" s="17" t="n">
        <f aca="false">SUM(B7:B10)</f>
        <v>192.1334</v>
      </c>
      <c r="C6" s="17" t="n">
        <f aca="false">SUM(C7:C10)</f>
        <v>195.6075</v>
      </c>
      <c r="D6" s="27" t="n">
        <f aca="false">(B6-C6)/C6</f>
        <v>-0.0177605664404485</v>
      </c>
      <c r="E6" s="27" t="n">
        <f aca="false">(B6-[1]上月!B2)/[1]上月!B2</f>
        <v>0.128728459632795</v>
      </c>
      <c r="F6" s="17" t="n">
        <f aca="false">SUM(F7:F10)</f>
        <v>2015.109788</v>
      </c>
      <c r="G6" s="17" t="n">
        <f aca="false">SUM(G7:G10)</f>
        <v>2059.6816</v>
      </c>
      <c r="H6" s="27" t="n">
        <f aca="false">(F6-G6)/G6</f>
        <v>-0.0216401467100546</v>
      </c>
    </row>
    <row r="7" customFormat="false" ht="14.25" hidden="false" customHeight="false" outlineLevel="0" collapsed="false">
      <c r="A7" s="28" t="s">
        <v>38</v>
      </c>
      <c r="B7" s="17" t="n">
        <f aca="false">[2]附件1!$B$17</f>
        <v>136.847</v>
      </c>
      <c r="C7" s="17" t="n">
        <v>140.5414</v>
      </c>
      <c r="D7" s="27" t="n">
        <f aca="false">(B7-C7)/C7</f>
        <v>-0.0262869161684742</v>
      </c>
      <c r="E7" s="27" t="n">
        <f aca="false">(B7-[1]上月!B3)/[1]上月!B3</f>
        <v>0.129980777106922</v>
      </c>
      <c r="F7" s="17" t="n">
        <f aca="false">[2]附件1!$B$18</f>
        <v>1423.286593</v>
      </c>
      <c r="G7" s="17" t="n">
        <v>1487.5835</v>
      </c>
      <c r="H7" s="27" t="n">
        <f aca="false">(F7-G7)/G7</f>
        <v>-0.0432223851635891</v>
      </c>
    </row>
    <row r="8" customFormat="false" ht="14.25" hidden="false" customHeight="false" outlineLevel="0" collapsed="false">
      <c r="A8" s="28" t="s">
        <v>39</v>
      </c>
      <c r="B8" s="17" t="n">
        <f aca="false">[2]附件1!$C$17</f>
        <v>16.5114</v>
      </c>
      <c r="C8" s="17" t="n">
        <v>19.0017</v>
      </c>
      <c r="D8" s="27" t="n">
        <f aca="false">(B8-C8)/C8</f>
        <v>-0.131056694927296</v>
      </c>
      <c r="E8" s="27" t="n">
        <f aca="false">(B8-[1]上月!B5)/[1]上月!B5</f>
        <v>0.253417950216729</v>
      </c>
      <c r="F8" s="17" t="n">
        <f aca="false">[2]附件1!$C$18</f>
        <v>162.803346</v>
      </c>
      <c r="G8" s="17" t="n">
        <v>185.8959</v>
      </c>
      <c r="H8" s="27" t="n">
        <f aca="false">(F8-G8)/G8</f>
        <v>-0.124223040960021</v>
      </c>
    </row>
    <row r="9" customFormat="false" ht="14.25" hidden="false" customHeight="false" outlineLevel="0" collapsed="false">
      <c r="A9" s="28" t="s">
        <v>40</v>
      </c>
      <c r="B9" s="17" t="n">
        <f aca="false">[2]附件1!$D$17</f>
        <v>38.5244</v>
      </c>
      <c r="C9" s="17" t="n">
        <v>35.4162</v>
      </c>
      <c r="D9" s="27" t="n">
        <f aca="false">(B9-C9)/C9</f>
        <v>0.0877620975711679</v>
      </c>
      <c r="E9" s="27" t="n">
        <f aca="false">(B9-[1]上月!B4)/[1]上月!B4</f>
        <v>0.0787643230770955</v>
      </c>
      <c r="F9" s="17" t="n">
        <f aca="false">[2]附件1!$D$18</f>
        <v>424.673882</v>
      </c>
      <c r="G9" s="17" t="n">
        <v>377.4637</v>
      </c>
      <c r="H9" s="27" t="n">
        <f aca="false">(F9-G9)/G9</f>
        <v>0.125072111569934</v>
      </c>
    </row>
    <row r="10" customFormat="false" ht="14.25" hidden="false" customHeight="false" outlineLevel="0" collapsed="false">
      <c r="A10" s="28" t="s">
        <v>41</v>
      </c>
      <c r="B10" s="17" t="n">
        <f aca="false">[2]附件1!$E$17</f>
        <v>0.2506</v>
      </c>
      <c r="C10" s="17" t="n">
        <v>0.6482</v>
      </c>
      <c r="D10" s="27" t="n">
        <f aca="false">(B10-C10)/C10</f>
        <v>-0.613390928725702</v>
      </c>
      <c r="E10" s="27" t="n">
        <f aca="false">(B10-[1]上月!B6)/[1]上月!B6</f>
        <v>0.0857885615251299</v>
      </c>
      <c r="F10" s="17" t="n">
        <f aca="false">[2]附件1!$E$18</f>
        <v>4.345967</v>
      </c>
      <c r="G10" s="17" t="n">
        <v>8.7385</v>
      </c>
      <c r="H10" s="27" t="n">
        <f aca="false">(F10-G10)/G10</f>
        <v>-0.502664416089718</v>
      </c>
    </row>
    <row r="11" customFormat="false" ht="14.25" hidden="false" customHeight="false" outlineLevel="0" collapsed="false">
      <c r="A11" s="26" t="s">
        <v>42</v>
      </c>
      <c r="B11" s="17" t="n">
        <f aca="false">SUM(B12:B15)</f>
        <v>149.073</v>
      </c>
      <c r="C11" s="17" t="n">
        <f aca="false">SUM(C12:C15)</f>
        <v>165.9206</v>
      </c>
      <c r="D11" s="27" t="n">
        <f aca="false">(B11-C11)/C11</f>
        <v>-0.101540134256988</v>
      </c>
      <c r="E11" s="27" t="n">
        <f aca="false">(B11-[1]上月!B7)/[1]上月!B7</f>
        <v>0.0954644993459827</v>
      </c>
      <c r="F11" s="17" t="n">
        <f aca="false">SUM(F12:F15)</f>
        <v>1663.7326966473</v>
      </c>
      <c r="G11" s="17" t="n">
        <f aca="false">SUM(G12:G15)</f>
        <v>1764.1014</v>
      </c>
      <c r="H11" s="27" t="n">
        <f aca="false">(F11-G11)/G11</f>
        <v>-0.0568950874097714</v>
      </c>
    </row>
    <row r="12" customFormat="false" ht="14.25" hidden="false" customHeight="false" outlineLevel="0" collapsed="false">
      <c r="A12" s="29" t="s">
        <v>43</v>
      </c>
      <c r="B12" s="17" t="n">
        <f aca="false">[2]附件1!$H$17</f>
        <v>82.9705</v>
      </c>
      <c r="C12" s="17" t="n">
        <v>97.0943</v>
      </c>
      <c r="D12" s="27" t="n">
        <f aca="false">(B12-C12)/C12</f>
        <v>-0.14546476981656</v>
      </c>
      <c r="E12" s="27" t="n">
        <f aca="false">(B12-[1]上月!B8)/[1]上月!B8</f>
        <v>0.0848525579589152</v>
      </c>
      <c r="F12" s="17" t="n">
        <f aca="false">[2]附件1!$H$18</f>
        <v>934.71370176</v>
      </c>
      <c r="G12" s="17" t="n">
        <v>991.7677</v>
      </c>
      <c r="H12" s="27" t="n">
        <f aca="false">(F12-G12)/G12</f>
        <v>-0.0575275825578913</v>
      </c>
    </row>
    <row r="13" customFormat="false" ht="14.25" hidden="false" customHeight="false" outlineLevel="0" collapsed="false">
      <c r="A13" s="29" t="s">
        <v>44</v>
      </c>
      <c r="B13" s="17" t="n">
        <f aca="false">[2]附件1!$I$17</f>
        <v>54.4984</v>
      </c>
      <c r="C13" s="17" t="n">
        <v>55.9086</v>
      </c>
      <c r="D13" s="27" t="n">
        <f aca="false">(B13-C13)/C13</f>
        <v>-0.0252233109038682</v>
      </c>
      <c r="E13" s="27" t="n">
        <f aca="false">(B13-[1]上月!B9)/[1]上月!B9</f>
        <v>0.0713858832410669</v>
      </c>
      <c r="F13" s="17" t="n">
        <f aca="false">[2]附件1!$I$18</f>
        <v>589.24551054</v>
      </c>
      <c r="G13" s="17" t="n">
        <v>614.8009</v>
      </c>
      <c r="H13" s="27" t="n">
        <f aca="false">(F13-G13)/G13</f>
        <v>-0.0415669356697429</v>
      </c>
    </row>
    <row r="14" customFormat="false" ht="14.25" hidden="false" customHeight="false" outlineLevel="0" collapsed="false">
      <c r="A14" s="29" t="s">
        <v>45</v>
      </c>
      <c r="B14" s="17" t="n">
        <f aca="false">[2]附件1!$J$17</f>
        <v>11.5995</v>
      </c>
      <c r="C14" s="17" t="n">
        <v>12.9177</v>
      </c>
      <c r="D14" s="27" t="n">
        <f aca="false">(B14-C14)/C14</f>
        <v>-0.102046029865998</v>
      </c>
      <c r="E14" s="27" t="n">
        <f aca="false">(B14-[1]上月!B10)/[1]上月!B10</f>
        <v>0.328755040322581</v>
      </c>
      <c r="F14" s="17" t="n">
        <f aca="false">[2]附件1!$J$18</f>
        <v>139.7163898243</v>
      </c>
      <c r="G14" s="17" t="n">
        <v>157.5328</v>
      </c>
      <c r="H14" s="27" t="n">
        <f aca="false">(F14-G14)/G14</f>
        <v>-0.113096511810239</v>
      </c>
    </row>
    <row r="15" customFormat="false" ht="14.25" hidden="false" customHeight="false" outlineLevel="0" collapsed="false">
      <c r="A15" s="29" t="s">
        <v>46</v>
      </c>
      <c r="B15" s="17" t="n">
        <f aca="false">[2]附件1!$K$17</f>
        <v>0.0046</v>
      </c>
      <c r="C15" s="30" t="n">
        <v>0</v>
      </c>
      <c r="D15" s="30" t="n">
        <v>0</v>
      </c>
      <c r="E15" s="27" t="n">
        <f aca="false">(B15-[1]上月!B11)/[1]上月!B11</f>
        <v>0.0697674418604651</v>
      </c>
      <c r="F15" s="17" t="n">
        <f aca="false">[2]附件1!$K$18</f>
        <v>0.057094523</v>
      </c>
      <c r="G15" s="30" t="n">
        <v>0</v>
      </c>
      <c r="H15" s="30" t="n">
        <v>0</v>
      </c>
    </row>
    <row r="16" customFormat="false" ht="14.25" hidden="false" customHeight="false" outlineLevel="0" collapsed="false">
      <c r="A16" s="26" t="s">
        <v>47</v>
      </c>
      <c r="B16" s="17" t="n">
        <f aca="false">B6+B11</f>
        <v>341.2064</v>
      </c>
      <c r="C16" s="17" t="n">
        <f aca="false">SUM(C17:C21)</f>
        <v>361.5281</v>
      </c>
      <c r="D16" s="27" t="n">
        <f aca="false">(B16-C16)/C16</f>
        <v>-0.0562105684177799</v>
      </c>
      <c r="E16" s="27" t="n">
        <f aca="false">(B16-[1]上月!B12)/[1]上月!B12</f>
        <v>0.113950201614022</v>
      </c>
      <c r="F16" s="17" t="n">
        <f aca="false">SUM(F17:F21)</f>
        <v>3678.8424846473</v>
      </c>
      <c r="G16" s="17" t="n">
        <f aca="false">SUM(G17:G21)</f>
        <v>3823.783</v>
      </c>
      <c r="H16" s="27" t="n">
        <f aca="false">(F16-G16)/G16</f>
        <v>-0.0379050054233465</v>
      </c>
    </row>
    <row r="17" customFormat="false" ht="14.25" hidden="false" customHeight="false" outlineLevel="0" collapsed="false">
      <c r="A17" s="29" t="s">
        <v>48</v>
      </c>
      <c r="B17" s="17" t="n">
        <f aca="false">B7+B12</f>
        <v>219.8175</v>
      </c>
      <c r="C17" s="17" t="n">
        <f aca="false">C7+C12</f>
        <v>237.6357</v>
      </c>
      <c r="D17" s="27" t="n">
        <f aca="false">(B17-C17)/C17</f>
        <v>-0.0749811581340683</v>
      </c>
      <c r="E17" s="27" t="n">
        <f aca="false">(B17-[1]上月!B13)/[1]上月!B13</f>
        <v>0.112512747581439</v>
      </c>
      <c r="F17" s="17" t="n">
        <f aca="false">F7+F12</f>
        <v>2358.00029476</v>
      </c>
      <c r="G17" s="17" t="n">
        <f aca="false">G7+G12</f>
        <v>2479.3512</v>
      </c>
      <c r="H17" s="27" t="n">
        <f aca="false">(F17-G17)/G17</f>
        <v>-0.0489446211734747</v>
      </c>
    </row>
    <row r="18" customFormat="false" ht="14.25" hidden="false" customHeight="false" outlineLevel="0" collapsed="false">
      <c r="A18" s="29" t="s">
        <v>49</v>
      </c>
      <c r="B18" s="17" t="n">
        <f aca="false">B13</f>
        <v>54.4984</v>
      </c>
      <c r="C18" s="17" t="n">
        <f aca="false">C13</f>
        <v>55.9086</v>
      </c>
      <c r="D18" s="27" t="n">
        <f aca="false">(B18-C18)/C18</f>
        <v>-0.0252233109038682</v>
      </c>
      <c r="E18" s="27" t="n">
        <f aca="false">(B18-[1]上月!B14)/[1]上月!B14</f>
        <v>0.0713858832410669</v>
      </c>
      <c r="F18" s="17" t="n">
        <f aca="false">F13</f>
        <v>589.24551054</v>
      </c>
      <c r="G18" s="17" t="n">
        <f aca="false">G13</f>
        <v>614.8009</v>
      </c>
      <c r="H18" s="27" t="n">
        <f aca="false">(F18-G18)/G18</f>
        <v>-0.0415669356697429</v>
      </c>
    </row>
    <row r="19" customFormat="false" ht="14.25" hidden="false" customHeight="false" outlineLevel="0" collapsed="false">
      <c r="A19" s="29" t="s">
        <v>50</v>
      </c>
      <c r="B19" s="17" t="n">
        <f aca="false">B8+B14</f>
        <v>28.1109</v>
      </c>
      <c r="C19" s="17" t="n">
        <f aca="false">C8+C14</f>
        <v>31.9194</v>
      </c>
      <c r="D19" s="27" t="n">
        <f aca="false">(B19-C19)/C19</f>
        <v>-0.119316152559259</v>
      </c>
      <c r="E19" s="27" t="n">
        <f aca="false">(B19-[1]上月!B16)/[1]上月!B16</f>
        <v>0.283444506841622</v>
      </c>
      <c r="F19" s="17" t="n">
        <f aca="false">F8+F14</f>
        <v>302.5197358243</v>
      </c>
      <c r="G19" s="17" t="n">
        <f aca="false">G8+G14</f>
        <v>343.4287</v>
      </c>
      <c r="H19" s="27" t="n">
        <f aca="false">(F19-G19)/G19</f>
        <v>-0.119119235450328</v>
      </c>
    </row>
    <row r="20" customFormat="false" ht="14.25" hidden="false" customHeight="false" outlineLevel="0" collapsed="false">
      <c r="A20" s="29" t="s">
        <v>51</v>
      </c>
      <c r="B20" s="17" t="n">
        <f aca="false">B9+B15</f>
        <v>38.529</v>
      </c>
      <c r="C20" s="17" t="n">
        <f aca="false">C9+C15</f>
        <v>35.4162</v>
      </c>
      <c r="D20" s="27" t="n">
        <f aca="false">(B20-C20)/C20</f>
        <v>0.0878919816355227</v>
      </c>
      <c r="E20" s="27" t="n">
        <f aca="false">(B20-[1]上月!B15)/[1]上月!B15</f>
        <v>0.0787632399015566</v>
      </c>
      <c r="F20" s="17" t="n">
        <f aca="false">F9+F15</f>
        <v>424.730976523</v>
      </c>
      <c r="G20" s="17" t="n">
        <f aca="false">G9+G15</f>
        <v>377.4637</v>
      </c>
      <c r="H20" s="27" t="n">
        <f aca="false">(F20-G20)/G20</f>
        <v>0.125223369884309</v>
      </c>
    </row>
    <row r="21" customFormat="false" ht="14.25" hidden="false" customHeight="false" outlineLevel="0" collapsed="false">
      <c r="A21" s="29" t="s">
        <v>52</v>
      </c>
      <c r="B21" s="17" t="n">
        <f aca="false">B10</f>
        <v>0.2506</v>
      </c>
      <c r="C21" s="17" t="n">
        <f aca="false">C10</f>
        <v>0.6482</v>
      </c>
      <c r="D21" s="27" t="n">
        <f aca="false">(B21-C21)/C21</f>
        <v>-0.613390928725702</v>
      </c>
      <c r="E21" s="27" t="n">
        <f aca="false">(B21-[1]上月!B17)/[1]上月!B17</f>
        <v>0.0857885615251299</v>
      </c>
      <c r="F21" s="17" t="n">
        <f aca="false">F10</f>
        <v>4.345967</v>
      </c>
      <c r="G21" s="17" t="n">
        <f aca="false">G10</f>
        <v>8.7385</v>
      </c>
      <c r="H21" s="27" t="n">
        <f aca="false">(F21-G21)/G21</f>
        <v>-0.502664416089718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5" activeCellId="0" sqref="Q25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32"/>
      <c r="B2" s="33"/>
      <c r="C2" s="34"/>
      <c r="D2" s="35"/>
      <c r="E2" s="34"/>
      <c r="F2" s="36"/>
      <c r="G2" s="34"/>
      <c r="H2" s="36"/>
      <c r="I2" s="34"/>
      <c r="J2" s="37"/>
      <c r="K2" s="34"/>
      <c r="L2" s="38" t="s">
        <v>54</v>
      </c>
      <c r="M2" s="38"/>
    </row>
    <row r="3" customFormat="false" ht="14.25" hidden="false" customHeight="false" outlineLevel="0" collapsed="false">
      <c r="A3" s="8" t="s">
        <v>55</v>
      </c>
      <c r="B3" s="8" t="s">
        <v>4</v>
      </c>
      <c r="C3" s="8"/>
      <c r="D3" s="8"/>
      <c r="E3" s="8"/>
      <c r="F3" s="8" t="s">
        <v>56</v>
      </c>
      <c r="G3" s="8"/>
      <c r="H3" s="8"/>
      <c r="I3" s="8"/>
      <c r="J3" s="8" t="s">
        <v>57</v>
      </c>
      <c r="K3" s="8"/>
      <c r="L3" s="8"/>
      <c r="M3" s="8"/>
    </row>
    <row r="4" customFormat="false" ht="14.25" hidden="false" customHeight="false" outlineLevel="0" collapsed="false">
      <c r="A4" s="8"/>
      <c r="B4" s="39" t="s">
        <v>31</v>
      </c>
      <c r="C4" s="39"/>
      <c r="D4" s="8" t="s">
        <v>32</v>
      </c>
      <c r="E4" s="8"/>
      <c r="F4" s="39" t="s">
        <v>31</v>
      </c>
      <c r="G4" s="39"/>
      <c r="H4" s="8" t="s">
        <v>32</v>
      </c>
      <c r="I4" s="8"/>
      <c r="J4" s="39" t="s">
        <v>31</v>
      </c>
      <c r="K4" s="39"/>
      <c r="L4" s="8" t="s">
        <v>32</v>
      </c>
      <c r="M4" s="8"/>
    </row>
    <row r="5" customFormat="false" ht="14.25" hidden="false" customHeight="false" outlineLevel="0" collapsed="false">
      <c r="A5" s="8"/>
      <c r="B5" s="40" t="s">
        <v>58</v>
      </c>
      <c r="C5" s="41" t="s">
        <v>59</v>
      </c>
      <c r="D5" s="40" t="s">
        <v>58</v>
      </c>
      <c r="E5" s="41" t="s">
        <v>59</v>
      </c>
      <c r="F5" s="40" t="s">
        <v>58</v>
      </c>
      <c r="G5" s="41" t="s">
        <v>59</v>
      </c>
      <c r="H5" s="40" t="s">
        <v>58</v>
      </c>
      <c r="I5" s="41" t="s">
        <v>59</v>
      </c>
      <c r="J5" s="42" t="s">
        <v>58</v>
      </c>
      <c r="K5" s="41" t="s">
        <v>59</v>
      </c>
      <c r="L5" s="42" t="s">
        <v>58</v>
      </c>
      <c r="M5" s="41" t="s">
        <v>59</v>
      </c>
    </row>
    <row r="6" customFormat="false" ht="14.25" hidden="false" customHeight="false" outlineLevel="0" collapsed="false">
      <c r="A6" s="8"/>
      <c r="B6" s="40"/>
      <c r="C6" s="43" t="s">
        <v>60</v>
      </c>
      <c r="D6" s="40"/>
      <c r="E6" s="43" t="s">
        <v>60</v>
      </c>
      <c r="F6" s="40"/>
      <c r="G6" s="43" t="s">
        <v>60</v>
      </c>
      <c r="H6" s="40"/>
      <c r="I6" s="43" t="s">
        <v>60</v>
      </c>
      <c r="J6" s="42"/>
      <c r="K6" s="43" t="s">
        <v>60</v>
      </c>
      <c r="L6" s="42"/>
      <c r="M6" s="43" t="s">
        <v>60</v>
      </c>
    </row>
    <row r="7" customFormat="false" ht="14.25" hidden="false" customHeight="false" outlineLevel="0" collapsed="false">
      <c r="A7" s="8" t="s">
        <v>61</v>
      </c>
      <c r="B7" s="44" t="n">
        <v>44322.04</v>
      </c>
      <c r="C7" s="45" t="n">
        <f aca="false">(B7-[3]与15年同期销量比较!B4)/[3]与15年同期销量比较!B4*100</f>
        <v>-14.3509971117981</v>
      </c>
      <c r="D7" s="46" t="n">
        <v>503524.49</v>
      </c>
      <c r="E7" s="45" t="n">
        <f aca="false">(D7-[3]与15年同期销量比较!C4)/[3]与15年同期销量比较!C4*100</f>
        <v>-5.62945090493856</v>
      </c>
      <c r="F7" s="47" t="n">
        <v>43693.8015</v>
      </c>
      <c r="G7" s="45" t="n">
        <f aca="false">(F7-[3]与15年同期销量比较!D4)/[3]与15年同期销量比较!D4*100</f>
        <v>-7.28138069231678</v>
      </c>
      <c r="H7" s="47" t="n">
        <v>502980.9709</v>
      </c>
      <c r="I7" s="45" t="n">
        <f aca="false">(H7-[3]与15年同期销量比较!E4)/[3]与15年同期销量比较!E4*100</f>
        <v>-19.4274205643865</v>
      </c>
      <c r="J7" s="48" t="n">
        <f aca="false">B7+F7</f>
        <v>88015.8415</v>
      </c>
      <c r="K7" s="45" t="n">
        <f aca="false">(J7-[3]与15年同期销量比较!F4)/[3]与15年同期销量比较!F4*100</f>
        <v>-10.9814752911439</v>
      </c>
      <c r="L7" s="48" t="n">
        <f aca="false">D7+H7</f>
        <v>1006505.4609</v>
      </c>
      <c r="M7" s="45" t="n">
        <f aca="false">(L7-[3]与15年同期销量比较!I4)/[3]与15年同期销量比较!I4*100</f>
        <v>-13.0688642802801</v>
      </c>
    </row>
    <row r="8" customFormat="false" ht="14.25" hidden="false" customHeight="false" outlineLevel="0" collapsed="false">
      <c r="A8" s="8" t="s">
        <v>62</v>
      </c>
      <c r="B8" s="44" t="n">
        <v>31887.56</v>
      </c>
      <c r="C8" s="45" t="n">
        <f aca="false">(B8-[3]与15年同期销量比较!B5)/[3]与15年同期销量比较!B5*100</f>
        <v>-22.2950377844618</v>
      </c>
      <c r="D8" s="46" t="n">
        <v>378401.64</v>
      </c>
      <c r="E8" s="45" t="n">
        <f aca="false">(D8-[3]与15年同期销量比较!C5)/[3]与15年同期销量比较!C5*100</f>
        <v>-11.2438722310189</v>
      </c>
      <c r="F8" s="47" t="n">
        <v>16560.4652</v>
      </c>
      <c r="G8" s="45" t="n">
        <f aca="false">(F8-[3]与15年同期销量比较!D5)/[3]与15年同期销量比较!D5*100</f>
        <v>-32.2094863371751</v>
      </c>
      <c r="H8" s="47" t="n">
        <v>363921.1413</v>
      </c>
      <c r="I8" s="45" t="n">
        <f aca="false">(H8-[3]与15年同期销量比较!E5)/[3]与15年同期销量比较!E5*100</f>
        <v>-40.503045181912</v>
      </c>
      <c r="J8" s="48" t="n">
        <f aca="false">B8+F8</f>
        <v>48448.0252</v>
      </c>
      <c r="K8" s="45" t="n">
        <f aca="false">(J8-[3]与15年同期销量比较!F5)/[3]与15年同期销量比较!F5*100</f>
        <v>-25.9946743719173</v>
      </c>
      <c r="L8" s="48" t="n">
        <f aca="false">D8+H8</f>
        <v>742322.7813</v>
      </c>
      <c r="M8" s="45" t="n">
        <f aca="false">(L8-[3]与15年同期销量比较!I5)/[3]与15年同期销量比较!I5*100</f>
        <v>-28.4854247170662</v>
      </c>
    </row>
    <row r="9" customFormat="false" ht="14.25" hidden="false" customHeight="false" outlineLevel="0" collapsed="false">
      <c r="A9" s="8" t="s">
        <v>63</v>
      </c>
      <c r="B9" s="44" t="n">
        <v>71959.14</v>
      </c>
      <c r="C9" s="45" t="n">
        <f aca="false">(B9-[3]与15年同期销量比较!B6)/[3]与15年同期销量比较!B6*100</f>
        <v>1.04256504025883</v>
      </c>
      <c r="D9" s="46" t="n">
        <v>763716.69</v>
      </c>
      <c r="E9" s="45" t="n">
        <f aca="false">(D9-[3]与15年同期销量比较!C6)/[3]与15年同期销量比较!C6*100</f>
        <v>-4.64110044475057</v>
      </c>
      <c r="F9" s="47" t="n">
        <v>76289.3613</v>
      </c>
      <c r="G9" s="45" t="n">
        <f aca="false">(F9-[3]与15年同期销量比较!D6)/[3]与15年同期销量比较!D6*100</f>
        <v>-16.3416688013025</v>
      </c>
      <c r="H9" s="47" t="n">
        <v>888412.6808</v>
      </c>
      <c r="I9" s="45" t="n">
        <f aca="false">(H9-[3]与15年同期销量比较!E6)/[3]与15年同期销量比较!E6*100</f>
        <v>2.55396035555048</v>
      </c>
      <c r="J9" s="48" t="n">
        <f aca="false">B9+F9</f>
        <v>148248.5013</v>
      </c>
      <c r="K9" s="45" t="n">
        <f aca="false">(J9-[3]与15年同期销量比较!F6)/[3]与15年同期销量比较!F6*100</f>
        <v>-8.71861344072236</v>
      </c>
      <c r="L9" s="48" t="n">
        <f aca="false">D9+H9</f>
        <v>1652129.3708</v>
      </c>
      <c r="M9" s="45" t="n">
        <f aca="false">(L9-[3]与15年同期销量比较!I6)/[3]与15年同期销量比较!I6*100</f>
        <v>-0.902442979341128</v>
      </c>
    </row>
    <row r="10" customFormat="false" ht="14.25" hidden="false" customHeight="false" outlineLevel="0" collapsed="false">
      <c r="A10" s="8" t="s">
        <v>64</v>
      </c>
      <c r="B10" s="44" t="n">
        <v>37260.77</v>
      </c>
      <c r="C10" s="45" t="n">
        <f aca="false">(B10-[3]与15年同期销量比较!B7)/[3]与15年同期销量比较!B7*100</f>
        <v>-3.35929731263479</v>
      </c>
      <c r="D10" s="46" t="n">
        <v>423735.14</v>
      </c>
      <c r="E10" s="45" t="n">
        <f aca="false">(D10-[3]与15年同期销量比较!C7)/[3]与15年同期销量比较!C7*100</f>
        <v>3.73529967603557</v>
      </c>
      <c r="F10" s="47" t="n">
        <v>18118.4242</v>
      </c>
      <c r="G10" s="45" t="n">
        <f aca="false">(F10-[3]与15年同期销量比较!D7)/[3]与15年同期销量比较!D7*100</f>
        <v>2.46371566990262</v>
      </c>
      <c r="H10" s="47" t="n">
        <v>208448.3336</v>
      </c>
      <c r="I10" s="45" t="n">
        <f aca="false">(H10-[3]与15年同期销量比较!E7)/[3]与15年同期销量比较!E7*100</f>
        <v>9.87707248613734</v>
      </c>
      <c r="J10" s="48" t="n">
        <f aca="false">B10+F10</f>
        <v>55379.1942</v>
      </c>
      <c r="K10" s="45" t="n">
        <f aca="false">(J10-[3]与15年同期销量比较!F7)/[3]与15年同期销量比较!F7*100</f>
        <v>-1.5284066319325</v>
      </c>
      <c r="L10" s="48" t="n">
        <f aca="false">D10+H10</f>
        <v>632183.4736</v>
      </c>
      <c r="M10" s="45" t="n">
        <f aca="false">(L10-[3]与15年同期销量比较!I7)/[3]与15年同期销量比较!I7*100</f>
        <v>5.68311401406647</v>
      </c>
    </row>
    <row r="11" customFormat="false" ht="14.25" hidden="false" customHeight="false" outlineLevel="0" collapsed="false">
      <c r="A11" s="8" t="s">
        <v>65</v>
      </c>
      <c r="B11" s="44" t="n">
        <v>44527.58</v>
      </c>
      <c r="C11" s="45" t="n">
        <f aca="false">(B11-[3]与15年同期销量比较!B8)/[3]与15年同期销量比较!B8*100</f>
        <v>-15.8706313597598</v>
      </c>
      <c r="D11" s="46" t="n">
        <v>535893.87</v>
      </c>
      <c r="E11" s="45" t="n">
        <f aca="false">(D11-[3]与15年同期销量比较!C8)/[3]与15年同期销量比较!C8*100</f>
        <v>8.01230582817449</v>
      </c>
      <c r="F11" s="47" t="n">
        <v>34826.4196</v>
      </c>
      <c r="G11" s="45" t="n">
        <f aca="false">(F11-[3]与15年同期销量比较!D8)/[3]与15年同期销量比较!D8*100</f>
        <v>22.494278026928</v>
      </c>
      <c r="H11" s="47" t="n">
        <v>382816.1761</v>
      </c>
      <c r="I11" s="45" t="n">
        <f aca="false">(H11-[3]与15年同期销量比较!E8)/[3]与15年同期销量比较!E8*100</f>
        <v>30.3673614274475</v>
      </c>
      <c r="J11" s="48" t="n">
        <f aca="false">B11+F11</f>
        <v>79353.9996</v>
      </c>
      <c r="K11" s="45" t="n">
        <f aca="false">(J11-[3]与15年同期销量比较!F8)/[3]与15年同期销量比较!F8*100</f>
        <v>-2.46386919274242</v>
      </c>
      <c r="L11" s="48" t="n">
        <f aca="false">D11+H11</f>
        <v>918710.0461</v>
      </c>
      <c r="M11" s="45" t="n">
        <f aca="false">(L11-[3]与15年同期销量比较!I8)/[3]与15年同期销量比较!I8*100</f>
        <v>16.323968398672</v>
      </c>
    </row>
    <row r="12" customFormat="false" ht="14.25" hidden="false" customHeight="false" outlineLevel="0" collapsed="false">
      <c r="A12" s="8" t="s">
        <v>66</v>
      </c>
      <c r="B12" s="44" t="n">
        <v>99686.87</v>
      </c>
      <c r="C12" s="45" t="n">
        <f aca="false">(B12-[3]与15年同期销量比较!B9)/[3]与15年同期销量比较!B9*100</f>
        <v>4.95628421399078</v>
      </c>
      <c r="D12" s="46" t="n">
        <v>1095785.72</v>
      </c>
      <c r="E12" s="45" t="n">
        <f aca="false">(D12-[3]与15年同期销量比较!C9)/[3]与15年同期销量比较!C9*100</f>
        <v>2.83245171861253</v>
      </c>
      <c r="F12" s="47" t="n">
        <v>48468.3096</v>
      </c>
      <c r="G12" s="45" t="n">
        <f aca="false">(F12-[3]与15年同期销量比较!D9)/[3]与15年同期销量比较!D9*100</f>
        <v>-13.6598855996516</v>
      </c>
      <c r="H12" s="47" t="n">
        <v>503289.3348</v>
      </c>
      <c r="I12" s="45" t="n">
        <f aca="false">(H12-[3]与15年同期销量比较!E9)/[3]与15年同期销量比较!E9*100</f>
        <v>0.610644669771878</v>
      </c>
      <c r="J12" s="48" t="n">
        <f aca="false">B12+F12</f>
        <v>148155.1796</v>
      </c>
      <c r="K12" s="45" t="n">
        <f aca="false">(J12-[3]与15年同期销量比较!F9)/[3]与15年同期销量比较!F9*100</f>
        <v>-1.95924459705086</v>
      </c>
      <c r="L12" s="48" t="n">
        <f aca="false">D12+H12</f>
        <v>1599075.0548</v>
      </c>
      <c r="M12" s="45" t="n">
        <f aca="false">(L12-[3]与15年同期销量比较!I9)/[3]与15年同期销量比较!I9*100</f>
        <v>2.12265597828509</v>
      </c>
    </row>
    <row r="13" customFormat="false" ht="14.25" hidden="false" customHeight="false" outlineLevel="0" collapsed="false">
      <c r="A13" s="8" t="s">
        <v>67</v>
      </c>
      <c r="B13" s="44" t="n">
        <v>29352.81</v>
      </c>
      <c r="C13" s="45" t="n">
        <f aca="false">(B13-[3]与15年同期销量比较!B10)/[3]与15年同期销量比较!B10*100</f>
        <v>-26.3782626231008</v>
      </c>
      <c r="D13" s="46" t="n">
        <v>349870.46</v>
      </c>
      <c r="E13" s="45" t="n">
        <f aca="false">(D13-[3]与15年同期销量比较!C10)/[3]与15年同期销量比较!C10*100</f>
        <v>-24.3835543634568</v>
      </c>
      <c r="F13" s="47" t="n">
        <v>32192.0612</v>
      </c>
      <c r="G13" s="45" t="n">
        <f aca="false">(F13-[3]与15年同期销量比较!D10)/[3]与15年同期销量比较!D10*100</f>
        <v>2.77034936121973</v>
      </c>
      <c r="H13" s="47" t="n">
        <v>382299.0304</v>
      </c>
      <c r="I13" s="45" t="n">
        <f aca="false">(H13-[3]与15年同期销量比较!E10)/[3]与15年同期销量比较!E10*100</f>
        <v>4.58945969915738</v>
      </c>
      <c r="J13" s="48" t="n">
        <f aca="false">B13+F13</f>
        <v>61544.8712</v>
      </c>
      <c r="K13" s="45" t="n">
        <f aca="false">(J13-[3]与15年同期销量比较!F10)/[3]与15年同期销量比较!F10*100</f>
        <v>-13.5533251422439</v>
      </c>
      <c r="L13" s="48" t="n">
        <f aca="false">D13+H13</f>
        <v>732169.4904</v>
      </c>
      <c r="M13" s="45" t="n">
        <f aca="false">(L13-[3]与15年同期销量比较!I10)/[3]与15年同期销量比较!I10*100</f>
        <v>-11.5966282393996</v>
      </c>
    </row>
    <row r="14" customFormat="false" ht="14.25" hidden="false" customHeight="false" outlineLevel="0" collapsed="false">
      <c r="A14" s="8" t="s">
        <v>68</v>
      </c>
      <c r="B14" s="44" t="n">
        <v>44410.75</v>
      </c>
      <c r="C14" s="45" t="n">
        <f aca="false">(B14-[3]与15年同期销量比较!B11)/[3]与15年同期销量比较!B11*100</f>
        <v>-10.8272127217962</v>
      </c>
      <c r="D14" s="46" t="n">
        <v>500557.37</v>
      </c>
      <c r="E14" s="45" t="n">
        <f aca="false">(D14-[3]与15年同期销量比较!C11)/[3]与15年同期销量比较!C11*100</f>
        <v>-3.20074603176319</v>
      </c>
      <c r="F14" s="47" t="n">
        <v>47554.2923</v>
      </c>
      <c r="G14" s="45" t="n">
        <f aca="false">(F14-[3]与15年同期销量比较!D11)/[3]与15年同期销量比较!D11*100</f>
        <v>-30.3001149642366</v>
      </c>
      <c r="H14" s="47" t="n">
        <v>586672.3406</v>
      </c>
      <c r="I14" s="45" t="n">
        <f aca="false">(H14-[3]与15年同期销量比较!E11)/[3]与15年同期销量比较!E11*100</f>
        <v>-16.5924480012917</v>
      </c>
      <c r="J14" s="48" t="n">
        <f aca="false">B14+F14</f>
        <v>91965.0423</v>
      </c>
      <c r="K14" s="45" t="n">
        <f aca="false">(J14-[3]与15年同期销量比较!F11)/[3]与15年同期销量比较!F11*100</f>
        <v>-22.0834963138013</v>
      </c>
      <c r="L14" s="48" t="n">
        <f aca="false">D14+H14</f>
        <v>1087229.7106</v>
      </c>
      <c r="M14" s="45" t="n">
        <f aca="false">(L14-[3]与15年同期销量比较!I11)/[3]与15年同期销量比较!I11*100</f>
        <v>-10.9185211589913</v>
      </c>
    </row>
    <row r="15" customFormat="false" ht="14.25" hidden="false" customHeight="false" outlineLevel="0" collapsed="false">
      <c r="A15" s="8" t="s">
        <v>69</v>
      </c>
      <c r="B15" s="44" t="n">
        <v>37574.13</v>
      </c>
      <c r="C15" s="45" t="n">
        <f aca="false">(B15-[3]与15年同期销量比较!B12)/[3]与15年同期销量比较!B12*100</f>
        <v>-18.0575649393841</v>
      </c>
      <c r="D15" s="46" t="n">
        <v>428851.76</v>
      </c>
      <c r="E15" s="45" t="n">
        <f aca="false">(D15-[3]与15年同期销量比较!C12)/[3]与15年同期销量比较!C12*100</f>
        <v>-11.0541611310995</v>
      </c>
      <c r="F15" s="47" t="n">
        <v>25186.7486</v>
      </c>
      <c r="G15" s="45" t="n">
        <f aca="false">(F15-[3]与15年同期销量比较!D12)/[3]与15年同期销量比较!D12*100</f>
        <v>-60.3015396969896</v>
      </c>
      <c r="H15" s="47" t="n">
        <v>382149.5647</v>
      </c>
      <c r="I15" s="45" t="n">
        <f aca="false">(H15-[3]与15年同期销量比较!E12)/[3]与15年同期销量比较!E12*100</f>
        <v>-55.6849474989321</v>
      </c>
      <c r="J15" s="48" t="n">
        <f aca="false">B15+F15</f>
        <v>62760.8786</v>
      </c>
      <c r="K15" s="45" t="n">
        <f aca="false">(J15-[3]与15年同期销量比较!F12)/[3]与15年同期销量比较!F12*100</f>
        <v>-42.5789633165435</v>
      </c>
      <c r="L15" s="48" t="n">
        <f aca="false">D15+H15</f>
        <v>811001.3247</v>
      </c>
      <c r="M15" s="45" t="n">
        <f aca="false">(L15-[3]与15年同期销量比较!I12)/[3]与15年同期销量比较!I12*100</f>
        <v>-39.6799189535334</v>
      </c>
    </row>
    <row r="16" customFormat="false" ht="14.25" hidden="false" customHeight="false" outlineLevel="0" collapsed="false">
      <c r="A16" s="8" t="s">
        <v>70</v>
      </c>
      <c r="B16" s="44" t="n">
        <v>165034.83</v>
      </c>
      <c r="C16" s="45" t="n">
        <f aca="false">(B16-[3]与15年同期销量比较!B13)/[3]与15年同期销量比较!B13*100</f>
        <v>36.161082682827</v>
      </c>
      <c r="D16" s="46" t="n">
        <v>1444830.57</v>
      </c>
      <c r="E16" s="45" t="n">
        <f aca="false">(D16-[3]与15年同期销量比较!C13)/[3]与15年同期销量比较!C13*100</f>
        <v>3.88032488466165</v>
      </c>
      <c r="F16" s="47" t="n">
        <v>145052.803753</v>
      </c>
      <c r="G16" s="45" t="n">
        <f aca="false">(F16-[3]与15年同期销量比较!D13)/[3]与15年同期销量比较!D13*100</f>
        <v>-11.8894358567789</v>
      </c>
      <c r="H16" s="47" t="n">
        <v>1698220.699658</v>
      </c>
      <c r="I16" s="45" t="n">
        <f aca="false">(H16-[3]与15年同期销量比较!E13)/[3]与15年同期销量比较!E13*100</f>
        <v>-5.08975715298079</v>
      </c>
      <c r="J16" s="48" t="n">
        <f aca="false">B16+F16</f>
        <v>310087.633753</v>
      </c>
      <c r="K16" s="45" t="n">
        <f aca="false">(J16-[3]与15年同期销量比较!F13)/[3]与15年同期销量比较!F13*100</f>
        <v>8.48617530831205</v>
      </c>
      <c r="L16" s="48" t="n">
        <f aca="false">D16+H16</f>
        <v>3143051.269658</v>
      </c>
      <c r="M16" s="45" t="n">
        <f aca="false">(L16-[3]与15年同期销量比较!I13)/[3]与15年同期销量比较!I13*100</f>
        <v>-1.16663195488203</v>
      </c>
    </row>
    <row r="17" customFormat="false" ht="14.25" hidden="false" customHeight="false" outlineLevel="0" collapsed="false">
      <c r="A17" s="8" t="s">
        <v>71</v>
      </c>
      <c r="B17" s="44" t="n">
        <v>148587.64</v>
      </c>
      <c r="C17" s="45" t="n">
        <f aca="false">(B17-[3]与15年同期销量比较!B14)/[3]与15年同期销量比较!B14*100</f>
        <v>1.15113577122857</v>
      </c>
      <c r="D17" s="46" t="n">
        <v>1468661.7</v>
      </c>
      <c r="E17" s="45" t="n">
        <f aca="false">(D17-[3]与15年同期销量比较!C14)/[3]与15年同期销量比较!C14*100</f>
        <v>6.60333444429847</v>
      </c>
      <c r="F17" s="47" t="n">
        <v>87966.1122</v>
      </c>
      <c r="G17" s="45" t="n">
        <f aca="false">(F17-[3]与15年同期销量比较!D14)/[3]与15年同期销量比较!D14*100</f>
        <v>-0.536126284752352</v>
      </c>
      <c r="H17" s="47" t="n">
        <v>1088360.7792</v>
      </c>
      <c r="I17" s="45" t="n">
        <f aca="false">(H17-[3]与15年同期销量比较!E14)/[3]与15年同期销量比较!E14*100</f>
        <v>1.55505721988309</v>
      </c>
      <c r="J17" s="48" t="n">
        <f aca="false">B17+F17</f>
        <v>236553.7522</v>
      </c>
      <c r="K17" s="45" t="n">
        <f aca="false">(J17-[3]与15年同期销量比较!F14)/[3]与15年同期销量比较!F14*100</f>
        <v>0.517058046340066</v>
      </c>
      <c r="L17" s="48" t="n">
        <f aca="false">D17+H17</f>
        <v>2557022.4792</v>
      </c>
      <c r="M17" s="45" t="n">
        <f aca="false">(L17-[3]与15年同期销量比较!I14)/[3]与15年同期销量比较!I14*100</f>
        <v>4.3945277406385</v>
      </c>
    </row>
    <row r="18" customFormat="false" ht="14.25" hidden="false" customHeight="false" outlineLevel="0" collapsed="false">
      <c r="A18" s="8" t="s">
        <v>72</v>
      </c>
      <c r="B18" s="44" t="n">
        <v>57877.98</v>
      </c>
      <c r="C18" s="45" t="n">
        <f aca="false">(B18-[3]与15年同期销量比较!B15)/[3]与15年同期销量比较!B15*100</f>
        <v>-12.404092149026</v>
      </c>
      <c r="D18" s="46" t="n">
        <v>656254.6</v>
      </c>
      <c r="E18" s="45" t="n">
        <f aca="false">(D18-[3]与15年同期销量比较!C15)/[3]与15年同期销量比较!C15*100</f>
        <v>-5.34509718339679</v>
      </c>
      <c r="F18" s="47" t="n">
        <v>35741.209</v>
      </c>
      <c r="G18" s="45" t="n">
        <f aca="false">(F18-[3]与15年同期销量比较!D15)/[3]与15年同期销量比较!D15*100</f>
        <v>-50.778254445016</v>
      </c>
      <c r="H18" s="47" t="n">
        <v>507151.1278</v>
      </c>
      <c r="I18" s="45" t="n">
        <f aca="false">(H18-[3]与15年同期销量比较!E15)/[3]与15年同期销量比较!E15*100</f>
        <v>9.99292323393661</v>
      </c>
      <c r="J18" s="48" t="n">
        <f aca="false">B18+F18</f>
        <v>93619.189</v>
      </c>
      <c r="K18" s="45" t="n">
        <f aca="false">(J18-[3]与15年同期销量比较!F15)/[3]与15年同期销量比较!F15*100</f>
        <v>-32.4958071868349</v>
      </c>
      <c r="L18" s="48" t="n">
        <f aca="false">D18+H18</f>
        <v>1163405.7278</v>
      </c>
      <c r="M18" s="45" t="n">
        <f aca="false">(L18-[3]与15年同期销量比较!I15)/[3]与15年同期销量比较!I15*100</f>
        <v>0.781083302283903</v>
      </c>
    </row>
    <row r="19" customFormat="false" ht="14.25" hidden="false" customHeight="false" outlineLevel="0" collapsed="false">
      <c r="A19" s="8" t="s">
        <v>73</v>
      </c>
      <c r="B19" s="44" t="n">
        <v>46910.76</v>
      </c>
      <c r="C19" s="45" t="n">
        <f aca="false">(B19-[3]与15年同期销量比较!B16)/[3]与15年同期销量比较!B16*100</f>
        <v>-4.69412918439527</v>
      </c>
      <c r="D19" s="46" t="n">
        <v>508783.03</v>
      </c>
      <c r="E19" s="45" t="n">
        <f aca="false">(D19-[3]与15年同期销量比较!C16)/[3]与15年同期销量比较!C16*100</f>
        <v>1.73957468308104</v>
      </c>
      <c r="F19" s="47" t="n">
        <v>63552.2636</v>
      </c>
      <c r="G19" s="45" t="n">
        <f aca="false">(F19-[3]与15年同期销量比较!D16)/[3]与15年同期销量比较!D16*100</f>
        <v>3.16602393168137</v>
      </c>
      <c r="H19" s="47" t="n">
        <v>770575.7083</v>
      </c>
      <c r="I19" s="45" t="n">
        <f aca="false">(H19-[3]与15年同期销量比较!E16)/[3]与15年同期销量比较!E16*100</f>
        <v>19.0063222688616</v>
      </c>
      <c r="J19" s="48" t="n">
        <f aca="false">B19+F19</f>
        <v>110463.0236</v>
      </c>
      <c r="K19" s="45" t="n">
        <f aca="false">(J19-[3]与15年同期销量比较!F16)/[3]与15年同期销量比较!F16*100</f>
        <v>-0.32500243132751</v>
      </c>
      <c r="L19" s="48" t="n">
        <f aca="false">D19+H19</f>
        <v>1279358.7383</v>
      </c>
      <c r="M19" s="45" t="n">
        <f aca="false">(L19-[3]与15年同期销量比较!I16)/[3]与15年同期销量比较!I16*100</f>
        <v>11.4820281863885</v>
      </c>
    </row>
    <row r="20" customFormat="false" ht="14.25" hidden="false" customHeight="false" outlineLevel="0" collapsed="false">
      <c r="A20" s="8" t="s">
        <v>74</v>
      </c>
      <c r="B20" s="44" t="n">
        <v>22151.34</v>
      </c>
      <c r="C20" s="45" t="n">
        <f aca="false">(B20-[3]与15年同期销量比较!B17)/[3]与15年同期销量比较!B17*100</f>
        <v>-60.8199542602848</v>
      </c>
      <c r="D20" s="46" t="n">
        <v>323469.7</v>
      </c>
      <c r="E20" s="45" t="n">
        <f aca="false">(D20-[3]与15年同期销量比较!C17)/[3]与15年同期销量比较!C17*100</f>
        <v>-47.3738795884124</v>
      </c>
      <c r="F20" s="47" t="n">
        <v>22314.4376</v>
      </c>
      <c r="G20" s="45" t="n">
        <f aca="false">(F20-[3]与15年同期销量比较!D17)/[3]与15年同期销量比较!D17*100</f>
        <v>-69.4779756713187</v>
      </c>
      <c r="H20" s="47" t="n">
        <v>455808.297</v>
      </c>
      <c r="I20" s="45" t="n">
        <f aca="false">(H20-[3]与15年同期销量比较!E17)/[3]与15年同期销量比较!E17*100</f>
        <v>-32.7720680478652</v>
      </c>
      <c r="J20" s="48" t="n">
        <f aca="false">B20+F20</f>
        <v>44465.7776</v>
      </c>
      <c r="K20" s="45" t="n">
        <f aca="false">(J20-[3]与15年同期销量比较!F17)/[3]与15年同期销量比较!F17*100</f>
        <v>-65.702318130098</v>
      </c>
      <c r="L20" s="48" t="n">
        <f aca="false">D20+H20</f>
        <v>779277.997</v>
      </c>
      <c r="M20" s="45" t="n">
        <f aca="false">(L20-[3]与15年同期销量比较!I17)/[3]与15年同期销量比较!I17*100</f>
        <v>-39.7151853910143</v>
      </c>
    </row>
    <row r="21" customFormat="false" ht="14.25" hidden="false" customHeight="false" outlineLevel="0" collapsed="false">
      <c r="A21" s="8" t="s">
        <v>75</v>
      </c>
      <c r="B21" s="44" t="n">
        <v>146186.59</v>
      </c>
      <c r="C21" s="45" t="n">
        <f aca="false">(B21-[3]与15年同期销量比较!B18)/[3]与15年同期销量比较!B18*100</f>
        <v>0.22687494926492</v>
      </c>
      <c r="D21" s="46" t="n">
        <v>1448689.14</v>
      </c>
      <c r="E21" s="45" t="n">
        <f aca="false">(D21-[3]与15年同期销量比较!C18)/[3]与15年同期销量比较!C18*100</f>
        <v>-1.98796459240042</v>
      </c>
      <c r="F21" s="47" t="n">
        <v>182280.4068</v>
      </c>
      <c r="G21" s="45" t="n">
        <f aca="false">(F21-[3]与15年同期销量比较!D18)/[3]与15年同期销量比较!D18*100</f>
        <v>-0.154735548907116</v>
      </c>
      <c r="H21" s="47" t="n">
        <v>1575034.6316</v>
      </c>
      <c r="I21" s="45" t="n">
        <f aca="false">(H21-[3]与15年同期销量比较!E18)/[3]与15年同期销量比较!E18*100</f>
        <v>-0.856115228796144</v>
      </c>
      <c r="J21" s="48" t="n">
        <f aca="false">B21+F21</f>
        <v>328466.9968</v>
      </c>
      <c r="K21" s="45" t="n">
        <f aca="false">(J21-[3]与15年同期销量比较!F18)/[3]与15年同期销量比较!F18*100</f>
        <v>0.0147434717353749</v>
      </c>
      <c r="L21" s="48" t="n">
        <f aca="false">D21+H21</f>
        <v>3023723.7716</v>
      </c>
      <c r="M21" s="45" t="n">
        <f aca="false">(L21-[3]与15年同期销量比较!I18)/[3]与15年同期销量比较!I18*100</f>
        <v>-1.40163691258621</v>
      </c>
    </row>
    <row r="22" customFormat="false" ht="14.25" hidden="false" customHeight="false" outlineLevel="0" collapsed="false">
      <c r="A22" s="8" t="s">
        <v>76</v>
      </c>
      <c r="B22" s="44" t="n">
        <v>61564.65</v>
      </c>
      <c r="C22" s="45" t="n">
        <f aca="false">(B22-[3]与15年同期销量比较!B19)/[3]与15年同期销量比较!B19*100</f>
        <v>-3.82932212447413</v>
      </c>
      <c r="D22" s="46" t="n">
        <v>626568.06</v>
      </c>
      <c r="E22" s="45" t="n">
        <f aca="false">(D22-[3]与15年同期销量比较!C19)/[3]与15年同期销量比较!C19*100</f>
        <v>-3.88731164359999</v>
      </c>
      <c r="F22" s="47" t="n">
        <v>112179.4246</v>
      </c>
      <c r="G22" s="45" t="n">
        <f aca="false">(F22-[3]与15年同期销量比较!D19)/[3]与15年同期销量比较!D19*100</f>
        <v>66.410542646439</v>
      </c>
      <c r="H22" s="47" t="n">
        <v>1020712.8317</v>
      </c>
      <c r="I22" s="45" t="n">
        <f aca="false">(H22-[3]与15年同期销量比较!E19)/[3]与15年同期销量比较!E19*100</f>
        <v>23.5388922664106</v>
      </c>
      <c r="J22" s="48" t="n">
        <f aca="false">B22+F22</f>
        <v>173744.0746</v>
      </c>
      <c r="K22" s="45" t="n">
        <f aca="false">(J22-[3]与15年同期销量比较!F19)/[3]与15年同期销量比较!F19*100</f>
        <v>32.1978788960483</v>
      </c>
      <c r="L22" s="48" t="n">
        <f aca="false">D22+H22</f>
        <v>1647280.8917</v>
      </c>
      <c r="M22" s="45" t="n">
        <f aca="false">(L22-[3]与15年同期销量比较!I19)/[3]与15年同期销量比较!I19*100</f>
        <v>11.4429886461901</v>
      </c>
    </row>
    <row r="23" customFormat="false" ht="14.25" hidden="false" customHeight="false" outlineLevel="0" collapsed="false">
      <c r="A23" s="8" t="s">
        <v>77</v>
      </c>
      <c r="B23" s="44" t="n">
        <v>85569.88</v>
      </c>
      <c r="C23" s="45" t="n">
        <f aca="false">(B23-[3]与15年同期销量比较!B20)/[3]与15年同期销量比较!B20*100</f>
        <v>8.69906208977383</v>
      </c>
      <c r="D23" s="46" t="n">
        <v>939140.52</v>
      </c>
      <c r="E23" s="45" t="n">
        <f aca="false">(D23-[3]与15年同期销量比较!C20)/[3]与15年同期销量比较!C20*100</f>
        <v>5.20869695728805</v>
      </c>
      <c r="F23" s="47" t="n">
        <v>35070.3094</v>
      </c>
      <c r="G23" s="45" t="n">
        <f aca="false">(F23-[3]与15年同期销量比较!D20)/[3]与15年同期销量比较!D20*100</f>
        <v>-14.81257131105</v>
      </c>
      <c r="H23" s="47" t="n">
        <v>367076.9307</v>
      </c>
      <c r="I23" s="45" t="n">
        <f aca="false">(H23-[3]与15年同期销量比较!E20)/[3]与15年同期销量比较!E20*100</f>
        <v>-10.1857868922325</v>
      </c>
      <c r="J23" s="48" t="n">
        <f aca="false">B23+F23</f>
        <v>120640.1894</v>
      </c>
      <c r="K23" s="45" t="n">
        <f aca="false">(J23-[3]与15年同期销量比较!F20)/[3]与15年同期销量比较!F20*100</f>
        <v>0.625538881486194</v>
      </c>
      <c r="L23" s="48" t="n">
        <f aca="false">D23+H23</f>
        <v>1306217.4507</v>
      </c>
      <c r="M23" s="45" t="n">
        <f aca="false">(L23-[3]与15年同期销量比较!I20)/[3]与15年同期销量比较!I20*100</f>
        <v>0.373855051608615</v>
      </c>
    </row>
    <row r="24" customFormat="false" ht="14.25" hidden="false" customHeight="false" outlineLevel="0" collapsed="false">
      <c r="A24" s="8" t="s">
        <v>78</v>
      </c>
      <c r="B24" s="44" t="n">
        <v>74208.24</v>
      </c>
      <c r="C24" s="45" t="n">
        <f aca="false">(B24-[3]与15年同期销量比较!B21)/[3]与15年同期销量比较!B21*100</f>
        <v>16.9947358214815</v>
      </c>
      <c r="D24" s="46" t="n">
        <v>777265.4</v>
      </c>
      <c r="E24" s="45" t="n">
        <f aca="false">(D24-[3]与15年同期销量比较!C21)/[3]与15年同期销量比较!C21*100</f>
        <v>6.61631965820031</v>
      </c>
      <c r="F24" s="47" t="n">
        <v>36978.2955</v>
      </c>
      <c r="G24" s="45" t="n">
        <f aca="false">(F24-[3]与15年同期销量比较!D21)/[3]与15年同期销量比较!D21*100</f>
        <v>-36.9569981525367</v>
      </c>
      <c r="H24" s="47" t="n">
        <v>406490.6122</v>
      </c>
      <c r="I24" s="45" t="n">
        <f aca="false">(H24-[3]与15年同期销量比较!E21)/[3]与15年同期销量比较!E21*100</f>
        <v>-32.1742922174923</v>
      </c>
      <c r="J24" s="48" t="n">
        <f aca="false">B24+F24</f>
        <v>111186.5355</v>
      </c>
      <c r="K24" s="45" t="n">
        <f aca="false">(J24-[3]与15年同期销量比较!F21)/[3]与15年同期销量比较!F21*100</f>
        <v>-8.92647850534931</v>
      </c>
      <c r="L24" s="48" t="n">
        <f aca="false">D24+H24</f>
        <v>1183756.0122</v>
      </c>
      <c r="M24" s="45" t="n">
        <f aca="false">(L24-[3]与15年同期销量比较!I21)/[3]与15年同期销量比较!I21*100</f>
        <v>-10.8850212974433</v>
      </c>
    </row>
    <row r="25" customFormat="false" ht="14.25" hidden="false" customHeight="false" outlineLevel="0" collapsed="false">
      <c r="A25" s="8" t="s">
        <v>79</v>
      </c>
      <c r="B25" s="44" t="n">
        <v>203535.88</v>
      </c>
      <c r="C25" s="45" t="n">
        <f aca="false">(B25-[3]与15年同期销量比较!B22)/[3]与15年同期销量比较!B22*100</f>
        <v>-1.34598518889907</v>
      </c>
      <c r="D25" s="46" t="n">
        <v>2050534.55</v>
      </c>
      <c r="E25" s="45" t="n">
        <f aca="false">(D25-[3]与15年同期销量比较!C22)/[3]与15年同期销量比较!C22*100</f>
        <v>-0.847634848407549</v>
      </c>
      <c r="F25" s="47" t="n">
        <v>134515.3592</v>
      </c>
      <c r="G25" s="45" t="n">
        <f aca="false">(F25-[3]与15年同期销量比较!D22)/[3]与15年同期销量比较!D22*100</f>
        <v>-18.8929095926522</v>
      </c>
      <c r="H25" s="47" t="n">
        <v>1524384.2009</v>
      </c>
      <c r="I25" s="45" t="n">
        <f aca="false">(H25-[3]与15年同期销量比较!E22)/[3]与15年同期销量比较!E22*100</f>
        <v>-5.43800254136736</v>
      </c>
      <c r="J25" s="48" t="n">
        <f aca="false">B25+F25</f>
        <v>338051.2392</v>
      </c>
      <c r="K25" s="45" t="n">
        <f aca="false">(J25-[3]与15年同期销量比较!F22)/[3]与15年同期销量比较!F22*100</f>
        <v>-9.16554227025311</v>
      </c>
      <c r="L25" s="48" t="n">
        <f aca="false">D25+H25</f>
        <v>3574918.7509</v>
      </c>
      <c r="M25" s="45" t="n">
        <f aca="false">(L25-[3]与15年同期销量比较!I22)/[3]与15年同期销量比较!I22*100</f>
        <v>-2.85841362024948</v>
      </c>
    </row>
    <row r="26" customFormat="false" ht="14.25" hidden="false" customHeight="false" outlineLevel="0" collapsed="false">
      <c r="A26" s="8" t="s">
        <v>80</v>
      </c>
      <c r="B26" s="44" t="n">
        <v>48625.49</v>
      </c>
      <c r="C26" s="45" t="n">
        <f aca="false">(B26-[3]与15年同期销量比较!B23)/[3]与15年同期销量比较!B23*100</f>
        <v>-27.2345393098627</v>
      </c>
      <c r="D26" s="46" t="n">
        <v>507303.86</v>
      </c>
      <c r="E26" s="45" t="n">
        <f aca="false">(D26-[3]与15年同期销量比较!C23)/[3]与15年同期销量比较!C23*100</f>
        <v>-28.4300534419919</v>
      </c>
      <c r="F26" s="47" t="n">
        <v>16193.6676</v>
      </c>
      <c r="G26" s="45" t="n">
        <f aca="false">(F26-[3]与15年同期销量比较!D23)/[3]与15年同期销量比较!D23*100</f>
        <v>-14.2086271591881</v>
      </c>
      <c r="H26" s="47" t="n">
        <v>191806.5911</v>
      </c>
      <c r="I26" s="45" t="n">
        <f aca="false">(H26-[3]与15年同期销量比较!E23)/[3]与15年同期销量比较!E23*100</f>
        <v>59.1844289436137</v>
      </c>
      <c r="J26" s="48" t="n">
        <f aca="false">B26+F26</f>
        <v>64819.1576</v>
      </c>
      <c r="K26" s="45" t="n">
        <f aca="false">(J26-[3]与15年同期销量比较!F23)/[3]与15年同期销量比较!F23*100</f>
        <v>-24.3655699926961</v>
      </c>
      <c r="L26" s="48" t="n">
        <f aca="false">D26+H26</f>
        <v>699110.4511</v>
      </c>
      <c r="M26" s="45" t="n">
        <f aca="false">(L26-[3]与15年同期销量比较!I23)/[3]与15年同期销量比较!I23*100</f>
        <v>-15.7003315842436</v>
      </c>
    </row>
    <row r="27" customFormat="false" ht="14.25" hidden="false" customHeight="false" outlineLevel="0" collapsed="false">
      <c r="A27" s="8" t="s">
        <v>81</v>
      </c>
      <c r="B27" s="44" t="n">
        <v>15082.85</v>
      </c>
      <c r="C27" s="45" t="n">
        <f aca="false">(B27-[3]与15年同期销量比较!B24)/[3]与15年同期销量比较!B24*100</f>
        <v>7.01132275199847</v>
      </c>
      <c r="D27" s="46" t="n">
        <v>174374.73</v>
      </c>
      <c r="E27" s="45" t="n">
        <f aca="false">(D27-[3]与15年同期销量比较!C24)/[3]与15年同期销量比较!C24*100</f>
        <v>5.23228958161448</v>
      </c>
      <c r="F27" s="47" t="n">
        <v>9930.38782</v>
      </c>
      <c r="G27" s="45" t="n">
        <f aca="false">(F27-[3]与15年同期销量比较!D24)/[3]与15年同期销量比较!D24*100</f>
        <v>19.9818009335839</v>
      </c>
      <c r="H27" s="47" t="n">
        <v>130184.134</v>
      </c>
      <c r="I27" s="45" t="n">
        <f aca="false">(H27-[3]与15年同期销量比较!E24)/[3]与15年同期销量比较!E24*100</f>
        <v>50.4028142497545</v>
      </c>
      <c r="J27" s="48" t="n">
        <f aca="false">B27+F27</f>
        <v>25013.23782</v>
      </c>
      <c r="K27" s="45" t="n">
        <f aca="false">(J27-[3]与15年同期销量比较!F24)/[3]与15年同期销量比较!F24*100</f>
        <v>11.8099539942599</v>
      </c>
      <c r="L27" s="48" t="n">
        <f aca="false">D27+H27</f>
        <v>304558.864</v>
      </c>
      <c r="M27" s="45" t="n">
        <f aca="false">(L27-[3]与15年同期销量比较!I24)/[3]与15年同期销量比较!I24*100</f>
        <v>20.7313775408045</v>
      </c>
    </row>
    <row r="28" customFormat="false" ht="14.25" hidden="false" customHeight="false" outlineLevel="0" collapsed="false">
      <c r="A28" s="8" t="s">
        <v>82</v>
      </c>
      <c r="B28" s="44" t="n">
        <v>40156.02</v>
      </c>
      <c r="C28" s="45" t="n">
        <f aca="false">(B28-[3]与15年同期销量比较!B25)/[3]与15年同期销量比较!B25*100</f>
        <v>-29.0818366516528</v>
      </c>
      <c r="D28" s="46" t="n">
        <v>456499.56</v>
      </c>
      <c r="E28" s="45" t="n">
        <f aca="false">(D28-[3]与15年同期销量比较!C25)/[3]与15年同期销量比较!C25*100</f>
        <v>-26.3596593906728</v>
      </c>
      <c r="F28" s="47" t="n">
        <v>26828.1441</v>
      </c>
      <c r="G28" s="45" t="n">
        <f aca="false">(F28-[3]与15年同期销量比较!D25)/[3]与15年同期销量比较!D25*100</f>
        <v>27.8881279678307</v>
      </c>
      <c r="H28" s="47" t="n">
        <v>305774.5658</v>
      </c>
      <c r="I28" s="45" t="n">
        <f aca="false">(H28-[3]与15年同期销量比较!E25)/[3]与15年同期销量比较!E25*100</f>
        <v>8.33307592935155</v>
      </c>
      <c r="J28" s="48" t="n">
        <f aca="false">B28+F28</f>
        <v>66984.1641</v>
      </c>
      <c r="K28" s="45" t="n">
        <f aca="false">(J28-[3]与15年同期销量比较!F25)/[3]与15年同期销量比较!F25*100</f>
        <v>-13.6811599755653</v>
      </c>
      <c r="L28" s="48" t="n">
        <f aca="false">D28+H28</f>
        <v>762274.1258</v>
      </c>
      <c r="M28" s="45" t="n">
        <f aca="false">(L28-[3]与15年同期销量比较!I25)/[3]与15年同期销量比较!I25*100</f>
        <v>-15.5055030529734</v>
      </c>
    </row>
    <row r="29" customFormat="false" ht="14.25" hidden="false" customHeight="false" outlineLevel="0" collapsed="false">
      <c r="A29" s="8" t="s">
        <v>83</v>
      </c>
      <c r="B29" s="44" t="n">
        <v>87843.73</v>
      </c>
      <c r="C29" s="45" t="n">
        <f aca="false">(B29-[3]与15年同期销量比较!B26)/[3]与15年同期销量比较!B26*100</f>
        <v>23.4802724603594</v>
      </c>
      <c r="D29" s="46" t="n">
        <v>834518.02</v>
      </c>
      <c r="E29" s="45" t="n">
        <f aca="false">(D29-[3]与15年同期销量比较!C26)/[3]与15年同期销量比较!C26*100</f>
        <v>6.78043135812083</v>
      </c>
      <c r="F29" s="47" t="n">
        <v>37723.5</v>
      </c>
      <c r="G29" s="45" t="n">
        <f aca="false">(F29-[3]与15年同期销量比较!D26)/[3]与15年同期销量比较!D26*100</f>
        <v>-1.60654458381999</v>
      </c>
      <c r="H29" s="47" t="n">
        <v>454416.0137</v>
      </c>
      <c r="I29" s="45" t="n">
        <f aca="false">(H29-[3]与15年同期销量比较!E26)/[3]与15年同期销量比较!E26*100</f>
        <v>12.9252677125985</v>
      </c>
      <c r="J29" s="48" t="n">
        <f aca="false">B29+F29</f>
        <v>125567.23</v>
      </c>
      <c r="K29" s="45" t="n">
        <f aca="false">(J29-[3]与15年同期销量比较!F26)/[3]与15年同期销量比较!F26*100</f>
        <v>14.6949198269757</v>
      </c>
      <c r="L29" s="48" t="n">
        <f aca="false">D29+H29</f>
        <v>1288934.0337</v>
      </c>
      <c r="M29" s="45" t="n">
        <f aca="false">(L29-[3]与15年同期销量比较!I26)/[3]与15年同期销量比较!I26*100</f>
        <v>8.86898828018126</v>
      </c>
    </row>
    <row r="30" customFormat="false" ht="14.25" hidden="false" customHeight="false" outlineLevel="0" collapsed="false">
      <c r="A30" s="8" t="s">
        <v>84</v>
      </c>
      <c r="B30" s="44" t="n">
        <v>23785.69</v>
      </c>
      <c r="C30" s="45" t="n">
        <f aca="false">(B30-[3]与15年同期销量比较!B27)/[3]与15年同期销量比较!B27*100</f>
        <v>-7.8476215419162</v>
      </c>
      <c r="D30" s="46" t="n">
        <v>249779.74</v>
      </c>
      <c r="E30" s="45" t="n">
        <f aca="false">(D30-[3]与15年同期销量比较!C27)/[3]与15年同期销量比较!C27*100</f>
        <v>16.0980443998864</v>
      </c>
      <c r="F30" s="47" t="n">
        <v>23665.5054</v>
      </c>
      <c r="G30" s="45" t="n">
        <f aca="false">(F30-[3]与15年同期销量比较!D27)/[3]与15年同期销量比较!D27*100</f>
        <v>19.8195967035971</v>
      </c>
      <c r="H30" s="47" t="n">
        <v>258364.3298</v>
      </c>
      <c r="I30" s="45" t="n">
        <f aca="false">(H30-[3]与15年同期销量比较!E27)/[3]与15年同期销量比较!E27*100</f>
        <v>15.9011698092668</v>
      </c>
      <c r="J30" s="48" t="n">
        <f aca="false">B30+F30</f>
        <v>47451.1954</v>
      </c>
      <c r="K30" s="45" t="n">
        <f aca="false">(J30-[3]与15年同期销量比较!F27)/[3]与15年同期销量比较!F27*100</f>
        <v>4.14595387699753</v>
      </c>
      <c r="L30" s="48" t="n">
        <f aca="false">D30+H30</f>
        <v>508144.0698</v>
      </c>
      <c r="M30" s="45" t="n">
        <f aca="false">(L30-[3]与15年同期销量比较!I27)/[3]与15年同期销量比较!I27*100</f>
        <v>15.9978605952823</v>
      </c>
    </row>
    <row r="31" customFormat="false" ht="14.25" hidden="false" customHeight="false" outlineLevel="0" collapsed="false">
      <c r="A31" s="8" t="s">
        <v>85</v>
      </c>
      <c r="B31" s="44" t="n">
        <v>60914.08</v>
      </c>
      <c r="C31" s="45" t="n">
        <f aca="false">(B31-[3]与15年同期销量比较!B28)/[3]与15年同期销量比较!B28*100</f>
        <v>5.45199278106458</v>
      </c>
      <c r="D31" s="46" t="n">
        <v>648740.69</v>
      </c>
      <c r="E31" s="45" t="n">
        <f aca="false">(D31-[3]与15年同期销量比较!C28)/[3]与15年同期销量比较!C28*100</f>
        <v>11.235163631977</v>
      </c>
      <c r="F31" s="47" t="n">
        <v>52797.9353</v>
      </c>
      <c r="G31" s="45" t="n">
        <f aca="false">(F31-[3]与15年同期销量比较!D28)/[3]与15年同期销量比较!D28*100</f>
        <v>2.74045666365624</v>
      </c>
      <c r="H31" s="47" t="n">
        <v>622917.9604</v>
      </c>
      <c r="I31" s="45" t="n">
        <f aca="false">(H31-[3]与15年同期销量比较!E28)/[3]与15年同期销量比较!E28*100</f>
        <v>8.9317195283256</v>
      </c>
      <c r="J31" s="48" t="n">
        <f aca="false">B31+F31</f>
        <v>113712.0153</v>
      </c>
      <c r="K31" s="45" t="n">
        <f aca="false">(J31-[3]与15年同期销量比较!F28)/[3]与15年同期销量比较!F28*100</f>
        <v>4.17540790662345</v>
      </c>
      <c r="L31" s="48" t="n">
        <f aca="false">D31+H31</f>
        <v>1271658.6504</v>
      </c>
      <c r="M31" s="45" t="n">
        <f aca="false">(L31-[3]与15年同期销量比较!I28)/[3]与15年同期销量比较!I28*100</f>
        <v>10.0947816254991</v>
      </c>
    </row>
    <row r="32" customFormat="false" ht="14.25" hidden="false" customHeight="false" outlineLevel="0" collapsed="false">
      <c r="A32" s="8" t="s">
        <v>86</v>
      </c>
      <c r="B32" s="44" t="n">
        <v>10660.3</v>
      </c>
      <c r="C32" s="45" t="n">
        <f aca="false">(B32-[3]与15年同期销量比较!B29)/[3]与15年同期销量比较!B29*100</f>
        <v>44.1138061466999</v>
      </c>
      <c r="D32" s="46" t="n">
        <v>106564.02</v>
      </c>
      <c r="E32" s="45" t="n">
        <f aca="false">(D32-[3]与15年同期销量比较!C29)/[3]与15年同期销量比较!C29*100</f>
        <v>46.6245261073475</v>
      </c>
      <c r="F32" s="47" t="n">
        <v>4742.0559</v>
      </c>
      <c r="G32" s="45" t="n">
        <f aca="false">(F32-[3]与15年同期销量比较!D29)/[3]与15年同期销量比较!D29*100</f>
        <v>26.2764879253193</v>
      </c>
      <c r="H32" s="47" t="n">
        <v>52255.2672</v>
      </c>
      <c r="I32" s="45" t="n">
        <f aca="false">(H32-[3]与15年同期销量比较!E29)/[3]与15年同期销量比较!E29*100</f>
        <v>34.9659730580678</v>
      </c>
      <c r="J32" s="48" t="n">
        <f aca="false">B32+F32</f>
        <v>15402.3559</v>
      </c>
      <c r="K32" s="45" t="n">
        <f aca="false">(J32-[3]与15年同期销量比较!F29)/[3]与15年同期销量比较!F29*100</f>
        <v>38.1075479832388</v>
      </c>
      <c r="L32" s="48" t="n">
        <f aca="false">D32+H32</f>
        <v>158819.2872</v>
      </c>
      <c r="M32" s="45" t="n">
        <f aca="false">(L32-[3]与15年同期销量比较!I29)/[3]与15年同期销量比较!I29*100</f>
        <v>42.5724027128287</v>
      </c>
    </row>
    <row r="33" customFormat="false" ht="14.25" hidden="false" customHeight="false" outlineLevel="0" collapsed="false">
      <c r="A33" s="8" t="s">
        <v>87</v>
      </c>
      <c r="B33" s="44" t="n">
        <v>77987.31</v>
      </c>
      <c r="C33" s="45" t="n">
        <f aca="false">(B33-[3]与15年同期销量比较!B30)/[3]与15年同期销量比较!B30*100</f>
        <v>8.88984516555835</v>
      </c>
      <c r="D33" s="46" t="n">
        <v>827307.58</v>
      </c>
      <c r="E33" s="45" t="n">
        <f aca="false">(D33-[3]与15年同期销量比较!C30)/[3]与15年同期销量比较!C30*100</f>
        <v>9.25795544174546</v>
      </c>
      <c r="F33" s="47" t="n">
        <v>67438.7441</v>
      </c>
      <c r="G33" s="45" t="n">
        <f aca="false">(F33-[3]与15年同期销量比较!D30)/[3]与15年同期销量比较!D30*100</f>
        <v>62.4553158260253</v>
      </c>
      <c r="H33" s="47" t="n">
        <v>433474.6439</v>
      </c>
      <c r="I33" s="45" t="n">
        <f aca="false">(H33-[3]与15年同期销量比较!E30)/[3]与15年同期销量比较!E30*100</f>
        <v>5.53116546004992</v>
      </c>
      <c r="J33" s="48" t="n">
        <f aca="false">B33+F33</f>
        <v>145426.0541</v>
      </c>
      <c r="K33" s="45" t="n">
        <f aca="false">(J33-[3]与15年同期销量比较!F30)/[3]与15年同期销量比较!F30*100</f>
        <v>28.5448381820537</v>
      </c>
      <c r="L33" s="48" t="n">
        <f aca="false">D33+H33</f>
        <v>1260782.2239</v>
      </c>
      <c r="M33" s="45" t="n">
        <f aca="false">(L33-[3]与15年同期销量比较!I30)/[3]与15年同期销量比较!I30*100</f>
        <v>7.94729685243237</v>
      </c>
    </row>
    <row r="34" customFormat="false" ht="14.25" hidden="false" customHeight="false" outlineLevel="0" collapsed="false">
      <c r="A34" s="8" t="s">
        <v>88</v>
      </c>
      <c r="B34" s="44" t="n">
        <v>41287.74</v>
      </c>
      <c r="C34" s="45" t="n">
        <f aca="false">(B34-[3]与15年同期销量比较!B31)/[3]与15年同期销量比较!B31*100</f>
        <v>-1.71949126519575</v>
      </c>
      <c r="D34" s="46" t="n">
        <v>453227.88</v>
      </c>
      <c r="E34" s="45" t="n">
        <f aca="false">(D34-[3]与15年同期销量比较!C31)/[3]与15年同期销量比较!C31*100</f>
        <v>-2.61073433379301</v>
      </c>
      <c r="F34" s="47" t="n">
        <v>21281.2598</v>
      </c>
      <c r="G34" s="45" t="n">
        <f aca="false">(F34-[3]与15年同期销量比较!D31)/[3]与15年同期销量比较!D31*100</f>
        <v>4.04669933953569</v>
      </c>
      <c r="H34" s="47" t="n">
        <v>223703.3413</v>
      </c>
      <c r="I34" s="45" t="n">
        <f aca="false">(H34-[3]与15年同期销量比较!E31)/[3]与15年同期销量比较!E31*100</f>
        <v>-18.3269972221784</v>
      </c>
      <c r="J34" s="48" t="n">
        <f aca="false">B34+F34</f>
        <v>62568.9998</v>
      </c>
      <c r="K34" s="45" t="n">
        <f aca="false">(J34-[3]与15年同期销量比较!F31)/[3]与15年同期销量比较!F31*100</f>
        <v>0.168632915082453</v>
      </c>
      <c r="L34" s="48" t="n">
        <f aca="false">D34+H34</f>
        <v>676931.2213</v>
      </c>
      <c r="M34" s="45" t="n">
        <f aca="false">(L34-[3]与15年同期销量比较!I31)/[3]与15年同期销量比较!I31*100</f>
        <v>-8.43357549897039</v>
      </c>
    </row>
    <row r="35" customFormat="false" ht="14.25" hidden="false" customHeight="false" outlineLevel="0" collapsed="false">
      <c r="A35" s="8" t="s">
        <v>89</v>
      </c>
      <c r="B35" s="44" t="n">
        <v>12636.31</v>
      </c>
      <c r="C35" s="45" t="n">
        <f aca="false">(B35-[3]与15年同期销量比较!B32)/[3]与15年同期销量比较!B32*100</f>
        <v>21.651887358276</v>
      </c>
      <c r="D35" s="46" t="n">
        <v>116817.19</v>
      </c>
      <c r="E35" s="45" t="n">
        <f aca="false">(D35-[3]与15年同期销量比较!C32)/[3]与15年同期销量比较!C32*100</f>
        <v>2.73187714311078</v>
      </c>
      <c r="F35" s="47" t="n">
        <v>4152.8521</v>
      </c>
      <c r="G35" s="45" t="n">
        <f aca="false">(F35-[3]与15年同期销量比较!D32)/[3]与15年同期销量比较!D32*100</f>
        <v>-58.1031237589323</v>
      </c>
      <c r="H35" s="47" t="n">
        <v>54678.2511</v>
      </c>
      <c r="I35" s="45" t="n">
        <f aca="false">(H35-[3]与15年同期销量比较!E32)/[3]与15年同期销量比较!E32*100</f>
        <v>-47.2474904957376</v>
      </c>
      <c r="J35" s="48" t="n">
        <f aca="false">B35+F35</f>
        <v>16789.1621</v>
      </c>
      <c r="K35" s="45" t="n">
        <f aca="false">(J35-[3]与15年同期销量比较!F32)/[3]与15年同期销量比较!F32*100</f>
        <v>-17.2921217356191</v>
      </c>
      <c r="L35" s="48" t="n">
        <f aca="false">D35+H35</f>
        <v>171495.4411</v>
      </c>
      <c r="M35" s="45" t="n">
        <f aca="false">(L35-[3]与15年同期销量比较!I32)/[3]与15年同期销量比较!I32*100</f>
        <v>-21.1011977757229</v>
      </c>
    </row>
    <row r="36" customFormat="false" ht="14.25" hidden="false" customHeight="false" outlineLevel="0" collapsed="false">
      <c r="A36" s="8" t="s">
        <v>90</v>
      </c>
      <c r="B36" s="44" t="n">
        <v>13764.04</v>
      </c>
      <c r="C36" s="45" t="n">
        <f aca="false">(B36-[3]与15年同期销量比较!B33)/[3]与15年同期销量比较!B33*100</f>
        <v>-11.9953043838538</v>
      </c>
      <c r="D36" s="46" t="n">
        <v>153316.56</v>
      </c>
      <c r="E36" s="45" t="n">
        <f aca="false">(D36-[3]与15年同期销量比较!C33)/[3]与15年同期销量比较!C33*100</f>
        <v>-0.45844356465862</v>
      </c>
      <c r="F36" s="47" t="n">
        <v>7884.8663</v>
      </c>
      <c r="G36" s="45" t="n">
        <f aca="false">(F36-[3]与15年同期销量比较!D33)/[3]与15年同期销量比较!D33*100</f>
        <v>24.326685866123</v>
      </c>
      <c r="H36" s="47" t="n">
        <v>86785.1866</v>
      </c>
      <c r="I36" s="45" t="n">
        <f aca="false">(H36-[3]与15年同期销量比较!E33)/[3]与15年同期销量比较!E33*100</f>
        <v>-39.4542309018647</v>
      </c>
      <c r="J36" s="48" t="n">
        <f aca="false">B36+F36</f>
        <v>21648.9063</v>
      </c>
      <c r="K36" s="45" t="n">
        <f aca="false">(J36-[3]与15年同期销量比较!F33)/[3]与15年同期销量比较!F33*100</f>
        <v>-1.51608430951138</v>
      </c>
      <c r="L36" s="48" t="n">
        <f aca="false">D36+H36</f>
        <v>240101.7466</v>
      </c>
      <c r="M36" s="45" t="n">
        <f aca="false">(L36-[3]与15年同期销量比较!I33)/[3]与15年同期销量比较!I33*100</f>
        <v>-19.2557555757813</v>
      </c>
    </row>
    <row r="37" customFormat="false" ht="14.25" hidden="false" customHeight="false" outlineLevel="0" collapsed="false">
      <c r="A37" s="8" t="s">
        <v>91</v>
      </c>
      <c r="B37" s="44" t="n">
        <v>35981.48</v>
      </c>
      <c r="C37" s="45" t="n">
        <f aca="false">(B37-[3]与15年同期销量比较!B34)/[3]与15年同期销量比较!B34*100</f>
        <v>10.7109857518545</v>
      </c>
      <c r="D37" s="46" t="n">
        <v>398114.69</v>
      </c>
      <c r="E37" s="45" t="n">
        <f aca="false">(D37-[3]与15年同期销量比较!C34)/[3]与15年同期销量比较!C34*100</f>
        <v>7.53475844748074</v>
      </c>
      <c r="F37" s="47" t="n">
        <v>19549.9227</v>
      </c>
      <c r="G37" s="45" t="n">
        <f aca="false">(F37-[3]与15年同期销量比较!D34)/[3]与15年同期销量比较!D34*100</f>
        <v>25.3943753684757</v>
      </c>
      <c r="H37" s="47" t="n">
        <v>208160.0583</v>
      </c>
      <c r="I37" s="45" t="n">
        <f aca="false">(H37-[3]与15年同期销量比较!E34)/[3]与15年同期销量比较!E34*100</f>
        <v>-26.859461866723</v>
      </c>
      <c r="J37" s="48" t="n">
        <f aca="false">B37+F37</f>
        <v>55531.4027</v>
      </c>
      <c r="K37" s="45" t="n">
        <f aca="false">(J37-[3]与15年同期销量比较!F34)/[3]与15年同期销量比较!F34*100</f>
        <v>15.4712211075528</v>
      </c>
      <c r="L37" s="48" t="n">
        <f aca="false">D37+H37</f>
        <v>606274.7483</v>
      </c>
      <c r="M37" s="45" t="n">
        <f aca="false">(L37-[3]与15年同期销量比较!I34)/[3]与15年同期销量比较!I34*100</f>
        <v>-7.4138647331104</v>
      </c>
    </row>
    <row r="38" customFormat="false" ht="14.25" hidden="false" customHeight="false" outlineLevel="0" collapsed="false">
      <c r="A38" s="8" t="s">
        <v>92</v>
      </c>
      <c r="B38" s="49" t="n">
        <f aca="false">SUM(B7:B37)</f>
        <v>1921334.48</v>
      </c>
      <c r="C38" s="45" t="n">
        <f aca="false">(B38-[3]与15年同期销量比较!B35)/[3]与15年同期销量比较!B35*100</f>
        <v>-1.77605369747935</v>
      </c>
      <c r="D38" s="48" t="n">
        <f aca="false">SUM(D7:D37)</f>
        <v>20151098.93</v>
      </c>
      <c r="E38" s="45" t="n">
        <f aca="false">(D38-[3]与15年同期销量比较!C35)/[3]与15年同期销量比较!C35*100</f>
        <v>-2.16400584920158</v>
      </c>
      <c r="F38" s="48" t="n">
        <f aca="false">SUM(F7:F37)</f>
        <v>1490729.346273</v>
      </c>
      <c r="G38" s="45" t="n">
        <f aca="false">(F38-[3]与15年同期销量比较!D35)/[3]与15年同期销量比较!D35*100</f>
        <v>-10.1540472699022</v>
      </c>
      <c r="H38" s="48" t="n">
        <f aca="false">SUM(H7:H37)</f>
        <v>16637325.735458</v>
      </c>
      <c r="I38" s="45" t="n">
        <f aca="false">(H38-[3]与15年同期销量比较!E35)/[3]与15年同期销量比较!E35*100</f>
        <v>-5.68940536014686</v>
      </c>
      <c r="J38" s="48" t="n">
        <f aca="false">B38+F38</f>
        <v>3412063.826273</v>
      </c>
      <c r="K38" s="45" t="n">
        <f aca="false">(J38-[3]与15年同期销量比较!F35)/[3]与15年同期销量比较!F35*100</f>
        <v>-5.6210701940905</v>
      </c>
      <c r="L38" s="48" t="n">
        <f aca="false">D38+H38</f>
        <v>36788424.665458</v>
      </c>
      <c r="M38" s="45" t="n">
        <f aca="false">(L38-[3]与15年同期销量比较!I35)/[3]与15年同期销量比较!I35*100</f>
        <v>-3.79044710392927</v>
      </c>
    </row>
  </sheetData>
  <mergeCells count="18">
    <mergeCell ref="A1:M1"/>
    <mergeCell ref="L2:M2"/>
    <mergeCell ref="A3:A6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8T08:39:47Z</dcterms:modified>
  <cp:revision>0</cp:revision>
  <dc:subject/>
  <dc:title/>
</cp:coreProperties>
</file>