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全国彩票销售情况表</t>
    </r>
  </si>
  <si>
    <t xml:space="preserve"> 单位：亿元</t>
  </si>
  <si>
    <t xml:space="preserve">月    份</t>
  </si>
  <si>
    <t xml:space="preserve">福利彩票</t>
  </si>
  <si>
    <t xml:space="preserve">    体育彩票</t>
  </si>
  <si>
    <t xml:space="preserve">合    计</t>
  </si>
  <si>
    <t xml:space="preserve">乐透数字型</t>
  </si>
  <si>
    <t xml:space="preserve">即开型</t>
  </si>
  <si>
    <t xml:space="preserve">视频型</t>
  </si>
  <si>
    <t xml:space="preserve">基诺型</t>
  </si>
  <si>
    <t xml:space="preserve">小    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</t>
    </r>
  </si>
  <si>
    <t xml:space="preserve">竞猜型</t>
  </si>
  <si>
    <r>
      <rPr>
        <sz val="10"/>
        <rFont val="Times New Roman"/>
        <family val="1"/>
      </rPr>
      <t xml:space="preserve">1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3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4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5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6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7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8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0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1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2    </t>
    </r>
    <r>
      <rPr>
        <sz val="10"/>
        <rFont val="Noto Sans"/>
        <family val="2"/>
      </rPr>
      <t xml:space="preserve">月</t>
    </r>
  </si>
  <si>
    <t xml:space="preserve">总    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  201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全国各类型彩票销售情况表</t>
    </r>
  </si>
  <si>
    <t xml:space="preserve">类型</t>
  </si>
  <si>
    <t xml:space="preserve">本月</t>
  </si>
  <si>
    <t xml:space="preserve">本年累计</t>
  </si>
  <si>
    <t xml:space="preserve">本年销售额</t>
  </si>
  <si>
    <t xml:space="preserve">上年销售额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环比增长</t>
    </r>
    <r>
      <rPr>
        <sz val="10"/>
        <rFont val="宋体"/>
        <family val="0"/>
        <charset val="134"/>
      </rPr>
      <t xml:space="preserve">(%)</t>
    </r>
  </si>
  <si>
    <t xml:space="preserve">    一、福利彩票</t>
  </si>
  <si>
    <t xml:space="preserve">    （一）乐透数字型</t>
  </si>
  <si>
    <t xml:space="preserve">    （二）即开型</t>
  </si>
  <si>
    <t xml:space="preserve">    （三）视频型</t>
  </si>
  <si>
    <t xml:space="preserve">    （四）基诺型</t>
  </si>
  <si>
    <t xml:space="preserve">    二、体育彩票</t>
  </si>
  <si>
    <t xml:space="preserve">         （一）乐透数字型</t>
  </si>
  <si>
    <t xml:space="preserve">         （二）竞猜型</t>
  </si>
  <si>
    <t xml:space="preserve">         （三）即开型</t>
  </si>
  <si>
    <t xml:space="preserve">         （四）视频型</t>
  </si>
  <si>
    <t xml:space="preserve">    三、合计</t>
  </si>
  <si>
    <t xml:space="preserve">          （一）乐透数字型</t>
  </si>
  <si>
    <t xml:space="preserve">          （二）竞猜型</t>
  </si>
  <si>
    <t xml:space="preserve">          （三）即开型</t>
  </si>
  <si>
    <t xml:space="preserve">          （四）视频型</t>
  </si>
  <si>
    <t xml:space="preserve">          （五）基诺型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:                                                       </t>
    </r>
    <r>
      <rPr>
        <sz val="16"/>
        <rFont val="Times New Roman"/>
        <family val="1"/>
      </rPr>
      <t xml:space="preserve"> 2016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全国各地区彩票销售情况表</t>
    </r>
  </si>
  <si>
    <t xml:space="preserve">单位：万元</t>
  </si>
  <si>
    <t xml:space="preserve">地区</t>
  </si>
  <si>
    <t xml:space="preserve">体育彩票</t>
  </si>
  <si>
    <t xml:space="preserve">销售合计</t>
  </si>
  <si>
    <t xml:space="preserve">销售额</t>
  </si>
  <si>
    <t xml:space="preserve">比上年同</t>
  </si>
  <si>
    <r>
      <rPr>
        <sz val="10"/>
        <rFont val="Noto Sans"/>
        <family val="2"/>
      </rPr>
      <t xml:space="preserve">期增长</t>
    </r>
    <r>
      <rPr>
        <sz val="10"/>
        <rFont val="宋体"/>
        <family val="0"/>
        <charset val="134"/>
      </rPr>
      <t xml:space="preserve">%</t>
    </r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00_);[RED]\(0.0000\)"/>
    <numFmt numFmtId="167" formatCode="0.00"/>
    <numFmt numFmtId="168" formatCode="0.00_);[RED]\(0.00\)"/>
    <numFmt numFmtId="169" formatCode="0.00%"/>
    <numFmt numFmtId="170" formatCode="0.0%"/>
    <numFmt numFmtId="171" formatCode="#,##0.0000_ "/>
    <numFmt numFmtId="172" formatCode="0.0_ "/>
    <numFmt numFmtId="173" formatCode="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Times New Roman"/>
      <family val="1"/>
    </font>
    <font>
      <sz val="16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b val="true"/>
      <sz val="10"/>
      <name val="Noto Sans"/>
      <family val="2"/>
    </font>
    <font>
      <sz val="14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8468;&#20214;16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6753;&#27603;&#21375;/&#38144;&#21806;&#31616;&#25253;/16.1/&#38468;&#20214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8468;&#20214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  <sheetName val="上月"/>
    </sheetNames>
    <sheetDataSet>
      <sheetData sheetId="0"/>
      <sheetData sheetId="1">
        <row r="2">
          <cell r="B2">
            <v>192.1334</v>
          </cell>
        </row>
        <row r="3">
          <cell r="B3">
            <v>136.847</v>
          </cell>
        </row>
        <row r="4">
          <cell r="B4">
            <v>16.5114</v>
          </cell>
        </row>
        <row r="5">
          <cell r="B5">
            <v>38.5244</v>
          </cell>
        </row>
        <row r="6">
          <cell r="B6">
            <v>0.2506</v>
          </cell>
        </row>
        <row r="7">
          <cell r="B7">
            <v>149.073</v>
          </cell>
        </row>
        <row r="8">
          <cell r="B8">
            <v>82.9705</v>
          </cell>
        </row>
        <row r="9">
          <cell r="B9">
            <v>54.4984</v>
          </cell>
        </row>
        <row r="10">
          <cell r="B10">
            <v>11.5995</v>
          </cell>
        </row>
        <row r="11">
          <cell r="B11">
            <v>0.0046</v>
          </cell>
        </row>
        <row r="12">
          <cell r="B12">
            <v>341.2064</v>
          </cell>
        </row>
        <row r="13">
          <cell r="B13">
            <v>219.8175</v>
          </cell>
        </row>
        <row r="14">
          <cell r="B14">
            <v>54.4984</v>
          </cell>
        </row>
        <row r="15">
          <cell r="B15">
            <v>28.1109</v>
          </cell>
        </row>
        <row r="16">
          <cell r="B16">
            <v>38.529</v>
          </cell>
        </row>
        <row r="17">
          <cell r="B17">
            <v>0.250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1月饼状图"/>
      <sheetName val="1月累计图"/>
    </sheetNames>
    <sheetDataSet>
      <sheetData sheetId="0">
        <row r="6">
          <cell r="B6">
            <v>129.0501</v>
          </cell>
          <cell r="C6">
            <v>12.7288</v>
          </cell>
          <cell r="D6">
            <v>39.2559</v>
          </cell>
          <cell r="E6">
            <v>0.2345</v>
          </cell>
        </row>
        <row r="6">
          <cell r="H6">
            <v>84.0149</v>
          </cell>
          <cell r="I6">
            <v>49.384</v>
          </cell>
          <cell r="J6">
            <v>11.7407</v>
          </cell>
          <cell r="K6">
            <v>0.0039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1月饼状图"/>
      <sheetName val="1月累计图"/>
    </sheetNames>
    <sheetDataSet>
      <sheetData sheetId="0">
        <row r="6">
          <cell r="B6">
            <v>146.98798</v>
          </cell>
          <cell r="C6">
            <v>12.203184</v>
          </cell>
          <cell r="D6">
            <v>37.059683</v>
          </cell>
          <cell r="E6">
            <v>0.610311</v>
          </cell>
        </row>
        <row r="6">
          <cell r="H6">
            <v>97.24489477</v>
          </cell>
          <cell r="I6">
            <v>85.97851296</v>
          </cell>
          <cell r="J6">
            <v>12.24580446</v>
          </cell>
          <cell r="K6">
            <v>0.001192291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计算"/>
      <sheetName val="与15年同期销量比较"/>
      <sheetName val="图1"/>
      <sheetName val="Sheet1"/>
    </sheetNames>
    <sheetDataSet>
      <sheetData sheetId="0"/>
      <sheetData sheetId="1">
        <row r="4">
          <cell r="B4">
            <v>50751.14</v>
          </cell>
          <cell r="C4">
            <v>50751.14</v>
          </cell>
          <cell r="D4">
            <v>87284.6965</v>
          </cell>
          <cell r="E4">
            <v>87284.6965</v>
          </cell>
          <cell r="F4">
            <v>138035.8365</v>
          </cell>
        </row>
        <row r="4">
          <cell r="I4">
            <v>138035.8365</v>
          </cell>
        </row>
        <row r="5">
          <cell r="B5">
            <v>45405.14</v>
          </cell>
          <cell r="C5">
            <v>45405.14</v>
          </cell>
          <cell r="D5">
            <v>85301.0442</v>
          </cell>
          <cell r="E5">
            <v>85301.0442</v>
          </cell>
          <cell r="F5">
            <v>130706.1842</v>
          </cell>
        </row>
        <row r="5">
          <cell r="I5">
            <v>130706.1842</v>
          </cell>
        </row>
        <row r="6">
          <cell r="B6">
            <v>67186.6</v>
          </cell>
          <cell r="C6">
            <v>67186.6</v>
          </cell>
          <cell r="D6">
            <v>79525.0522</v>
          </cell>
          <cell r="E6">
            <v>79525.0522</v>
          </cell>
          <cell r="F6">
            <v>146711.6522</v>
          </cell>
        </row>
        <row r="6">
          <cell r="I6">
            <v>146711.6522</v>
          </cell>
        </row>
        <row r="7">
          <cell r="B7">
            <v>39184.39</v>
          </cell>
          <cell r="C7">
            <v>39184.39</v>
          </cell>
          <cell r="D7">
            <v>15712.7712</v>
          </cell>
          <cell r="E7">
            <v>15712.7712</v>
          </cell>
          <cell r="F7">
            <v>54897.1612</v>
          </cell>
        </row>
        <row r="7">
          <cell r="I7">
            <v>54897.1612</v>
          </cell>
        </row>
        <row r="8">
          <cell r="B8">
            <v>74185.96</v>
          </cell>
          <cell r="C8">
            <v>74185.96</v>
          </cell>
          <cell r="D8">
            <v>32974.6601</v>
          </cell>
          <cell r="E8">
            <v>32974.6601</v>
          </cell>
          <cell r="F8">
            <v>107160.6201</v>
          </cell>
        </row>
        <row r="8">
          <cell r="I8">
            <v>107160.6201</v>
          </cell>
        </row>
        <row r="9">
          <cell r="B9">
            <v>99958.5</v>
          </cell>
          <cell r="C9">
            <v>99958.5</v>
          </cell>
          <cell r="D9">
            <v>53336.4989</v>
          </cell>
          <cell r="E9">
            <v>53336.4989</v>
          </cell>
          <cell r="F9">
            <v>153294.9989</v>
          </cell>
        </row>
        <row r="9">
          <cell r="I9">
            <v>153294.9989</v>
          </cell>
        </row>
        <row r="10">
          <cell r="B10">
            <v>36752.69</v>
          </cell>
          <cell r="C10">
            <v>36752.69</v>
          </cell>
          <cell r="D10">
            <v>34572.1319</v>
          </cell>
          <cell r="E10">
            <v>34572.1319</v>
          </cell>
          <cell r="F10">
            <v>71324.8219</v>
          </cell>
        </row>
        <row r="10">
          <cell r="I10">
            <v>71324.8219</v>
          </cell>
        </row>
        <row r="11">
          <cell r="B11">
            <v>53197.43</v>
          </cell>
          <cell r="C11">
            <v>53197.43</v>
          </cell>
          <cell r="D11">
            <v>103007.118</v>
          </cell>
          <cell r="E11">
            <v>103007.118</v>
          </cell>
          <cell r="F11">
            <v>156204.548</v>
          </cell>
        </row>
        <row r="11">
          <cell r="I11">
            <v>156204.548</v>
          </cell>
        </row>
        <row r="12">
          <cell r="B12">
            <v>49362.44</v>
          </cell>
          <cell r="C12">
            <v>49362.44</v>
          </cell>
          <cell r="D12">
            <v>89291.1345</v>
          </cell>
          <cell r="E12">
            <v>89291.1345</v>
          </cell>
          <cell r="F12">
            <v>138653.5745</v>
          </cell>
        </row>
        <row r="12">
          <cell r="I12">
            <v>138653.5745</v>
          </cell>
        </row>
        <row r="13">
          <cell r="B13">
            <v>124795.33</v>
          </cell>
          <cell r="C13">
            <v>124795.33</v>
          </cell>
          <cell r="D13">
            <v>123656.558</v>
          </cell>
          <cell r="E13">
            <v>123656.558</v>
          </cell>
          <cell r="F13">
            <v>248451.888</v>
          </cell>
        </row>
        <row r="13">
          <cell r="I13">
            <v>248451.888</v>
          </cell>
        </row>
        <row r="14">
          <cell r="B14">
            <v>134230.89</v>
          </cell>
          <cell r="C14">
            <v>134230.89</v>
          </cell>
          <cell r="D14">
            <v>105748.142</v>
          </cell>
          <cell r="E14">
            <v>105748.142</v>
          </cell>
          <cell r="F14">
            <v>239979.032</v>
          </cell>
        </row>
        <row r="14">
          <cell r="I14">
            <v>239979.032</v>
          </cell>
        </row>
        <row r="15">
          <cell r="B15">
            <v>59724.07</v>
          </cell>
          <cell r="C15">
            <v>59724.07</v>
          </cell>
          <cell r="D15">
            <v>66533.6772</v>
          </cell>
          <cell r="E15">
            <v>66533.6772</v>
          </cell>
          <cell r="F15">
            <v>126257.7472</v>
          </cell>
        </row>
        <row r="15">
          <cell r="I15">
            <v>126257.7472</v>
          </cell>
        </row>
        <row r="16">
          <cell r="B16">
            <v>40449.26</v>
          </cell>
          <cell r="C16">
            <v>40449.26</v>
          </cell>
          <cell r="D16">
            <v>57174.1749</v>
          </cell>
          <cell r="E16">
            <v>57174.1749</v>
          </cell>
          <cell r="F16">
            <v>97623.4349</v>
          </cell>
        </row>
        <row r="16">
          <cell r="I16">
            <v>97623.4349</v>
          </cell>
        </row>
        <row r="17">
          <cell r="B17">
            <v>64216.63</v>
          </cell>
          <cell r="C17">
            <v>64216.63</v>
          </cell>
          <cell r="D17">
            <v>147090.5632</v>
          </cell>
          <cell r="E17">
            <v>147090.5632</v>
          </cell>
          <cell r="F17">
            <v>211307.1932</v>
          </cell>
        </row>
        <row r="17">
          <cell r="I17">
            <v>211307.1932</v>
          </cell>
        </row>
        <row r="18">
          <cell r="B18">
            <v>129980.51</v>
          </cell>
          <cell r="C18">
            <v>129980.51</v>
          </cell>
          <cell r="D18">
            <v>266011.7964</v>
          </cell>
          <cell r="E18">
            <v>266011.7964</v>
          </cell>
          <cell r="F18">
            <v>395992.3064</v>
          </cell>
        </row>
        <row r="18">
          <cell r="I18">
            <v>395992.3064</v>
          </cell>
        </row>
        <row r="19">
          <cell r="B19">
            <v>58632.47</v>
          </cell>
          <cell r="C19">
            <v>58632.47</v>
          </cell>
          <cell r="D19">
            <v>71037.4429</v>
          </cell>
          <cell r="E19">
            <v>71037.4429</v>
          </cell>
          <cell r="F19">
            <v>129669.9129</v>
          </cell>
        </row>
        <row r="19">
          <cell r="I19">
            <v>129669.9129</v>
          </cell>
        </row>
        <row r="20">
          <cell r="B20">
            <v>82620.39</v>
          </cell>
          <cell r="C20">
            <v>82620.39</v>
          </cell>
          <cell r="D20">
            <v>24997.8972</v>
          </cell>
          <cell r="E20">
            <v>24997.8972</v>
          </cell>
          <cell r="F20">
            <v>107618.2872</v>
          </cell>
        </row>
        <row r="20">
          <cell r="I20">
            <v>107618.2872</v>
          </cell>
        </row>
        <row r="21">
          <cell r="B21">
            <v>69034.11</v>
          </cell>
          <cell r="C21">
            <v>69034.11</v>
          </cell>
          <cell r="D21">
            <v>67046.6207</v>
          </cell>
          <cell r="E21">
            <v>67046.6207</v>
          </cell>
          <cell r="F21">
            <v>136080.7307</v>
          </cell>
        </row>
        <row r="21">
          <cell r="I21">
            <v>136080.7307</v>
          </cell>
        </row>
        <row r="22">
          <cell r="B22">
            <v>188046.07</v>
          </cell>
          <cell r="C22">
            <v>188046.07</v>
          </cell>
          <cell r="D22">
            <v>141957.1337</v>
          </cell>
          <cell r="E22">
            <v>141957.1337</v>
          </cell>
          <cell r="F22">
            <v>330003.2037</v>
          </cell>
        </row>
        <row r="22">
          <cell r="I22">
            <v>330003.2037</v>
          </cell>
        </row>
        <row r="23">
          <cell r="B23">
            <v>87982.54</v>
          </cell>
          <cell r="C23">
            <v>87982.54</v>
          </cell>
          <cell r="D23">
            <v>21214.9064</v>
          </cell>
          <cell r="E23">
            <v>21214.9064</v>
          </cell>
          <cell r="F23">
            <v>109197.4464</v>
          </cell>
        </row>
        <row r="23">
          <cell r="I23">
            <v>109197.4464</v>
          </cell>
        </row>
        <row r="24">
          <cell r="B24">
            <v>16860.36</v>
          </cell>
          <cell r="C24">
            <v>16860.36</v>
          </cell>
          <cell r="D24">
            <v>7926.95181</v>
          </cell>
          <cell r="E24">
            <v>7926.95181</v>
          </cell>
          <cell r="F24">
            <v>24787.31181</v>
          </cell>
        </row>
        <row r="24">
          <cell r="I24">
            <v>24787.31181</v>
          </cell>
        </row>
        <row r="25">
          <cell r="B25">
            <v>57667.63</v>
          </cell>
          <cell r="C25">
            <v>57667.63</v>
          </cell>
          <cell r="D25">
            <v>36850.0579</v>
          </cell>
          <cell r="E25">
            <v>36850.0579</v>
          </cell>
          <cell r="F25">
            <v>94517.6879</v>
          </cell>
        </row>
        <row r="25">
          <cell r="I25">
            <v>94517.6879</v>
          </cell>
        </row>
        <row r="26">
          <cell r="B26">
            <v>72126.08</v>
          </cell>
          <cell r="C26">
            <v>72126.08</v>
          </cell>
          <cell r="D26">
            <v>37245.9002</v>
          </cell>
          <cell r="E26">
            <v>37245.9002</v>
          </cell>
          <cell r="F26">
            <v>109371.9802</v>
          </cell>
        </row>
        <row r="26">
          <cell r="I26">
            <v>109371.9802</v>
          </cell>
        </row>
        <row r="27">
          <cell r="B27">
            <v>21953.89</v>
          </cell>
          <cell r="C27">
            <v>21953.89</v>
          </cell>
          <cell r="D27">
            <v>20240.7573</v>
          </cell>
          <cell r="E27">
            <v>20240.7573</v>
          </cell>
          <cell r="F27">
            <v>42194.6473</v>
          </cell>
        </row>
        <row r="27">
          <cell r="I27">
            <v>42194.6473</v>
          </cell>
        </row>
        <row r="28">
          <cell r="B28">
            <v>55956.23</v>
          </cell>
          <cell r="C28">
            <v>55956.23</v>
          </cell>
          <cell r="D28">
            <v>50966.8642</v>
          </cell>
          <cell r="E28">
            <v>50966.8642</v>
          </cell>
          <cell r="F28">
            <v>106923.0942</v>
          </cell>
        </row>
        <row r="28">
          <cell r="I28">
            <v>106923.0942</v>
          </cell>
        </row>
        <row r="29">
          <cell r="B29">
            <v>7375.67</v>
          </cell>
          <cell r="C29">
            <v>7375.67</v>
          </cell>
          <cell r="D29">
            <v>3443.2209</v>
          </cell>
          <cell r="E29">
            <v>3443.2209</v>
          </cell>
          <cell r="F29">
            <v>10818.8909</v>
          </cell>
        </row>
        <row r="29">
          <cell r="I29">
            <v>10818.8909</v>
          </cell>
        </row>
        <row r="30">
          <cell r="B30">
            <v>72781.73</v>
          </cell>
          <cell r="C30">
            <v>72781.73</v>
          </cell>
          <cell r="D30">
            <v>51511.4525</v>
          </cell>
          <cell r="E30">
            <v>51511.4525</v>
          </cell>
          <cell r="F30">
            <v>124293.1825</v>
          </cell>
        </row>
        <row r="30">
          <cell r="I30">
            <v>124293.1825</v>
          </cell>
        </row>
        <row r="31">
          <cell r="B31">
            <v>44779.07</v>
          </cell>
          <cell r="C31">
            <v>44779.07</v>
          </cell>
          <cell r="D31">
            <v>19253.8804</v>
          </cell>
          <cell r="E31">
            <v>19253.8804</v>
          </cell>
          <cell r="F31">
            <v>64032.9504</v>
          </cell>
        </row>
        <row r="31">
          <cell r="I31">
            <v>64032.9504</v>
          </cell>
        </row>
        <row r="32">
          <cell r="B32">
            <v>10237.18</v>
          </cell>
          <cell r="C32">
            <v>10237.18</v>
          </cell>
          <cell r="D32">
            <v>12388.8425</v>
          </cell>
          <cell r="E32">
            <v>12388.8425</v>
          </cell>
          <cell r="F32">
            <v>22626.0225</v>
          </cell>
        </row>
        <row r="32">
          <cell r="I32">
            <v>22626.0225</v>
          </cell>
        </row>
        <row r="33">
          <cell r="B33">
            <v>14406.35</v>
          </cell>
          <cell r="C33">
            <v>14406.35</v>
          </cell>
          <cell r="D33">
            <v>12843.1662</v>
          </cell>
          <cell r="E33">
            <v>12843.1662</v>
          </cell>
          <cell r="F33">
            <v>27249.5162</v>
          </cell>
        </row>
        <row r="33">
          <cell r="I33">
            <v>27249.5162</v>
          </cell>
        </row>
        <row r="34">
          <cell r="B34">
            <v>38770.85</v>
          </cell>
          <cell r="C34">
            <v>38770.85</v>
          </cell>
          <cell r="D34">
            <v>28558.9308</v>
          </cell>
          <cell r="E34">
            <v>28558.9308</v>
          </cell>
          <cell r="F34">
            <v>67329.7808</v>
          </cell>
        </row>
        <row r="34">
          <cell r="I34">
            <v>67329.7808</v>
          </cell>
        </row>
        <row r="35">
          <cell r="B35">
            <v>1968611.6</v>
          </cell>
          <cell r="C35">
            <v>1968611.6</v>
          </cell>
          <cell r="D35">
            <v>1954704.04481</v>
          </cell>
          <cell r="E35">
            <v>1954704.04481</v>
          </cell>
          <cell r="F35">
            <v>3923315.64481</v>
          </cell>
        </row>
        <row r="35">
          <cell r="I35">
            <v>3923315.6448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5.6" zeroHeight="false" outlineLevelRow="0" outlineLevelCol="0"/>
  <sheetData>
    <row r="1" customFormat="false" ht="17.4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5" t="s">
        <v>2</v>
      </c>
    </row>
    <row r="4" customFormat="false" ht="15.6" hidden="false" customHeight="fals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7" t="s">
        <v>5</v>
      </c>
      <c r="I4" s="7"/>
      <c r="J4" s="7"/>
      <c r="K4" s="7"/>
      <c r="L4" s="7"/>
      <c r="M4" s="8"/>
      <c r="N4" s="6" t="s">
        <v>6</v>
      </c>
    </row>
    <row r="5" customFormat="false" ht="15.6" hidden="false" customHeight="false" outlineLevel="0" collapsed="false">
      <c r="A5" s="6"/>
      <c r="B5" s="6" t="s">
        <v>7</v>
      </c>
      <c r="C5" s="9" t="s">
        <v>8</v>
      </c>
      <c r="D5" s="6" t="s">
        <v>9</v>
      </c>
      <c r="E5" s="6" t="s">
        <v>10</v>
      </c>
      <c r="F5" s="6" t="s">
        <v>11</v>
      </c>
      <c r="G5" s="10" t="s">
        <v>12</v>
      </c>
      <c r="H5" s="6" t="s">
        <v>7</v>
      </c>
      <c r="I5" s="6" t="s">
        <v>13</v>
      </c>
      <c r="J5" s="9" t="s">
        <v>8</v>
      </c>
      <c r="K5" s="11" t="s">
        <v>9</v>
      </c>
      <c r="L5" s="7" t="s">
        <v>11</v>
      </c>
      <c r="M5" s="12" t="s">
        <v>12</v>
      </c>
      <c r="N5" s="6"/>
    </row>
    <row r="6" customFormat="false" ht="15.6" hidden="false" customHeight="false" outlineLevel="0" collapsed="false">
      <c r="A6" s="13" t="s">
        <v>14</v>
      </c>
      <c r="B6" s="14" t="n">
        <v>129.0501</v>
      </c>
      <c r="C6" s="14" t="n">
        <v>12.7288</v>
      </c>
      <c r="D6" s="14" t="n">
        <v>39.2559</v>
      </c>
      <c r="E6" s="14" t="n">
        <v>0.2345</v>
      </c>
      <c r="F6" s="14" t="n">
        <f aca="false">SUM(B6:E6)</f>
        <v>181.2693</v>
      </c>
      <c r="G6" s="14" t="n">
        <f aca="false">F6</f>
        <v>181.2693</v>
      </c>
      <c r="H6" s="14" t="n">
        <v>84.0149</v>
      </c>
      <c r="I6" s="14" t="n">
        <v>49.384</v>
      </c>
      <c r="J6" s="14" t="n">
        <v>11.7407</v>
      </c>
      <c r="K6" s="14" t="n">
        <v>0.0039</v>
      </c>
      <c r="L6" s="14" t="n">
        <f aca="false">SUM(H6:K6)</f>
        <v>145.1435</v>
      </c>
      <c r="M6" s="14" t="n">
        <f aca="false">L6</f>
        <v>145.1435</v>
      </c>
      <c r="N6" s="14" t="n">
        <f aca="false">F6+L6</f>
        <v>326.4128</v>
      </c>
    </row>
    <row r="7" customFormat="false" ht="15.6" hidden="false" customHeight="false" outlineLevel="0" collapsed="false">
      <c r="A7" s="13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5.6" hidden="false" customHeight="false" outlineLevel="0" collapsed="false">
      <c r="A8" s="13" t="s">
        <v>1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5.6" hidden="false" customHeight="false" outlineLevel="0" collapsed="false">
      <c r="A9" s="13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5.6" hidden="false" customHeight="false" outlineLevel="0" collapsed="false">
      <c r="A10" s="13" t="s">
        <v>1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5.6" hidden="false" customHeight="false" outlineLevel="0" collapsed="false">
      <c r="A11" s="13" t="s">
        <v>1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5.6" hidden="false" customHeight="false" outlineLevel="0" collapsed="false">
      <c r="A12" s="13" t="s">
        <v>2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5.6" hidden="false" customHeight="false" outlineLevel="0" collapsed="false">
      <c r="A13" s="13" t="s">
        <v>2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5.6" hidden="false" customHeight="false" outlineLevel="0" collapsed="false">
      <c r="A14" s="13" t="s">
        <v>22</v>
      </c>
      <c r="B14" s="15"/>
      <c r="C14" s="15"/>
      <c r="D14" s="15"/>
      <c r="E14" s="15"/>
      <c r="F14" s="16"/>
      <c r="G14" s="15"/>
      <c r="H14" s="15"/>
      <c r="I14" s="15"/>
      <c r="J14" s="15"/>
      <c r="K14" s="15"/>
      <c r="L14" s="15"/>
      <c r="M14" s="15"/>
      <c r="N14" s="15"/>
    </row>
    <row r="15" customFormat="false" ht="15.6" hidden="false" customHeight="false" outlineLevel="0" collapsed="false">
      <c r="A15" s="13" t="s">
        <v>23</v>
      </c>
      <c r="B15" s="15"/>
      <c r="C15" s="15"/>
      <c r="D15" s="15"/>
      <c r="E15" s="15"/>
      <c r="F15" s="16"/>
      <c r="G15" s="15"/>
      <c r="H15" s="15"/>
      <c r="I15" s="15"/>
      <c r="J15" s="15"/>
      <c r="K15" s="15"/>
      <c r="L15" s="15"/>
      <c r="M15" s="15"/>
      <c r="N15" s="15"/>
    </row>
    <row r="16" customFormat="false" ht="15.6" hidden="false" customHeight="false" outlineLevel="0" collapsed="false">
      <c r="A16" s="13" t="s">
        <v>24</v>
      </c>
      <c r="B16" s="15"/>
      <c r="C16" s="15"/>
      <c r="D16" s="15"/>
      <c r="E16" s="15"/>
      <c r="F16" s="16"/>
      <c r="G16" s="15"/>
      <c r="H16" s="15"/>
      <c r="I16" s="15"/>
      <c r="J16" s="15"/>
      <c r="K16" s="15"/>
      <c r="L16" s="15"/>
      <c r="M16" s="15"/>
      <c r="N16" s="15"/>
    </row>
    <row r="17" customFormat="false" ht="15.6" hidden="false" customHeight="false" outlineLevel="0" collapsed="false">
      <c r="A17" s="13" t="s">
        <v>25</v>
      </c>
      <c r="B17" s="15"/>
      <c r="C17" s="15"/>
      <c r="D17" s="15"/>
      <c r="E17" s="15"/>
      <c r="F17" s="16"/>
      <c r="G17" s="15"/>
      <c r="H17" s="15"/>
      <c r="I17" s="15"/>
      <c r="J17" s="15"/>
      <c r="K17" s="15"/>
      <c r="L17" s="15"/>
      <c r="M17" s="15"/>
      <c r="N17" s="15"/>
    </row>
    <row r="18" customFormat="false" ht="15.6" hidden="false" customHeight="false" outlineLevel="0" collapsed="false">
      <c r="A18" s="6" t="s">
        <v>26</v>
      </c>
      <c r="B18" s="14" t="n">
        <f aca="false">SUM(B6:B17)</f>
        <v>129.0501</v>
      </c>
      <c r="C18" s="14" t="n">
        <f aca="false">SUM(C6:C17)</f>
        <v>12.7288</v>
      </c>
      <c r="D18" s="14" t="n">
        <f aca="false">SUM(D6:D17)</f>
        <v>39.2559</v>
      </c>
      <c r="E18" s="14" t="n">
        <f aca="false">SUM(E6:E17)</f>
        <v>0.2345</v>
      </c>
      <c r="F18" s="14"/>
      <c r="G18" s="14" t="n">
        <f aca="false">SUM(G6:G17)</f>
        <v>181.2693</v>
      </c>
      <c r="H18" s="14" t="n">
        <f aca="false">SUM(H6:H17)</f>
        <v>84.0149</v>
      </c>
      <c r="I18" s="14" t="n">
        <f aca="false">SUM(I6:I17)</f>
        <v>49.384</v>
      </c>
      <c r="J18" s="14" t="n">
        <f aca="false">SUM(J6:J17)</f>
        <v>11.7407</v>
      </c>
      <c r="K18" s="14" t="n">
        <f aca="false">SUM(K6:K17)</f>
        <v>0.0039</v>
      </c>
      <c r="L18" s="14"/>
      <c r="M18" s="14" t="n">
        <f aca="false">SUM(M6:M17)</f>
        <v>145.1435</v>
      </c>
      <c r="N18" s="14" t="n">
        <f aca="false">SUM(N6:N17)</f>
        <v>326.4128</v>
      </c>
    </row>
  </sheetData>
  <mergeCells count="5">
    <mergeCell ref="A2:N2"/>
    <mergeCell ref="A4:A5"/>
    <mergeCell ref="B4:G4"/>
    <mergeCell ref="H4:L4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0.99"/>
  </cols>
  <sheetData>
    <row r="1" customFormat="false" ht="17.4" hidden="false" customHeight="false" outlineLevel="0" collapsed="false">
      <c r="A1" s="1" t="s">
        <v>27</v>
      </c>
    </row>
    <row r="2" customFormat="false" ht="21" hidden="false" customHeight="false" outlineLevel="0" collapsed="false">
      <c r="A2" s="17" t="s">
        <v>28</v>
      </c>
      <c r="B2" s="17"/>
      <c r="C2" s="17"/>
      <c r="D2" s="17"/>
      <c r="E2" s="17"/>
      <c r="F2" s="17"/>
      <c r="G2" s="17"/>
      <c r="H2" s="17"/>
    </row>
    <row r="3" customFormat="false" ht="15.6" hidden="false" customHeight="false" outlineLevel="0" collapsed="false">
      <c r="A3" s="18"/>
      <c r="B3" s="18"/>
      <c r="C3" s="18"/>
      <c r="D3" s="19"/>
      <c r="E3" s="19"/>
      <c r="F3" s="18"/>
      <c r="G3" s="18"/>
      <c r="H3" s="18"/>
    </row>
    <row r="4" customFormat="false" ht="15.6" hidden="false" customHeight="false" outlineLevel="0" collapsed="false">
      <c r="A4" s="6" t="s">
        <v>29</v>
      </c>
      <c r="B4" s="6" t="s">
        <v>30</v>
      </c>
      <c r="C4" s="6"/>
      <c r="D4" s="6"/>
      <c r="E4" s="6"/>
      <c r="F4" s="6" t="s">
        <v>31</v>
      </c>
      <c r="G4" s="6"/>
      <c r="H4" s="6"/>
    </row>
    <row r="5" customFormat="false" ht="15.6" hidden="false" customHeight="false" outlineLevel="0" collapsed="false">
      <c r="A5" s="6"/>
      <c r="B5" s="6" t="s">
        <v>32</v>
      </c>
      <c r="C5" s="6" t="s">
        <v>33</v>
      </c>
      <c r="D5" s="20" t="s">
        <v>34</v>
      </c>
      <c r="E5" s="20" t="s">
        <v>35</v>
      </c>
      <c r="F5" s="6" t="s">
        <v>32</v>
      </c>
      <c r="G5" s="6" t="s">
        <v>33</v>
      </c>
      <c r="H5" s="20" t="s">
        <v>34</v>
      </c>
    </row>
    <row r="6" customFormat="false" ht="15.6" hidden="false" customHeight="false" outlineLevel="0" collapsed="false">
      <c r="A6" s="21" t="s">
        <v>36</v>
      </c>
      <c r="B6" s="14" t="n">
        <f aca="false">SUM(B7:B10)</f>
        <v>181.2693</v>
      </c>
      <c r="C6" s="14" t="n">
        <f aca="false">SUM(C7:C10)</f>
        <v>196.861158</v>
      </c>
      <c r="D6" s="22" t="n">
        <f aca="false">(B6-C6)/C6</f>
        <v>-0.0792023076487237</v>
      </c>
      <c r="E6" s="22" t="n">
        <f aca="false">(B6-[1]上月!B2)/[1]上月!B2</f>
        <v>-0.0565445674723918</v>
      </c>
      <c r="F6" s="14" t="n">
        <f aca="false">SUM(F7:F10)</f>
        <v>181.2693</v>
      </c>
      <c r="G6" s="14" t="n">
        <f aca="false">SUM(G7:G10)</f>
        <v>196.861158</v>
      </c>
      <c r="H6" s="22" t="n">
        <f aca="false">(F6-G6)/G6</f>
        <v>-0.0792023076487237</v>
      </c>
    </row>
    <row r="7" customFormat="false" ht="15.6" hidden="false" customHeight="false" outlineLevel="0" collapsed="false">
      <c r="A7" s="23" t="s">
        <v>37</v>
      </c>
      <c r="B7" s="14" t="n">
        <f aca="false">[2]附件1!$B$6</f>
        <v>129.0501</v>
      </c>
      <c r="C7" s="14" t="n">
        <f aca="false">[3]附件1!$B$6</f>
        <v>146.98798</v>
      </c>
      <c r="D7" s="22" t="n">
        <f aca="false">(B7-C7)/C7</f>
        <v>-0.122036373314335</v>
      </c>
      <c r="E7" s="22" t="n">
        <f aca="false">(B7-[1]上月!B3)/[1]上月!B3</f>
        <v>-0.0569753081908995</v>
      </c>
      <c r="F7" s="14" t="n">
        <f aca="false">[2]附件1!$B$6</f>
        <v>129.0501</v>
      </c>
      <c r="G7" s="14" t="n">
        <v>146.98798</v>
      </c>
      <c r="H7" s="22" t="n">
        <f aca="false">(F7-G7)/G7</f>
        <v>-0.122036373314335</v>
      </c>
    </row>
    <row r="8" customFormat="false" ht="15.6" hidden="false" customHeight="false" outlineLevel="0" collapsed="false">
      <c r="A8" s="23" t="s">
        <v>38</v>
      </c>
      <c r="B8" s="14" t="n">
        <f aca="false">[2]附件1!$C$6</f>
        <v>12.7288</v>
      </c>
      <c r="C8" s="14" t="n">
        <f aca="false">[3]附件1!$C$6</f>
        <v>12.203184</v>
      </c>
      <c r="D8" s="22" t="n">
        <f aca="false">(B8-C8)/C8</f>
        <v>0.0430720375928118</v>
      </c>
      <c r="E8" s="22" t="n">
        <f aca="false">(B8-[1]上月!B4)/[1]上月!B4</f>
        <v>-0.229090204343666</v>
      </c>
      <c r="F8" s="14" t="n">
        <f aca="false">[2]附件1!$C$6</f>
        <v>12.7288</v>
      </c>
      <c r="G8" s="14" t="n">
        <v>12.203184</v>
      </c>
      <c r="H8" s="22" t="n">
        <f aca="false">(F8-G8)/G8</f>
        <v>0.0430720375928118</v>
      </c>
    </row>
    <row r="9" customFormat="false" ht="15.6" hidden="false" customHeight="false" outlineLevel="0" collapsed="false">
      <c r="A9" s="23" t="s">
        <v>39</v>
      </c>
      <c r="B9" s="14" t="n">
        <f aca="false">[2]附件1!$D$6</f>
        <v>39.2559</v>
      </c>
      <c r="C9" s="14" t="n">
        <f aca="false">[3]附件1!$D$6</f>
        <v>37.059683</v>
      </c>
      <c r="D9" s="22" t="n">
        <f aca="false">(B9-C9)/C9</f>
        <v>0.0592616240133516</v>
      </c>
      <c r="E9" s="22" t="n">
        <f aca="false">(B9-[1]上月!B5)/[1]上月!B5</f>
        <v>0.018987966068258</v>
      </c>
      <c r="F9" s="14" t="n">
        <f aca="false">[2]附件1!$D$6</f>
        <v>39.2559</v>
      </c>
      <c r="G9" s="14" t="n">
        <v>37.059683</v>
      </c>
      <c r="H9" s="22" t="n">
        <f aca="false">(F9-G9)/G9</f>
        <v>0.0592616240133516</v>
      </c>
    </row>
    <row r="10" customFormat="false" ht="15.6" hidden="false" customHeight="false" outlineLevel="0" collapsed="false">
      <c r="A10" s="23" t="s">
        <v>40</v>
      </c>
      <c r="B10" s="14" t="n">
        <f aca="false">[2]附件1!$E$6</f>
        <v>0.2345</v>
      </c>
      <c r="C10" s="14" t="n">
        <f aca="false">[3]附件1!$E$6</f>
        <v>0.610311</v>
      </c>
      <c r="D10" s="22" t="n">
        <f aca="false">(B10-C10)/C10</f>
        <v>-0.615769664974087</v>
      </c>
      <c r="E10" s="22" t="n">
        <f aca="false">(B10-[1]上月!B6)/[1]上月!B6</f>
        <v>-0.0642458100558659</v>
      </c>
      <c r="F10" s="14" t="n">
        <f aca="false">[2]附件1!$E$6</f>
        <v>0.2345</v>
      </c>
      <c r="G10" s="14" t="n">
        <v>0.610311</v>
      </c>
      <c r="H10" s="22" t="n">
        <f aca="false">(F10-G10)/G10</f>
        <v>-0.615769664974087</v>
      </c>
    </row>
    <row r="11" customFormat="false" ht="15.6" hidden="false" customHeight="false" outlineLevel="0" collapsed="false">
      <c r="A11" s="21" t="s">
        <v>41</v>
      </c>
      <c r="B11" s="14" t="n">
        <f aca="false">SUM(B12:B15)</f>
        <v>145.1435</v>
      </c>
      <c r="C11" s="14" t="n">
        <f aca="false">SUM(C12:C15)</f>
        <v>195.470404481</v>
      </c>
      <c r="D11" s="22" t="n">
        <f aca="false">(B11-C11)/C11</f>
        <v>-0.257465597488401</v>
      </c>
      <c r="E11" s="22" t="n">
        <f aca="false">(B11-[1]上月!B7)/[1]上月!B7</f>
        <v>-0.0263595688018623</v>
      </c>
      <c r="F11" s="14" t="n">
        <f aca="false">SUM(F12:F15)</f>
        <v>145.1435</v>
      </c>
      <c r="G11" s="14" t="n">
        <f aca="false">SUM(G12:G15)</f>
        <v>195.470404481</v>
      </c>
      <c r="H11" s="22" t="n">
        <f aca="false">(F11-G11)/G11</f>
        <v>-0.257465597488401</v>
      </c>
    </row>
    <row r="12" customFormat="false" ht="15.6" hidden="false" customHeight="false" outlineLevel="0" collapsed="false">
      <c r="A12" s="24" t="s">
        <v>42</v>
      </c>
      <c r="B12" s="14" t="n">
        <f aca="false">[2]附件1!$H$6</f>
        <v>84.0149</v>
      </c>
      <c r="C12" s="14" t="n">
        <f aca="false">[3]附件1!$H$6</f>
        <v>97.24489477</v>
      </c>
      <c r="D12" s="22" t="n">
        <f aca="false">(B12-C12)/C12</f>
        <v>-0.136048219305405</v>
      </c>
      <c r="E12" s="22" t="n">
        <f aca="false">(B12-[1]上月!B8)/[1]上月!B8</f>
        <v>0.0125876064384329</v>
      </c>
      <c r="F12" s="14" t="n">
        <f aca="false">[2]附件1!$H$6</f>
        <v>84.0149</v>
      </c>
      <c r="G12" s="14" t="n">
        <v>97.24489477</v>
      </c>
      <c r="H12" s="22" t="n">
        <f aca="false">(F12-G12)/G12</f>
        <v>-0.136048219305405</v>
      </c>
    </row>
    <row r="13" customFormat="false" ht="15.6" hidden="false" customHeight="false" outlineLevel="0" collapsed="false">
      <c r="A13" s="24" t="s">
        <v>43</v>
      </c>
      <c r="B13" s="14" t="n">
        <f aca="false">[2]附件1!$I$6</f>
        <v>49.384</v>
      </c>
      <c r="C13" s="14" t="n">
        <f aca="false">[3]附件1!$I$6</f>
        <v>85.97851296</v>
      </c>
      <c r="D13" s="22" t="n">
        <f aca="false">(B13-C13)/C13</f>
        <v>-0.425623934401203</v>
      </c>
      <c r="E13" s="22" t="n">
        <f aca="false">(B13-[1]上月!B9)/[1]上月!B9</f>
        <v>-0.0938449569161663</v>
      </c>
      <c r="F13" s="14" t="n">
        <f aca="false">[2]附件1!$I$6</f>
        <v>49.384</v>
      </c>
      <c r="G13" s="14" t="n">
        <v>85.97851296</v>
      </c>
      <c r="H13" s="22" t="n">
        <f aca="false">(F13-G13)/G13</f>
        <v>-0.425623934401203</v>
      </c>
    </row>
    <row r="14" customFormat="false" ht="15.6" hidden="false" customHeight="false" outlineLevel="0" collapsed="false">
      <c r="A14" s="24" t="s">
        <v>44</v>
      </c>
      <c r="B14" s="14" t="n">
        <f aca="false">[2]附件1!$J$6</f>
        <v>11.7407</v>
      </c>
      <c r="C14" s="14" t="n">
        <f aca="false">[3]附件1!$J$6</f>
        <v>12.24580446</v>
      </c>
      <c r="D14" s="22" t="n">
        <f aca="false">(B14-C14)/C14</f>
        <v>-0.0412471440034735</v>
      </c>
      <c r="E14" s="22" t="n">
        <f aca="false">(B14-[1]上月!B10)/[1]上月!B10</f>
        <v>0.0121729384887279</v>
      </c>
      <c r="F14" s="14" t="n">
        <f aca="false">[2]附件1!$J$6</f>
        <v>11.7407</v>
      </c>
      <c r="G14" s="14" t="n">
        <v>12.24580446</v>
      </c>
      <c r="H14" s="22" t="n">
        <f aca="false">(F14-G14)/G14</f>
        <v>-0.0412471440034735</v>
      </c>
    </row>
    <row r="15" customFormat="false" ht="15.6" hidden="false" customHeight="false" outlineLevel="0" collapsed="false">
      <c r="A15" s="24" t="s">
        <v>45</v>
      </c>
      <c r="B15" s="14" t="n">
        <f aca="false">[2]附件1!$K$6</f>
        <v>0.0039</v>
      </c>
      <c r="C15" s="25" t="n">
        <f aca="false">[3]附件1!$K$6</f>
        <v>0.001192291</v>
      </c>
      <c r="D15" s="22" t="n">
        <f aca="false">(B15-C15)/C15</f>
        <v>2.27101353612499</v>
      </c>
      <c r="E15" s="22" t="n">
        <f aca="false">(B15-[1]上月!B11)/[1]上月!B11</f>
        <v>-0.152173913043478</v>
      </c>
      <c r="F15" s="14" t="n">
        <f aca="false">[2]附件1!$K$6</f>
        <v>0.0039</v>
      </c>
      <c r="G15" s="14" t="n">
        <v>0.001192291</v>
      </c>
      <c r="H15" s="22" t="n">
        <f aca="false">(F15-G15)/G15</f>
        <v>2.27101353612499</v>
      </c>
    </row>
    <row r="16" customFormat="false" ht="15.6" hidden="false" customHeight="false" outlineLevel="0" collapsed="false">
      <c r="A16" s="21" t="s">
        <v>46</v>
      </c>
      <c r="B16" s="14" t="n">
        <f aca="false">B6+B11</f>
        <v>326.4128</v>
      </c>
      <c r="C16" s="14" t="n">
        <f aca="false">SUM(C17:C21)</f>
        <v>392.331562481</v>
      </c>
      <c r="D16" s="22" t="n">
        <f aca="false">(B16-C16)/C16</f>
        <v>-0.168017994943225</v>
      </c>
      <c r="E16" s="22" t="n">
        <f aca="false">(B16-[1]上月!B12)/[1]上月!B12</f>
        <v>-0.0433567482907709</v>
      </c>
      <c r="F16" s="14" t="n">
        <f aca="false">F6+F11</f>
        <v>326.4128</v>
      </c>
      <c r="G16" s="14" t="n">
        <f aca="false">G6+G11</f>
        <v>392.331562481</v>
      </c>
      <c r="H16" s="22" t="n">
        <f aca="false">(F16-G16)/G16</f>
        <v>-0.168017994943225</v>
      </c>
    </row>
    <row r="17" customFormat="false" ht="15.6" hidden="false" customHeight="false" outlineLevel="0" collapsed="false">
      <c r="A17" s="24" t="s">
        <v>47</v>
      </c>
      <c r="B17" s="14" t="n">
        <f aca="false">B7+B12</f>
        <v>213.065</v>
      </c>
      <c r="C17" s="14" t="n">
        <f aca="false">C7+C12</f>
        <v>244.23287477</v>
      </c>
      <c r="D17" s="22" t="n">
        <f aca="false">(B17-C17)/C17</f>
        <v>-0.127615394935475</v>
      </c>
      <c r="E17" s="22" t="n">
        <f aca="false">(B17-[1]上月!B13)/[1]上月!B13</f>
        <v>-0.0307186643465602</v>
      </c>
      <c r="F17" s="14" t="n">
        <f aca="false">F7+F12</f>
        <v>213.065</v>
      </c>
      <c r="G17" s="14" t="n">
        <f aca="false">G7+G12</f>
        <v>244.23287477</v>
      </c>
      <c r="H17" s="22" t="n">
        <f aca="false">(F17-G17)/G17</f>
        <v>-0.127615394935475</v>
      </c>
    </row>
    <row r="18" customFormat="false" ht="15.6" hidden="false" customHeight="false" outlineLevel="0" collapsed="false">
      <c r="A18" s="24" t="s">
        <v>48</v>
      </c>
      <c r="B18" s="14" t="n">
        <f aca="false">B13</f>
        <v>49.384</v>
      </c>
      <c r="C18" s="14" t="n">
        <f aca="false">C13</f>
        <v>85.97851296</v>
      </c>
      <c r="D18" s="22" t="n">
        <f aca="false">(B18-C18)/C18</f>
        <v>-0.425623934401203</v>
      </c>
      <c r="E18" s="22" t="n">
        <f aca="false">(B18-[1]上月!B14)/[1]上月!B14</f>
        <v>-0.0938449569161663</v>
      </c>
      <c r="F18" s="14" t="n">
        <f aca="false">F13</f>
        <v>49.384</v>
      </c>
      <c r="G18" s="14" t="n">
        <f aca="false">G13</f>
        <v>85.97851296</v>
      </c>
      <c r="H18" s="22" t="n">
        <f aca="false">(F18-G18)/G18</f>
        <v>-0.425623934401203</v>
      </c>
    </row>
    <row r="19" customFormat="false" ht="15.6" hidden="false" customHeight="false" outlineLevel="0" collapsed="false">
      <c r="A19" s="24" t="s">
        <v>49</v>
      </c>
      <c r="B19" s="14" t="n">
        <f aca="false">B8+B14</f>
        <v>24.4695</v>
      </c>
      <c r="C19" s="14" t="n">
        <f aca="false">C8+C14</f>
        <v>24.44898846</v>
      </c>
      <c r="D19" s="22" t="n">
        <f aca="false">(B19-C19)/C19</f>
        <v>0.000838952500368643</v>
      </c>
      <c r="E19" s="22" t="n">
        <f aca="false">(B19-[1]上月!B15)/[1]上月!B15</f>
        <v>-0.129536941186515</v>
      </c>
      <c r="F19" s="14" t="n">
        <f aca="false">F8+F14</f>
        <v>24.4695</v>
      </c>
      <c r="G19" s="14" t="n">
        <f aca="false">G8+G14</f>
        <v>24.44898846</v>
      </c>
      <c r="H19" s="22" t="n">
        <f aca="false">(F19-G19)/G19</f>
        <v>0.000838952500368643</v>
      </c>
    </row>
    <row r="20" customFormat="false" ht="15.6" hidden="false" customHeight="false" outlineLevel="0" collapsed="false">
      <c r="A20" s="24" t="s">
        <v>50</v>
      </c>
      <c r="B20" s="14" t="n">
        <f aca="false">B9+B15</f>
        <v>39.2598</v>
      </c>
      <c r="C20" s="14" t="n">
        <f aca="false">C9+C15</f>
        <v>37.060875291</v>
      </c>
      <c r="D20" s="22" t="n">
        <f aca="false">(B20-C20)/C20</f>
        <v>0.0593327786171848</v>
      </c>
      <c r="E20" s="22" t="n">
        <f aca="false">(B20-[1]上月!B16)/[1]上月!B16</f>
        <v>0.0189675309507123</v>
      </c>
      <c r="F20" s="14" t="n">
        <f aca="false">F9+F15</f>
        <v>39.2598</v>
      </c>
      <c r="G20" s="14" t="n">
        <f aca="false">G9+G15</f>
        <v>37.060875291</v>
      </c>
      <c r="H20" s="22" t="n">
        <f aca="false">(F20-G20)/G20</f>
        <v>0.0593327786171848</v>
      </c>
    </row>
    <row r="21" customFormat="false" ht="15.6" hidden="false" customHeight="false" outlineLevel="0" collapsed="false">
      <c r="A21" s="24" t="s">
        <v>51</v>
      </c>
      <c r="B21" s="14" t="n">
        <f aca="false">B10</f>
        <v>0.2345</v>
      </c>
      <c r="C21" s="14" t="n">
        <f aca="false">C10</f>
        <v>0.610311</v>
      </c>
      <c r="D21" s="22" t="n">
        <f aca="false">(B21-C21)/C21</f>
        <v>-0.615769664974087</v>
      </c>
      <c r="E21" s="22" t="n">
        <f aca="false">(B21-[1]上月!B17)/[1]上月!B17</f>
        <v>-0.0642458100558659</v>
      </c>
      <c r="F21" s="14" t="n">
        <f aca="false">F10</f>
        <v>0.2345</v>
      </c>
      <c r="G21" s="14" t="n">
        <f aca="false">G10</f>
        <v>0.610311</v>
      </c>
      <c r="H21" s="22" t="n">
        <f aca="false">(F21-G21)/G21</f>
        <v>-0.615769664974087</v>
      </c>
    </row>
  </sheetData>
  <mergeCells count="4">
    <mergeCell ref="A2:H2"/>
    <mergeCell ref="A4:A5"/>
    <mergeCell ref="B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8984375" defaultRowHeight="15.6" zeroHeight="false" outlineLevelRow="0" outlineLevelCol="0"/>
  <sheetData>
    <row r="1" customFormat="false" ht="21.6" hidden="false" customHeight="false" outlineLevel="0" collapsed="false">
      <c r="A1" s="26" t="s">
        <v>5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.6" hidden="false" customHeight="false" outlineLevel="0" collapsed="false">
      <c r="A2" s="27"/>
      <c r="B2" s="28"/>
      <c r="C2" s="29"/>
      <c r="D2" s="28"/>
      <c r="E2" s="29"/>
      <c r="F2" s="28"/>
      <c r="G2" s="29"/>
      <c r="H2" s="28"/>
      <c r="I2" s="29"/>
      <c r="J2" s="28"/>
      <c r="K2" s="29"/>
      <c r="L2" s="30" t="s">
        <v>53</v>
      </c>
      <c r="M2" s="30"/>
    </row>
    <row r="3" customFormat="false" ht="15.6" hidden="false" customHeight="false" outlineLevel="0" collapsed="false">
      <c r="A3" s="6" t="s">
        <v>54</v>
      </c>
      <c r="B3" s="6" t="s">
        <v>4</v>
      </c>
      <c r="C3" s="6"/>
      <c r="D3" s="6"/>
      <c r="E3" s="6"/>
      <c r="F3" s="6" t="s">
        <v>55</v>
      </c>
      <c r="G3" s="6"/>
      <c r="H3" s="6"/>
      <c r="I3" s="6"/>
      <c r="J3" s="6" t="s">
        <v>56</v>
      </c>
      <c r="K3" s="6"/>
      <c r="L3" s="6"/>
      <c r="M3" s="6"/>
    </row>
    <row r="4" customFormat="false" ht="15.6" hidden="false" customHeight="false" outlineLevel="0" collapsed="false">
      <c r="A4" s="6"/>
      <c r="B4" s="7" t="s">
        <v>30</v>
      </c>
      <c r="C4" s="7"/>
      <c r="D4" s="6" t="s">
        <v>31</v>
      </c>
      <c r="E4" s="6"/>
      <c r="F4" s="7" t="s">
        <v>30</v>
      </c>
      <c r="G4" s="7"/>
      <c r="H4" s="6" t="s">
        <v>31</v>
      </c>
      <c r="I4" s="6"/>
      <c r="J4" s="7" t="s">
        <v>30</v>
      </c>
      <c r="K4" s="7"/>
      <c r="L4" s="6" t="s">
        <v>31</v>
      </c>
      <c r="M4" s="6"/>
    </row>
    <row r="5" customFormat="false" ht="15.6" hidden="false" customHeight="false" outlineLevel="0" collapsed="false">
      <c r="A5" s="6"/>
      <c r="B5" s="31" t="s">
        <v>57</v>
      </c>
      <c r="C5" s="32" t="s">
        <v>58</v>
      </c>
      <c r="D5" s="31" t="s">
        <v>57</v>
      </c>
      <c r="E5" s="32" t="s">
        <v>58</v>
      </c>
      <c r="F5" s="31" t="s">
        <v>57</v>
      </c>
      <c r="G5" s="32" t="s">
        <v>58</v>
      </c>
      <c r="H5" s="31" t="s">
        <v>57</v>
      </c>
      <c r="I5" s="32" t="s">
        <v>58</v>
      </c>
      <c r="J5" s="31" t="s">
        <v>57</v>
      </c>
      <c r="K5" s="32" t="s">
        <v>58</v>
      </c>
      <c r="L5" s="31" t="s">
        <v>57</v>
      </c>
      <c r="M5" s="32" t="s">
        <v>58</v>
      </c>
    </row>
    <row r="6" customFormat="false" ht="15.6" hidden="false" customHeight="false" outlineLevel="0" collapsed="false">
      <c r="A6" s="6"/>
      <c r="B6" s="31"/>
      <c r="C6" s="33" t="s">
        <v>59</v>
      </c>
      <c r="D6" s="31"/>
      <c r="E6" s="33" t="s">
        <v>59</v>
      </c>
      <c r="F6" s="31"/>
      <c r="G6" s="33" t="s">
        <v>59</v>
      </c>
      <c r="H6" s="31"/>
      <c r="I6" s="33" t="s">
        <v>59</v>
      </c>
      <c r="J6" s="31"/>
      <c r="K6" s="33" t="s">
        <v>59</v>
      </c>
      <c r="L6" s="31"/>
      <c r="M6" s="33" t="s">
        <v>59</v>
      </c>
    </row>
    <row r="7" customFormat="false" ht="15.6" hidden="false" customHeight="false" outlineLevel="0" collapsed="false">
      <c r="A7" s="6" t="s">
        <v>60</v>
      </c>
      <c r="B7" s="34" t="n">
        <v>42457.26</v>
      </c>
      <c r="C7" s="35" t="n">
        <f aca="false">(B7-[4]与15年同期销量比较!B4)/[4]与15年同期销量比较!B4*100</f>
        <v>-16.3422535927272</v>
      </c>
      <c r="D7" s="34" t="n">
        <v>42457.26</v>
      </c>
      <c r="E7" s="35" t="n">
        <f aca="false">(D7-[4]与15年同期销量比较!C4)/[4]与15年同期销量比较!C4*100</f>
        <v>-16.3422535927272</v>
      </c>
      <c r="F7" s="36" t="n">
        <v>41183.4123</v>
      </c>
      <c r="G7" s="35" t="n">
        <f aca="false">(F7-[4]与15年同期销量比较!D4)/[4]与15年同期销量比较!D4*100</f>
        <v>-52.8171444120219</v>
      </c>
      <c r="H7" s="36" t="n">
        <v>41183.4123</v>
      </c>
      <c r="I7" s="35" t="n">
        <f aca="false">(H7-[4]与15年同期销量比较!E4)/[4]与15年同期销量比较!E4*100</f>
        <v>-52.8171444120219</v>
      </c>
      <c r="J7" s="37" t="n">
        <f aca="false">B7+F7</f>
        <v>83640.6723</v>
      </c>
      <c r="K7" s="35" t="n">
        <f aca="false">(J7-[4]与15年同期销量比较!F4)/[4]与15年同期销量比较!F4*100</f>
        <v>-39.4065523701883</v>
      </c>
      <c r="L7" s="37" t="n">
        <f aca="false">D7+H7</f>
        <v>83640.6723</v>
      </c>
      <c r="M7" s="35" t="n">
        <f aca="false">(L7-[4]与15年同期销量比较!I4)/[4]与15年同期销量比较!I4*100</f>
        <v>-39.4065523701883</v>
      </c>
    </row>
    <row r="8" customFormat="false" ht="15.6" hidden="false" customHeight="false" outlineLevel="0" collapsed="false">
      <c r="A8" s="6" t="s">
        <v>61</v>
      </c>
      <c r="B8" s="34" t="n">
        <v>33327.74</v>
      </c>
      <c r="C8" s="35" t="n">
        <f aca="false">(B8-[4]与15年同期销量比较!B5)/[4]与15年同期销量比较!B5*100</f>
        <v>-26.5991911928914</v>
      </c>
      <c r="D8" s="34" t="n">
        <v>33327.74</v>
      </c>
      <c r="E8" s="35" t="n">
        <f aca="false">(D8-[4]与15年同期销量比较!C5)/[4]与15年同期销量比较!C5*100</f>
        <v>-26.5991911928914</v>
      </c>
      <c r="F8" s="36" t="n">
        <v>22544.6636</v>
      </c>
      <c r="G8" s="35" t="n">
        <f aca="false">(F8-[4]与15年同期销量比较!D5)/[4]与15年同期销量比较!D5*100</f>
        <v>-73.5704717199699</v>
      </c>
      <c r="H8" s="36" t="n">
        <v>22544.6636</v>
      </c>
      <c r="I8" s="35" t="n">
        <f aca="false">(H8-[4]与15年同期销量比较!E5)/[4]与15年同期销量比较!E5*100</f>
        <v>-73.5704717199699</v>
      </c>
      <c r="J8" s="37" t="n">
        <f aca="false">B8+F8</f>
        <v>55872.4036</v>
      </c>
      <c r="K8" s="35" t="n">
        <f aca="false">(J8-[4]与15年同期销量比较!F5)/[4]与15年同期销量比较!F5*100</f>
        <v>-57.2534352969046</v>
      </c>
      <c r="L8" s="37" t="n">
        <f aca="false">D8+H8</f>
        <v>55872.4036</v>
      </c>
      <c r="M8" s="35" t="n">
        <f aca="false">(L8-[4]与15年同期销量比较!I5)/[4]与15年同期销量比较!I5*100</f>
        <v>-57.2534352969046</v>
      </c>
    </row>
    <row r="9" customFormat="false" ht="15.6" hidden="false" customHeight="false" outlineLevel="0" collapsed="false">
      <c r="A9" s="6" t="s">
        <v>62</v>
      </c>
      <c r="B9" s="34" t="n">
        <v>58741.48</v>
      </c>
      <c r="C9" s="35" t="n">
        <f aca="false">(B9-[4]与15年同期销量比较!B6)/[4]与15年同期销量比较!B6*100</f>
        <v>-12.5696493050698</v>
      </c>
      <c r="D9" s="34" t="n">
        <v>58741.48</v>
      </c>
      <c r="E9" s="35" t="n">
        <f aca="false">(D9-[4]与15年同期销量比较!C6)/[4]与15年同期销量比较!C6*100</f>
        <v>-12.5696493050698</v>
      </c>
      <c r="F9" s="36" t="n">
        <v>80152.9981</v>
      </c>
      <c r="G9" s="35" t="n">
        <f aca="false">(F9-[4]与15年同期销量比较!D6)/[4]与15年同期销量比较!D6*100</f>
        <v>0.789620229887748</v>
      </c>
      <c r="H9" s="36" t="n">
        <v>80152.9981</v>
      </c>
      <c r="I9" s="35" t="n">
        <f aca="false">(H9-[4]与15年同期销量比较!E6)/[4]与15年同期销量比较!E6*100</f>
        <v>0.789620229887748</v>
      </c>
      <c r="J9" s="37" t="n">
        <f aca="false">B9+F9</f>
        <v>138894.4781</v>
      </c>
      <c r="K9" s="35" t="n">
        <f aca="false">(J9-[4]与15年同期销量比较!F6)/[4]与15年同期销量比较!F6*100</f>
        <v>-5.3282571512067</v>
      </c>
      <c r="L9" s="37" t="n">
        <f aca="false">D9+H9</f>
        <v>138894.4781</v>
      </c>
      <c r="M9" s="35" t="n">
        <f aca="false">(L9-[4]与15年同期销量比较!I6)/[4]与15年同期销量比较!I6*100</f>
        <v>-5.3282571512067</v>
      </c>
    </row>
    <row r="10" customFormat="false" ht="15.6" hidden="false" customHeight="false" outlineLevel="0" collapsed="false">
      <c r="A10" s="6" t="s">
        <v>63</v>
      </c>
      <c r="B10" s="34" t="n">
        <v>41294.29</v>
      </c>
      <c r="C10" s="35" t="n">
        <f aca="false">(B10-[4]与15年同期销量比较!B7)/[4]与15年同期销量比较!B7*100</f>
        <v>5.38454216079414</v>
      </c>
      <c r="D10" s="34" t="n">
        <v>41294.29</v>
      </c>
      <c r="E10" s="35" t="n">
        <f aca="false">(D10-[4]与15年同期销量比较!C7)/[4]与15年同期销量比较!C7*100</f>
        <v>5.38454216079414</v>
      </c>
      <c r="F10" s="36" t="n">
        <v>16361.5906</v>
      </c>
      <c r="G10" s="35" t="n">
        <f aca="false">(F10-[4]与15年同期销量比较!D7)/[4]与15年同期销量比较!D7*100</f>
        <v>4.1292486967544</v>
      </c>
      <c r="H10" s="36" t="n">
        <v>16361.5906</v>
      </c>
      <c r="I10" s="35" t="n">
        <f aca="false">(H10-[4]与15年同期销量比较!E7)/[4]与15年同期销量比较!E7*100</f>
        <v>4.1292486967544</v>
      </c>
      <c r="J10" s="37" t="n">
        <f aca="false">B10+F10</f>
        <v>57655.8806</v>
      </c>
      <c r="K10" s="35" t="n">
        <f aca="false">(J10-[4]与15年同期销量比较!F7)/[4]与15年同期销量比较!F7*100</f>
        <v>5.02524964806377</v>
      </c>
      <c r="L10" s="37" t="n">
        <f aca="false">D10+H10</f>
        <v>57655.8806</v>
      </c>
      <c r="M10" s="35" t="n">
        <f aca="false">(L10-[4]与15年同期销量比较!I7)/[4]与15年同期销量比较!I7*100</f>
        <v>5.02524964806377</v>
      </c>
    </row>
    <row r="11" customFormat="false" ht="15.6" hidden="false" customHeight="false" outlineLevel="0" collapsed="false">
      <c r="A11" s="6" t="s">
        <v>64</v>
      </c>
      <c r="B11" s="34" t="n">
        <v>50571.18</v>
      </c>
      <c r="C11" s="35" t="n">
        <f aca="false">(B11-[4]与15年同期销量比较!B8)/[4]与15年同期销量比较!B8*100</f>
        <v>-31.8318722302711</v>
      </c>
      <c r="D11" s="34" t="n">
        <v>50571.18</v>
      </c>
      <c r="E11" s="35" t="n">
        <f aca="false">(D11-[4]与15年同期销量比较!C8)/[4]与15年同期销量比较!C8*100</f>
        <v>-31.8318722302711</v>
      </c>
      <c r="F11" s="36" t="n">
        <v>36204.5845</v>
      </c>
      <c r="G11" s="35" t="n">
        <f aca="false">(F11-[4]与15年同期销量比较!D8)/[4]与15年同期销量比较!D8*100</f>
        <v>9.79517117145357</v>
      </c>
      <c r="H11" s="36" t="n">
        <v>36204.5845</v>
      </c>
      <c r="I11" s="35" t="n">
        <f aca="false">(H11-[4]与15年同期销量比较!E8)/[4]与15年同期销量比较!E8*100</f>
        <v>9.79517117145357</v>
      </c>
      <c r="J11" s="37" t="n">
        <f aca="false">B11+F11</f>
        <v>86775.7645</v>
      </c>
      <c r="K11" s="35" t="n">
        <f aca="false">(J11-[4]与15年同期销量比较!F8)/[4]与15年同期销量比较!F8*100</f>
        <v>-19.0227114969821</v>
      </c>
      <c r="L11" s="37" t="n">
        <f aca="false">D11+H11</f>
        <v>86775.7645</v>
      </c>
      <c r="M11" s="35" t="n">
        <f aca="false">(L11-[4]与15年同期销量比较!I8)/[4]与15年同期销量比较!I8*100</f>
        <v>-19.0227114969821</v>
      </c>
    </row>
    <row r="12" customFormat="false" ht="15.6" hidden="false" customHeight="false" outlineLevel="0" collapsed="false">
      <c r="A12" s="6" t="s">
        <v>65</v>
      </c>
      <c r="B12" s="34" t="n">
        <v>101144.48</v>
      </c>
      <c r="C12" s="35" t="n">
        <f aca="false">(B12-[4]与15年同期销量比较!B9)/[4]与15年同期销量比较!B9*100</f>
        <v>1.1864723860402</v>
      </c>
      <c r="D12" s="34" t="n">
        <v>101144.48</v>
      </c>
      <c r="E12" s="35" t="n">
        <f aca="false">(D12-[4]与15年同期销量比较!C9)/[4]与15年同期销量比较!C9*100</f>
        <v>1.1864723860402</v>
      </c>
      <c r="F12" s="36" t="n">
        <v>47702.5979</v>
      </c>
      <c r="G12" s="35" t="n">
        <f aca="false">(F12-[4]与15年同期销量比较!D9)/[4]与15年同期销量比较!D9*100</f>
        <v>-10.5629374184514</v>
      </c>
      <c r="H12" s="36" t="n">
        <v>47702.5979</v>
      </c>
      <c r="I12" s="35" t="n">
        <f aca="false">(H12-[4]与15年同期销量比较!E9)/[4]与15年同期销量比较!E9*100</f>
        <v>-10.5629374184514</v>
      </c>
      <c r="J12" s="37" t="n">
        <f aca="false">B12+F12</f>
        <v>148847.0779</v>
      </c>
      <c r="K12" s="35" t="n">
        <f aca="false">(J12-[4]与15年同期销量比较!F9)/[4]与15年同期销量比较!F9*100</f>
        <v>-2.90154345015622</v>
      </c>
      <c r="L12" s="37" t="n">
        <f aca="false">D12+H12</f>
        <v>148847.0779</v>
      </c>
      <c r="M12" s="35" t="n">
        <f aca="false">(L12-[4]与15年同期销量比较!I9)/[4]与15年同期销量比较!I9*100</f>
        <v>-2.90154345015622</v>
      </c>
    </row>
    <row r="13" customFormat="false" ht="15.6" hidden="false" customHeight="false" outlineLevel="0" collapsed="false">
      <c r="A13" s="6" t="s">
        <v>66</v>
      </c>
      <c r="B13" s="34" t="n">
        <v>31423.64</v>
      </c>
      <c r="C13" s="35" t="n">
        <f aca="false">(B13-[4]与15年同期销量比较!B10)/[4]与15年同期销量比较!B10*100</f>
        <v>-14.4997549839209</v>
      </c>
      <c r="D13" s="34" t="n">
        <v>31423.64</v>
      </c>
      <c r="E13" s="35" t="n">
        <f aca="false">(D13-[4]与15年同期销量比较!C10)/[4]与15年同期销量比较!C10*100</f>
        <v>-14.4997549839209</v>
      </c>
      <c r="F13" s="36" t="n">
        <v>34379.8549</v>
      </c>
      <c r="G13" s="35" t="n">
        <f aca="false">(F13-[4]与15年同期销量比较!D10)/[4]与15年同期销量比较!D10*100</f>
        <v>-0.556161825820183</v>
      </c>
      <c r="H13" s="36" t="n">
        <v>34379.8549</v>
      </c>
      <c r="I13" s="35" t="n">
        <f aca="false">(H13-[4]与15年同期销量比较!E10)/[4]与15年同期销量比较!E10*100</f>
        <v>-0.556161825820183</v>
      </c>
      <c r="J13" s="37" t="n">
        <f aca="false">B13+F13</f>
        <v>65803.4949</v>
      </c>
      <c r="K13" s="35" t="n">
        <f aca="false">(J13-[4]与15年同期销量比较!F10)/[4]与15年同期销量比较!F10*100</f>
        <v>-7.74110169912674</v>
      </c>
      <c r="L13" s="37" t="n">
        <f aca="false">D13+H13</f>
        <v>65803.4949</v>
      </c>
      <c r="M13" s="35" t="n">
        <f aca="false">(L13-[4]与15年同期销量比较!I10)/[4]与15年同期销量比较!I10*100</f>
        <v>-7.74110169912674</v>
      </c>
    </row>
    <row r="14" customFormat="false" ht="15.6" hidden="false" customHeight="false" outlineLevel="0" collapsed="false">
      <c r="A14" s="6" t="s">
        <v>67</v>
      </c>
      <c r="B14" s="34" t="n">
        <v>47545.13</v>
      </c>
      <c r="C14" s="35" t="n">
        <f aca="false">(B14-[4]与15年同期销量比较!B11)/[4]与15年同期销量比较!B11*100</f>
        <v>-10.6251373421611</v>
      </c>
      <c r="D14" s="34" t="n">
        <v>47545.13</v>
      </c>
      <c r="E14" s="35" t="n">
        <f aca="false">(D14-[4]与15年同期销量比较!C11)/[4]与15年同期销量比较!C11*100</f>
        <v>-10.6251373421611</v>
      </c>
      <c r="F14" s="36" t="n">
        <v>44813.1158</v>
      </c>
      <c r="G14" s="35" t="n">
        <f aca="false">(F14-[4]与15年同期销量比较!D11)/[4]与15年同期销量比较!D11*100</f>
        <v>-56.4951270649083</v>
      </c>
      <c r="H14" s="36" t="n">
        <v>44813.1158</v>
      </c>
      <c r="I14" s="35" t="n">
        <f aca="false">(H14-[4]与15年同期销量比较!E11)/[4]与15年同期销量比较!E11*100</f>
        <v>-56.4951270649083</v>
      </c>
      <c r="J14" s="37" t="n">
        <f aca="false">B14+F14</f>
        <v>92358.2458</v>
      </c>
      <c r="K14" s="35" t="n">
        <f aca="false">(J14-[4]与15年同期销量比较!F11)/[4]与15年同期销量比较!F11*100</f>
        <v>-40.8735232216158</v>
      </c>
      <c r="L14" s="37" t="n">
        <f aca="false">D14+H14</f>
        <v>92358.2458</v>
      </c>
      <c r="M14" s="35" t="n">
        <f aca="false">(L14-[4]与15年同期销量比较!I11)/[4]与15年同期销量比较!I11*100</f>
        <v>-40.8735232216158</v>
      </c>
    </row>
    <row r="15" customFormat="false" ht="15.6" hidden="false" customHeight="false" outlineLevel="0" collapsed="false">
      <c r="A15" s="6" t="s">
        <v>68</v>
      </c>
      <c r="B15" s="34" t="n">
        <v>36684.64</v>
      </c>
      <c r="C15" s="35" t="n">
        <f aca="false">(B15-[4]与15年同期销量比较!B12)/[4]与15年同期销量比较!B12*100</f>
        <v>-25.6830902200134</v>
      </c>
      <c r="D15" s="34" t="n">
        <v>36684.64</v>
      </c>
      <c r="E15" s="35" t="n">
        <f aca="false">(D15-[4]与15年同期销量比较!C12)/[4]与15年同期销量比较!C12*100</f>
        <v>-25.6830902200134</v>
      </c>
      <c r="F15" s="36" t="n">
        <v>25364.3887</v>
      </c>
      <c r="G15" s="35" t="n">
        <f aca="false">(F15-[4]与15年同期销量比较!D12)/[4]与15年同期销量比较!D12*100</f>
        <v>-71.5936091057282</v>
      </c>
      <c r="H15" s="36" t="n">
        <v>25364.3887</v>
      </c>
      <c r="I15" s="35" t="n">
        <f aca="false">(H15-[4]与15年同期销量比较!E12)/[4]与15年同期销量比较!E12*100</f>
        <v>-71.5936091057282</v>
      </c>
      <c r="J15" s="37" t="n">
        <f aca="false">B15+F15</f>
        <v>62049.0287</v>
      </c>
      <c r="K15" s="35" t="n">
        <f aca="false">(J15-[4]与15年同期销量比较!F12)/[4]与15年同期销量比较!F12*100</f>
        <v>-55.2488791408692</v>
      </c>
      <c r="L15" s="37" t="n">
        <f aca="false">D15+H15</f>
        <v>62049.0287</v>
      </c>
      <c r="M15" s="35" t="n">
        <f aca="false">(L15-[4]与15年同期销量比较!I12)/[4]与15年同期销量比较!I12*100</f>
        <v>-55.2488791408692</v>
      </c>
    </row>
    <row r="16" customFormat="false" ht="15.6" hidden="false" customHeight="false" outlineLevel="0" collapsed="false">
      <c r="A16" s="6" t="s">
        <v>69</v>
      </c>
      <c r="B16" s="34" t="n">
        <v>124658.22</v>
      </c>
      <c r="C16" s="35" t="n">
        <f aca="false">(B16-[4]与15年同期销量比较!B13)/[4]与15年同期销量比较!B13*100</f>
        <v>-0.109867893293764</v>
      </c>
      <c r="D16" s="34" t="n">
        <v>124658.22</v>
      </c>
      <c r="E16" s="35" t="n">
        <f aca="false">(D16-[4]与15年同期销量比较!C13)/[4]与15年同期销量比较!C13*100</f>
        <v>-0.109867893293764</v>
      </c>
      <c r="F16" s="36" t="n">
        <v>137803.232591</v>
      </c>
      <c r="G16" s="35" t="n">
        <f aca="false">(F16-[4]与15年同期销量比较!D13)/[4]与15年同期销量比较!D13*100</f>
        <v>11.4402946514167</v>
      </c>
      <c r="H16" s="36" t="n">
        <v>137803.232591</v>
      </c>
      <c r="I16" s="35" t="n">
        <f aca="false">(H16-[4]与15年同期销量比较!E13)/[4]与15年同期销量比较!E13*100</f>
        <v>11.4402946514167</v>
      </c>
      <c r="J16" s="37" t="n">
        <f aca="false">B16+F16</f>
        <v>262461.452591</v>
      </c>
      <c r="K16" s="35" t="n">
        <f aca="false">(J16-[4]与15年同期销量比较!F13)/[4]与15年同期销量比较!F13*100</f>
        <v>5.63874346207422</v>
      </c>
      <c r="L16" s="37" t="n">
        <f aca="false">D16+H16</f>
        <v>262461.452591</v>
      </c>
      <c r="M16" s="35" t="n">
        <f aca="false">(L16-[4]与15年同期销量比较!I13)/[4]与15年同期销量比较!I13*100</f>
        <v>5.63874346207422</v>
      </c>
    </row>
    <row r="17" customFormat="false" ht="15.6" hidden="false" customHeight="false" outlineLevel="0" collapsed="false">
      <c r="A17" s="6" t="s">
        <v>70</v>
      </c>
      <c r="B17" s="34" t="n">
        <v>132528.09</v>
      </c>
      <c r="C17" s="35" t="n">
        <f aca="false">(B17-[4]与15年同期销量比较!B14)/[4]与15年同期销量比较!B14*100</f>
        <v>-1.26856046324361</v>
      </c>
      <c r="D17" s="34" t="n">
        <v>132528.09</v>
      </c>
      <c r="E17" s="35" t="n">
        <f aca="false">(D17-[4]与15年同期销量比较!C14)/[4]与15年同期销量比较!C14*100</f>
        <v>-1.26856046324361</v>
      </c>
      <c r="F17" s="36" t="n">
        <v>108935.6866</v>
      </c>
      <c r="G17" s="35" t="n">
        <f aca="false">(F17-[4]与15年同期销量比较!D14)/[4]与15年同期销量比较!D14*100</f>
        <v>3.01427953221154</v>
      </c>
      <c r="H17" s="36" t="n">
        <v>108935.6866</v>
      </c>
      <c r="I17" s="35" t="n">
        <f aca="false">(H17-[4]与15年同期销量比较!E14)/[4]与15年同期销量比较!E14*100</f>
        <v>3.01427953221154</v>
      </c>
      <c r="J17" s="37" t="n">
        <f aca="false">B17+F17</f>
        <v>241463.7766</v>
      </c>
      <c r="K17" s="35" t="n">
        <f aca="false">(J17-[4]与15年同期销量比较!F14)/[4]与15年同期销量比较!F14*100</f>
        <v>0.618697636883533</v>
      </c>
      <c r="L17" s="37" t="n">
        <f aca="false">D17+H17</f>
        <v>241463.7766</v>
      </c>
      <c r="M17" s="35" t="n">
        <f aca="false">(L17-[4]与15年同期销量比较!I14)/[4]与15年同期销量比较!I14*100</f>
        <v>0.618697636883533</v>
      </c>
    </row>
    <row r="18" customFormat="false" ht="15.6" hidden="false" customHeight="false" outlineLevel="0" collapsed="false">
      <c r="A18" s="6" t="s">
        <v>71</v>
      </c>
      <c r="B18" s="34" t="n">
        <v>56422.2</v>
      </c>
      <c r="C18" s="35" t="n">
        <f aca="false">(B18-[4]与15年同期销量比较!B15)/[4]与15年同期销量比较!B15*100</f>
        <v>-5.52854150763671</v>
      </c>
      <c r="D18" s="34" t="n">
        <v>56422.2</v>
      </c>
      <c r="E18" s="35" t="n">
        <f aca="false">(D18-[4]与15年同期销量比较!C15)/[4]与15年同期销量比较!C15*100</f>
        <v>-5.52854150763671</v>
      </c>
      <c r="F18" s="36" t="n">
        <v>41627.1398</v>
      </c>
      <c r="G18" s="35" t="n">
        <f aca="false">(F18-[4]与15年同期销量比较!D15)/[4]与15年同期销量比较!D15*100</f>
        <v>-37.4344819768958</v>
      </c>
      <c r="H18" s="36" t="n">
        <v>41627.1398</v>
      </c>
      <c r="I18" s="35" t="n">
        <f aca="false">(H18-[4]与15年同期销量比较!E15)/[4]与15年同期销量比较!E15*100</f>
        <v>-37.4344819768958</v>
      </c>
      <c r="J18" s="37" t="n">
        <f aca="false">B18+F18</f>
        <v>98049.3398</v>
      </c>
      <c r="K18" s="35" t="n">
        <f aca="false">(J18-[4]与15年同期销量比较!F15)/[4]与15年同期销量比较!F15*100</f>
        <v>-22.3419220012822</v>
      </c>
      <c r="L18" s="37" t="n">
        <f aca="false">D18+H18</f>
        <v>98049.3398</v>
      </c>
      <c r="M18" s="35" t="n">
        <f aca="false">(L18-[4]与15年同期销量比较!I15)/[4]与15年同期销量比较!I15*100</f>
        <v>-22.3419220012822</v>
      </c>
    </row>
    <row r="19" customFormat="false" ht="15.6" hidden="false" customHeight="false" outlineLevel="0" collapsed="false">
      <c r="A19" s="6" t="s">
        <v>72</v>
      </c>
      <c r="B19" s="34" t="n">
        <v>41266.92</v>
      </c>
      <c r="C19" s="35" t="n">
        <f aca="false">(B19-[4]与15年同期销量比较!B16)/[4]与15年同期销量比较!B16*100</f>
        <v>2.02144612781543</v>
      </c>
      <c r="D19" s="34" t="n">
        <v>41266.92</v>
      </c>
      <c r="E19" s="35" t="n">
        <f aca="false">(D19-[4]与15年同期销量比较!C16)/[4]与15年同期销量比较!C16*100</f>
        <v>2.02144612781543</v>
      </c>
      <c r="F19" s="36" t="n">
        <v>71791.7703</v>
      </c>
      <c r="G19" s="35" t="n">
        <f aca="false">(F19-[4]与15年同期销量比较!D16)/[4]与15年同期销量比较!D16*100</f>
        <v>25.5667798014869</v>
      </c>
      <c r="H19" s="36" t="n">
        <v>71791.7703</v>
      </c>
      <c r="I19" s="35" t="n">
        <f aca="false">(H19-[4]与15年同期销量比较!E16)/[4]与15年同期销量比较!E16*100</f>
        <v>25.5667798014869</v>
      </c>
      <c r="J19" s="37" t="n">
        <f aca="false">B19+F19</f>
        <v>113058.6903</v>
      </c>
      <c r="K19" s="35" t="n">
        <f aca="false">(J19-[4]与15年同期销量比较!F16)/[4]与15年同期销量比较!F16*100</f>
        <v>15.8110144514081</v>
      </c>
      <c r="L19" s="37" t="n">
        <f aca="false">D19+H19</f>
        <v>113058.6903</v>
      </c>
      <c r="M19" s="35" t="n">
        <f aca="false">(L19-[4]与15年同期销量比较!I16)/[4]与15年同期销量比较!I16*100</f>
        <v>15.8110144514081</v>
      </c>
    </row>
    <row r="20" customFormat="false" ht="15.6" hidden="false" customHeight="false" outlineLevel="0" collapsed="false">
      <c r="A20" s="6" t="s">
        <v>73</v>
      </c>
      <c r="B20" s="34" t="n">
        <v>23071.63</v>
      </c>
      <c r="C20" s="35" t="n">
        <f aca="false">(B20-[4]与15年同期销量比较!B17)/[4]与15年同期销量比较!B17*100</f>
        <v>-64.0721881543769</v>
      </c>
      <c r="D20" s="34" t="n">
        <v>23071.63</v>
      </c>
      <c r="E20" s="35" t="n">
        <f aca="false">(D20-[4]与15年同期销量比较!C17)/[4]与15年同期销量比较!C17*100</f>
        <v>-64.0721881543769</v>
      </c>
      <c r="F20" s="36" t="n">
        <v>21584.9891</v>
      </c>
      <c r="G20" s="35" t="n">
        <f aca="false">(F20-[4]与15年同期销量比较!D17)/[4]与15年同期销量比较!D17*100</f>
        <v>-85.3253746328711</v>
      </c>
      <c r="H20" s="36" t="n">
        <v>21584.9891</v>
      </c>
      <c r="I20" s="35" t="n">
        <f aca="false">(H20-[4]与15年同期销量比较!E17)/[4]与15年同期销量比较!E17*100</f>
        <v>-85.3253746328711</v>
      </c>
      <c r="J20" s="37" t="n">
        <f aca="false">B20+F20</f>
        <v>44656.6191</v>
      </c>
      <c r="K20" s="35" t="n">
        <f aca="false">(J20-[4]与15年同期销量比较!F17)/[4]与15年同期销量比较!F17*100</f>
        <v>-78.8664936466536</v>
      </c>
      <c r="L20" s="37" t="n">
        <f aca="false">D20+H20</f>
        <v>44656.6191</v>
      </c>
      <c r="M20" s="35" t="n">
        <f aca="false">(L20-[4]与15年同期销量比较!I17)/[4]与15年同期销量比较!I17*100</f>
        <v>-78.8664936466536</v>
      </c>
    </row>
    <row r="21" customFormat="false" ht="15.6" hidden="false" customHeight="false" outlineLevel="0" collapsed="false">
      <c r="A21" s="6" t="s">
        <v>74</v>
      </c>
      <c r="B21" s="34" t="n">
        <v>132160.51</v>
      </c>
      <c r="C21" s="35" t="n">
        <f aca="false">(B21-[4]与15年同期销量比较!B18)/[4]与15年同期销量比较!B18*100</f>
        <v>1.67717452408828</v>
      </c>
      <c r="D21" s="34" t="n">
        <v>132160.51</v>
      </c>
      <c r="E21" s="35" t="n">
        <f aca="false">(D21-[4]与15年同期销量比较!C18)/[4]与15年同期销量比较!C18*100</f>
        <v>1.67717452408828</v>
      </c>
      <c r="F21" s="36" t="n">
        <v>125202.7279</v>
      </c>
      <c r="G21" s="35" t="n">
        <f aca="false">(F21-[4]与15年同期销量比较!D18)/[4]与15年同期销量比较!D18*100</f>
        <v>-52.9333925809314</v>
      </c>
      <c r="H21" s="36" t="n">
        <v>125202.7279</v>
      </c>
      <c r="I21" s="35" t="n">
        <f aca="false">(H21-[4]与15年同期销量比较!E18)/[4]与15年同期销量比较!E18*100</f>
        <v>-52.9333925809314</v>
      </c>
      <c r="J21" s="37" t="n">
        <f aca="false">B21+F21</f>
        <v>257363.2379</v>
      </c>
      <c r="K21" s="35" t="n">
        <f aca="false">(J21-[4]与15年同期销量比较!F18)/[4]与15年同期销量比较!F18*100</f>
        <v>-35.00802067603</v>
      </c>
      <c r="L21" s="37" t="n">
        <f aca="false">D21+H21</f>
        <v>257363.2379</v>
      </c>
      <c r="M21" s="35" t="n">
        <f aca="false">(L21-[4]与15年同期销量比较!I18)/[4]与15年同期销量比较!I18*100</f>
        <v>-35.00802067603</v>
      </c>
    </row>
    <row r="22" customFormat="false" ht="15.6" hidden="false" customHeight="false" outlineLevel="0" collapsed="false">
      <c r="A22" s="6" t="s">
        <v>75</v>
      </c>
      <c r="B22" s="34" t="n">
        <v>53938.53</v>
      </c>
      <c r="C22" s="35" t="n">
        <f aca="false">(B22-[4]与15年同期销量比较!B19)/[4]与15年同期销量比较!B19*100</f>
        <v>-8.00570059559149</v>
      </c>
      <c r="D22" s="34" t="n">
        <v>53938.53</v>
      </c>
      <c r="E22" s="35" t="n">
        <f aca="false">(D22-[4]与15年同期销量比较!C19)/[4]与15年同期销量比较!C19*100</f>
        <v>-8.00570059559149</v>
      </c>
      <c r="F22" s="36" t="n">
        <v>92401.7132</v>
      </c>
      <c r="G22" s="35" t="n">
        <f aca="false">(F22-[4]与15年同期销量比较!D19)/[4]与15年同期销量比较!D19*100</f>
        <v>30.074661231929</v>
      </c>
      <c r="H22" s="36" t="n">
        <v>92401.7132</v>
      </c>
      <c r="I22" s="35" t="n">
        <f aca="false">(H22-[4]与15年同期销量比较!E19)/[4]与15年同期销量比较!E19*100</f>
        <v>30.074661231929</v>
      </c>
      <c r="J22" s="37" t="n">
        <f aca="false">B22+F22</f>
        <v>146340.2432</v>
      </c>
      <c r="K22" s="35" t="n">
        <f aca="false">(J22-[4]与15年同期销量比较!F19)/[4]与15年同期销量比较!F19*100</f>
        <v>12.855974009064</v>
      </c>
      <c r="L22" s="37" t="n">
        <f aca="false">D22+H22</f>
        <v>146340.2432</v>
      </c>
      <c r="M22" s="35" t="n">
        <f aca="false">(L22-[4]与15年同期销量比较!I19)/[4]与15年同期销量比较!I19*100</f>
        <v>12.855974009064</v>
      </c>
    </row>
    <row r="23" customFormat="false" ht="15.6" hidden="false" customHeight="false" outlineLevel="0" collapsed="false">
      <c r="A23" s="6" t="s">
        <v>76</v>
      </c>
      <c r="B23" s="34" t="n">
        <v>88682.82</v>
      </c>
      <c r="C23" s="35" t="n">
        <f aca="false">(B23-[4]与15年同期销量比较!B20)/[4]与15年同期销量比较!B20*100</f>
        <v>7.33769230573713</v>
      </c>
      <c r="D23" s="34" t="n">
        <v>88682.82</v>
      </c>
      <c r="E23" s="35" t="n">
        <f aca="false">(D23-[4]与15年同期销量比较!C20)/[4]与15年同期销量比较!C20*100</f>
        <v>7.33769230573713</v>
      </c>
      <c r="F23" s="36" t="n">
        <v>38750.4119</v>
      </c>
      <c r="G23" s="35" t="n">
        <f aca="false">(F23-[4]与15年同期销量比较!D20)/[4]与15年同期销量比较!D20*100</f>
        <v>55.0146861952853</v>
      </c>
      <c r="H23" s="36" t="n">
        <v>38750.4119</v>
      </c>
      <c r="I23" s="35" t="n">
        <f aca="false">(H23-[4]与15年同期销量比较!E20)/[4]与15年同期销量比较!E20*100</f>
        <v>55.0146861952853</v>
      </c>
      <c r="J23" s="37" t="n">
        <f aca="false">B23+F23</f>
        <v>127433.2319</v>
      </c>
      <c r="K23" s="35" t="n">
        <f aca="false">(J23-[4]与15年同期销量比较!F20)/[4]与15年同期销量比较!F20*100</f>
        <v>18.4122468546405</v>
      </c>
      <c r="L23" s="37" t="n">
        <f aca="false">D23+H23</f>
        <v>127433.2319</v>
      </c>
      <c r="M23" s="35" t="n">
        <f aca="false">(L23-[4]与15年同期销量比较!I20)/[4]与15年同期销量比较!I20*100</f>
        <v>18.4122468546405</v>
      </c>
    </row>
    <row r="24" customFormat="false" ht="15.6" hidden="false" customHeight="false" outlineLevel="0" collapsed="false">
      <c r="A24" s="6" t="s">
        <v>77</v>
      </c>
      <c r="B24" s="34" t="n">
        <v>76029.18</v>
      </c>
      <c r="C24" s="35" t="n">
        <f aca="false">(B24-[4]与15年同期销量比较!B21)/[4]与15年同期销量比较!B21*100</f>
        <v>10.1327734941466</v>
      </c>
      <c r="D24" s="34" t="n">
        <v>76029.18</v>
      </c>
      <c r="E24" s="35" t="n">
        <f aca="false">(D24-[4]与15年同期销量比较!C21)/[4]与15年同期销量比较!C21*100</f>
        <v>10.1327734941466</v>
      </c>
      <c r="F24" s="36" t="n">
        <v>34615.0915</v>
      </c>
      <c r="G24" s="35" t="n">
        <f aca="false">(F24-[4]与15年同期销量比较!D21)/[4]与15年同期销量比较!D21*100</f>
        <v>-48.3716089810325</v>
      </c>
      <c r="H24" s="36" t="n">
        <v>34615.0915</v>
      </c>
      <c r="I24" s="35" t="n">
        <f aca="false">(H24-[4]与15年同期销量比较!E21)/[4]与15年同期销量比较!E21*100</f>
        <v>-48.3716089810325</v>
      </c>
      <c r="J24" s="37" t="n">
        <f aca="false">B24+F24</f>
        <v>110644.2715</v>
      </c>
      <c r="K24" s="35" t="n">
        <f aca="false">(J24-[4]与15年同期销量比较!F21)/[4]与15年同期销量比较!F21*100</f>
        <v>-18.6921829925183</v>
      </c>
      <c r="L24" s="37" t="n">
        <f aca="false">D24+H24</f>
        <v>110644.2715</v>
      </c>
      <c r="M24" s="35" t="n">
        <f aca="false">(L24-[4]与15年同期销量比较!I21)/[4]与15年同期销量比较!I21*100</f>
        <v>-18.6921829925183</v>
      </c>
    </row>
    <row r="25" customFormat="false" ht="15.6" hidden="false" customHeight="false" outlineLevel="0" collapsed="false">
      <c r="A25" s="6" t="s">
        <v>78</v>
      </c>
      <c r="B25" s="34" t="n">
        <v>177946.46</v>
      </c>
      <c r="C25" s="35" t="n">
        <f aca="false">(B25-[4]与15年同期销量比较!B22)/[4]与15年同期销量比较!B22*100</f>
        <v>-5.37081684291515</v>
      </c>
      <c r="D25" s="34" t="n">
        <v>177946.46</v>
      </c>
      <c r="E25" s="35" t="n">
        <f aca="false">(D25-[4]与15年同期销量比较!C22)/[4]与15年同期销量比较!C22*100</f>
        <v>-5.37081684291515</v>
      </c>
      <c r="F25" s="36" t="n">
        <v>149843.0236</v>
      </c>
      <c r="G25" s="35" t="n">
        <f aca="false">(F25-[4]与15年同期销量比较!D22)/[4]与15年同期销量比较!D22*100</f>
        <v>5.55512054551997</v>
      </c>
      <c r="H25" s="36" t="n">
        <v>149843.0236</v>
      </c>
      <c r="I25" s="35" t="n">
        <f aca="false">(H25-[4]与15年同期销量比较!E22)/[4]与15年同期销量比较!E22*100</f>
        <v>5.55512054551997</v>
      </c>
      <c r="J25" s="37" t="n">
        <f aca="false">B25+F25</f>
        <v>327789.4836</v>
      </c>
      <c r="K25" s="35" t="n">
        <f aca="false">(J25-[4]与15年同期销量比较!F22)/[4]与15年同期销量比较!F22*100</f>
        <v>-0.670817760306517</v>
      </c>
      <c r="L25" s="37" t="n">
        <f aca="false">D25+H25</f>
        <v>327789.4836</v>
      </c>
      <c r="M25" s="35" t="n">
        <f aca="false">(L25-[4]与15年同期销量比较!I22)/[4]与15年同期销量比较!I22*100</f>
        <v>-0.670817760306517</v>
      </c>
    </row>
    <row r="26" customFormat="false" ht="15.6" hidden="false" customHeight="false" outlineLevel="0" collapsed="false">
      <c r="A26" s="6" t="s">
        <v>79</v>
      </c>
      <c r="B26" s="34" t="n">
        <v>41449.59</v>
      </c>
      <c r="C26" s="35" t="n">
        <f aca="false">(B26-[4]与15年同期销量比较!B23)/[4]与15年同期销量比较!B23*100</f>
        <v>-52.8888459005616</v>
      </c>
      <c r="D26" s="34" t="n">
        <v>41449.59</v>
      </c>
      <c r="E26" s="35" t="n">
        <f aca="false">(D26-[4]与15年同期销量比较!C23)/[4]与15年同期销量比较!C23*100</f>
        <v>-52.8888459005616</v>
      </c>
      <c r="F26" s="36" t="n">
        <v>18108.7255</v>
      </c>
      <c r="G26" s="35" t="n">
        <f aca="false">(F26-[4]与15年同期销量比较!D23)/[4]与15年同期销量比较!D23*100</f>
        <v>-14.6415017885726</v>
      </c>
      <c r="H26" s="36" t="n">
        <v>18108.7255</v>
      </c>
      <c r="I26" s="35" t="n">
        <f aca="false">(H26-[4]与15年同期销量比较!E23)/[4]与15年同期销量比较!E23*100</f>
        <v>-14.6415017885726</v>
      </c>
      <c r="J26" s="37" t="n">
        <f aca="false">B26+F26</f>
        <v>59558.3155</v>
      </c>
      <c r="K26" s="35" t="n">
        <f aca="false">(J26-[4]与15年同期销量比较!F23)/[4]与15年同期销量比较!F23*100</f>
        <v>-45.4581425999354</v>
      </c>
      <c r="L26" s="37" t="n">
        <f aca="false">D26+H26</f>
        <v>59558.3155</v>
      </c>
      <c r="M26" s="35" t="n">
        <f aca="false">(L26-[4]与15年同期销量比较!I23)/[4]与15年同期销量比较!I23*100</f>
        <v>-45.4581425999354</v>
      </c>
    </row>
    <row r="27" customFormat="false" ht="15.6" hidden="false" customHeight="false" outlineLevel="0" collapsed="false">
      <c r="A27" s="6" t="s">
        <v>80</v>
      </c>
      <c r="B27" s="34" t="n">
        <v>15270.42</v>
      </c>
      <c r="C27" s="35" t="n">
        <f aca="false">(B27-[4]与15年同期销量比较!B24)/[4]与15年同期销量比较!B24*100</f>
        <v>-9.4300477569874</v>
      </c>
      <c r="D27" s="34" t="n">
        <v>15270.42</v>
      </c>
      <c r="E27" s="35" t="n">
        <f aca="false">(D27-[4]与15年同期销量比较!C24)/[4]与15年同期销量比较!C24*100</f>
        <v>-9.4300477569874</v>
      </c>
      <c r="F27" s="36" t="n">
        <v>10019.53733</v>
      </c>
      <c r="G27" s="35" t="n">
        <f aca="false">(F27-[4]与15年同期销量比较!D24)/[4]与15年同期销量比较!D24*100</f>
        <v>26.3983630802468</v>
      </c>
      <c r="H27" s="36" t="n">
        <v>10019.53733</v>
      </c>
      <c r="I27" s="35" t="n">
        <f aca="false">(H27-[4]与15年同期销量比较!E24)/[4]与15年同期销量比较!E24*100</f>
        <v>26.3983630802468</v>
      </c>
      <c r="J27" s="37" t="n">
        <f aca="false">B27+F27</f>
        <v>25289.95733</v>
      </c>
      <c r="K27" s="35" t="n">
        <f aca="false">(J27-[4]与15年同期销量比较!F24)/[4]与15年同期销量比较!F24*100</f>
        <v>2.02783393315452</v>
      </c>
      <c r="L27" s="37" t="n">
        <f aca="false">D27+H27</f>
        <v>25289.95733</v>
      </c>
      <c r="M27" s="35" t="n">
        <f aca="false">(L27-[4]与15年同期销量比较!I24)/[4]与15年同期销量比较!I24*100</f>
        <v>2.02783393315452</v>
      </c>
    </row>
    <row r="28" customFormat="false" ht="15.6" hidden="false" customHeight="false" outlineLevel="0" collapsed="false">
      <c r="A28" s="6" t="s">
        <v>81</v>
      </c>
      <c r="B28" s="34" t="n">
        <v>38391.83</v>
      </c>
      <c r="C28" s="35" t="n">
        <f aca="false">(B28-[4]与15年同期销量比较!B25)/[4]与15年同期销量比较!B25*100</f>
        <v>-33.4256843917463</v>
      </c>
      <c r="D28" s="34" t="n">
        <v>38391.83</v>
      </c>
      <c r="E28" s="35" t="n">
        <f aca="false">(D28-[4]与15年同期销量比较!C25)/[4]与15年同期销量比较!C25*100</f>
        <v>-33.4256843917463</v>
      </c>
      <c r="F28" s="36" t="n">
        <v>22877.7868</v>
      </c>
      <c r="G28" s="35" t="n">
        <f aca="false">(F28-[4]与15年同期销量比较!D25)/[4]与15年同期销量比较!D25*100</f>
        <v>-37.9165512790144</v>
      </c>
      <c r="H28" s="36" t="n">
        <v>22877.7868</v>
      </c>
      <c r="I28" s="35" t="n">
        <f aca="false">(H28-[4]与15年同期销量比较!E25)/[4]与15年同期销量比较!E25*100</f>
        <v>-37.9165512790144</v>
      </c>
      <c r="J28" s="37" t="n">
        <f aca="false">B28+F28</f>
        <v>61269.6168</v>
      </c>
      <c r="K28" s="35" t="n">
        <f aca="false">(J28-[4]与15年同期销量比较!F25)/[4]与15年同期销量比较!F25*100</f>
        <v>-35.1765598997476</v>
      </c>
      <c r="L28" s="37" t="n">
        <f aca="false">D28+H28</f>
        <v>61269.6168</v>
      </c>
      <c r="M28" s="35" t="n">
        <f aca="false">(L28-[4]与15年同期销量比较!I25)/[4]与15年同期销量比较!I25*100</f>
        <v>-35.1765598997476</v>
      </c>
    </row>
    <row r="29" customFormat="false" ht="15.6" hidden="false" customHeight="false" outlineLevel="0" collapsed="false">
      <c r="A29" s="6" t="s">
        <v>82</v>
      </c>
      <c r="B29" s="34" t="n">
        <v>83645.73</v>
      </c>
      <c r="C29" s="35" t="n">
        <f aca="false">(B29-[4]与15年同期销量比较!B26)/[4]与15年同期销量比较!B26*100</f>
        <v>15.9715459373364</v>
      </c>
      <c r="D29" s="34" t="n">
        <v>83645.73</v>
      </c>
      <c r="E29" s="35" t="n">
        <f aca="false">(D29-[4]与15年同期销量比较!C26)/[4]与15年同期销量比较!C26*100</f>
        <v>15.9715459373364</v>
      </c>
      <c r="F29" s="36" t="n">
        <v>39426.943</v>
      </c>
      <c r="G29" s="35" t="n">
        <f aca="false">(F29-[4]与15年同期销量比较!D26)/[4]与15年同期销量比较!D26*100</f>
        <v>5.85579295516664</v>
      </c>
      <c r="H29" s="36" t="n">
        <v>39426.943</v>
      </c>
      <c r="I29" s="35" t="n">
        <f aca="false">(H29-[4]与15年同期销量比较!E26)/[4]与15年同期销量比较!E26*100</f>
        <v>5.85579295516664</v>
      </c>
      <c r="J29" s="37" t="n">
        <f aca="false">B29+F29</f>
        <v>123072.673</v>
      </c>
      <c r="K29" s="35" t="n">
        <f aca="false">(J29-[4]与15年同期销量比较!F26)/[4]与15年同期销量比较!F26*100</f>
        <v>12.5266935598556</v>
      </c>
      <c r="L29" s="37" t="n">
        <f aca="false">D29+H29</f>
        <v>123072.673</v>
      </c>
      <c r="M29" s="35" t="n">
        <f aca="false">(L29-[4]与15年同期销量比较!I26)/[4]与15年同期销量比较!I26*100</f>
        <v>12.5266935598556</v>
      </c>
    </row>
    <row r="30" customFormat="false" ht="15.6" hidden="false" customHeight="false" outlineLevel="0" collapsed="false">
      <c r="A30" s="6" t="s">
        <v>83</v>
      </c>
      <c r="B30" s="34" t="n">
        <v>23171.59</v>
      </c>
      <c r="C30" s="35" t="n">
        <f aca="false">(B30-[4]与15年同期销量比较!B27)/[4]与15年同期销量比较!B27*100</f>
        <v>5.54662522222714</v>
      </c>
      <c r="D30" s="34" t="n">
        <v>23171.59</v>
      </c>
      <c r="E30" s="35" t="n">
        <f aca="false">(D30-[4]与15年同期销量比较!C27)/[4]与15年同期销量比较!C27*100</f>
        <v>5.54662522222714</v>
      </c>
      <c r="F30" s="36" t="n">
        <v>23615.5983</v>
      </c>
      <c r="G30" s="35" t="n">
        <f aca="false">(F30-[4]与15年同期销量比较!D27)/[4]与15年同期销量比较!D27*100</f>
        <v>16.6734917571488</v>
      </c>
      <c r="H30" s="36" t="n">
        <v>23615.5983</v>
      </c>
      <c r="I30" s="35" t="n">
        <f aca="false">(H30-[4]与15年同期销量比较!E27)/[4]与15年同期销量比较!E27*100</f>
        <v>16.6734917571488</v>
      </c>
      <c r="J30" s="37" t="n">
        <f aca="false">B30+F30</f>
        <v>46787.1883</v>
      </c>
      <c r="K30" s="35" t="n">
        <f aca="false">(J30-[4]与15年同期销量比较!F27)/[4]与15年同期销量比较!F27*100</f>
        <v>10.8841791408931</v>
      </c>
      <c r="L30" s="37" t="n">
        <f aca="false">D30+H30</f>
        <v>46787.1883</v>
      </c>
      <c r="M30" s="35" t="n">
        <f aca="false">(L30-[4]与15年同期销量比较!I27)/[4]与15年同期销量比较!I27*100</f>
        <v>10.8841791408931</v>
      </c>
    </row>
    <row r="31" customFormat="false" ht="15.6" hidden="false" customHeight="false" outlineLevel="0" collapsed="false">
      <c r="A31" s="6" t="s">
        <v>84</v>
      </c>
      <c r="B31" s="34" t="n">
        <v>62528.49</v>
      </c>
      <c r="C31" s="35" t="n">
        <f aca="false">(B31-[4]与15年同期销量比较!B28)/[4]与15年同期销量比较!B28*100</f>
        <v>11.7453588277838</v>
      </c>
      <c r="D31" s="34" t="n">
        <v>62528.49</v>
      </c>
      <c r="E31" s="35" t="n">
        <f aca="false">(D31-[4]与15年同期销量比较!C28)/[4]与15年同期销量比较!C28*100</f>
        <v>11.7453588277838</v>
      </c>
      <c r="F31" s="36" t="n">
        <v>59131.9152</v>
      </c>
      <c r="G31" s="35" t="n">
        <f aca="false">(F31-[4]与15年同期销量比较!D28)/[4]与15年同期销量比较!D28*100</f>
        <v>16.0203126642428</v>
      </c>
      <c r="H31" s="36" t="n">
        <v>59131.9152</v>
      </c>
      <c r="I31" s="35" t="n">
        <f aca="false">(H31-[4]与15年同期销量比较!E28)/[4]与15年同期销量比较!E28*100</f>
        <v>16.0203126642428</v>
      </c>
      <c r="J31" s="37" t="n">
        <f aca="false">B31+F31</f>
        <v>121660.4052</v>
      </c>
      <c r="K31" s="35" t="n">
        <f aca="false">(J31-[4]与15年同期销量比较!F28)/[4]与15年同期销量比较!F28*100</f>
        <v>13.783094391595</v>
      </c>
      <c r="L31" s="37" t="n">
        <f aca="false">D31+H31</f>
        <v>121660.4052</v>
      </c>
      <c r="M31" s="35" t="n">
        <f aca="false">(L31-[4]与15年同期销量比较!I28)/[4]与15年同期销量比较!I28*100</f>
        <v>13.783094391595</v>
      </c>
    </row>
    <row r="32" customFormat="false" ht="15.6" hidden="false" customHeight="false" outlineLevel="0" collapsed="false">
      <c r="A32" s="6" t="s">
        <v>85</v>
      </c>
      <c r="B32" s="34" t="n">
        <v>12660.3</v>
      </c>
      <c r="C32" s="35" t="n">
        <f aca="false">(B32-[4]与15年同期销量比较!B29)/[4]与15年同期销量比较!B29*100</f>
        <v>71.6494908259182</v>
      </c>
      <c r="D32" s="34" t="n">
        <v>12660.3</v>
      </c>
      <c r="E32" s="35" t="n">
        <f aca="false">(D32-[4]与15年同期销量比较!C29)/[4]与15年同期销量比较!C29*100</f>
        <v>71.6494908259182</v>
      </c>
      <c r="F32" s="36" t="n">
        <v>3994.8868</v>
      </c>
      <c r="G32" s="35" t="n">
        <f aca="false">(F32-[4]与15年同期销量比较!D29)/[4]与15年同期销量比较!D29*100</f>
        <v>16.0217980786536</v>
      </c>
      <c r="H32" s="36" t="n">
        <v>3994.8868</v>
      </c>
      <c r="I32" s="35" t="n">
        <f aca="false">(H32-[4]与15年同期销量比较!E29)/[4]与15年同期销量比较!E29*100</f>
        <v>16.0217980786536</v>
      </c>
      <c r="J32" s="37" t="n">
        <f aca="false">B32+F32</f>
        <v>16655.1868</v>
      </c>
      <c r="K32" s="35" t="n">
        <f aca="false">(J32-[4]与15年同期销量比较!F29)/[4]与15年同期销量比较!F29*100</f>
        <v>53.9454178246681</v>
      </c>
      <c r="L32" s="37" t="n">
        <f aca="false">D32+H32</f>
        <v>16655.1868</v>
      </c>
      <c r="M32" s="35" t="n">
        <f aca="false">(L32-[4]与15年同期销量比较!I29)/[4]与15年同期销量比较!I29*100</f>
        <v>53.9454178246681</v>
      </c>
    </row>
    <row r="33" customFormat="false" ht="15.6" hidden="false" customHeight="false" outlineLevel="0" collapsed="false">
      <c r="A33" s="6" t="s">
        <v>86</v>
      </c>
      <c r="B33" s="34" t="n">
        <v>77606.04</v>
      </c>
      <c r="C33" s="35" t="n">
        <f aca="false">(B33-[4]与15年同期销量比较!B30)/[4]与15年同期销量比较!B30*100</f>
        <v>6.62846293980646</v>
      </c>
      <c r="D33" s="34" t="n">
        <v>77606.04</v>
      </c>
      <c r="E33" s="35" t="n">
        <f aca="false">(D33-[4]与15年同期销量比较!C30)/[4]与15年同期销量比较!C30*100</f>
        <v>6.62846293980646</v>
      </c>
      <c r="F33" s="36" t="n">
        <v>44985.995</v>
      </c>
      <c r="G33" s="35" t="n">
        <f aca="false">(F33-[4]与15年同期销量比较!D30)/[4]与15年同期销量比较!D30*100</f>
        <v>-12.6679741752574</v>
      </c>
      <c r="H33" s="36" t="n">
        <v>44985.995</v>
      </c>
      <c r="I33" s="35" t="n">
        <f aca="false">(H33-[4]与15年同期销量比较!E30)/[4]与15年同期销量比较!E30*100</f>
        <v>-12.6679741752574</v>
      </c>
      <c r="J33" s="37" t="n">
        <f aca="false">B33+F33</f>
        <v>122592.035</v>
      </c>
      <c r="K33" s="35" t="n">
        <f aca="false">(J33-[4]与15年同期销量比较!F30)/[4]与15年同期销量比较!F30*100</f>
        <v>-1.36865712646789</v>
      </c>
      <c r="L33" s="37" t="n">
        <f aca="false">D33+H33</f>
        <v>122592.035</v>
      </c>
      <c r="M33" s="35" t="n">
        <f aca="false">(L33-[4]与15年同期销量比较!I30)/[4]与15年同期销量比较!I30*100</f>
        <v>-1.36865712646789</v>
      </c>
    </row>
    <row r="34" customFormat="false" ht="15.6" hidden="false" customHeight="false" outlineLevel="0" collapsed="false">
      <c r="A34" s="6" t="s">
        <v>87</v>
      </c>
      <c r="B34" s="34" t="n">
        <v>39766.34</v>
      </c>
      <c r="C34" s="35" t="n">
        <f aca="false">(B34-[4]与15年同期销量比较!B31)/[4]与15年同期销量比较!B31*100</f>
        <v>-11.1943593290348</v>
      </c>
      <c r="D34" s="34" t="n">
        <v>39766.34</v>
      </c>
      <c r="E34" s="35" t="n">
        <f aca="false">(D34-[4]与15年同期销量比较!C31)/[4]与15年同期销量比较!C31*100</f>
        <v>-11.1943593290348</v>
      </c>
      <c r="F34" s="36" t="n">
        <v>20872.2625</v>
      </c>
      <c r="G34" s="35" t="n">
        <f aca="false">(F34-[4]与15年同期销量比较!D31)/[4]与15年同期销量比较!D31*100</f>
        <v>8.40548536906877</v>
      </c>
      <c r="H34" s="36" t="n">
        <v>20872.2625</v>
      </c>
      <c r="I34" s="35" t="n">
        <f aca="false">(H34-[4]与15年同期销量比较!E31)/[4]与15年同期销量比较!E31*100</f>
        <v>8.40548536906877</v>
      </c>
      <c r="J34" s="37" t="n">
        <f aca="false">B34+F34</f>
        <v>60638.6025</v>
      </c>
      <c r="K34" s="35" t="n">
        <f aca="false">(J34-[4]与15年同期销量比较!F31)/[4]与15年同期销量比较!F31*100</f>
        <v>-5.3009394050973</v>
      </c>
      <c r="L34" s="37" t="n">
        <f aca="false">D34+H34</f>
        <v>60638.6025</v>
      </c>
      <c r="M34" s="35" t="n">
        <f aca="false">(L34-[4]与15年同期销量比较!I31)/[4]与15年同期销量比较!I31*100</f>
        <v>-5.3009394050973</v>
      </c>
    </row>
    <row r="35" customFormat="false" ht="15.6" hidden="false" customHeight="false" outlineLevel="0" collapsed="false">
      <c r="A35" s="6" t="s">
        <v>88</v>
      </c>
      <c r="B35" s="34" t="n">
        <v>12781.17</v>
      </c>
      <c r="C35" s="35" t="n">
        <f aca="false">(B35-[4]与15年同期销量比较!B32)/[4]与15年同期销量比较!B32*100</f>
        <v>24.8504959373577</v>
      </c>
      <c r="D35" s="34" t="n">
        <v>12781.17</v>
      </c>
      <c r="E35" s="35" t="n">
        <f aca="false">(D35-[4]与15年同期销量比较!C32)/[4]与15年同期销量比较!C32*100</f>
        <v>24.8504959373577</v>
      </c>
      <c r="F35" s="36" t="n">
        <v>4463.4072</v>
      </c>
      <c r="G35" s="35" t="n">
        <f aca="false">(F35-[4]与15年同期销量比较!D32)/[4]与15年同期销量比较!D32*100</f>
        <v>-63.9723630355298</v>
      </c>
      <c r="H35" s="36" t="n">
        <v>4463.4072</v>
      </c>
      <c r="I35" s="35" t="n">
        <f aca="false">(H35-[4]与15年同期销量比较!E32)/[4]与15年同期销量比较!E32*100</f>
        <v>-63.9723630355298</v>
      </c>
      <c r="J35" s="37" t="n">
        <f aca="false">B35+F35</f>
        <v>17244.5772</v>
      </c>
      <c r="K35" s="35" t="n">
        <f aca="false">(J35-[4]与15年同期销量比较!F32)/[4]与15年同期销量比较!F32*100</f>
        <v>-23.7843186976412</v>
      </c>
      <c r="L35" s="37" t="n">
        <f aca="false">D35+H35</f>
        <v>17244.5772</v>
      </c>
      <c r="M35" s="35" t="n">
        <f aca="false">(L35-[4]与15年同期销量比较!I32)/[4]与15年同期销量比较!I32*100</f>
        <v>-23.7843186976412</v>
      </c>
    </row>
    <row r="36" customFormat="false" ht="15.6" hidden="false" customHeight="false" outlineLevel="0" collapsed="false">
      <c r="A36" s="6" t="s">
        <v>89</v>
      </c>
      <c r="B36" s="34" t="n">
        <v>14096.72</v>
      </c>
      <c r="C36" s="35" t="n">
        <f aca="false">(B36-[4]与15年同期销量比较!B33)/[4]与15年同期销量比较!B33*100</f>
        <v>-2.14926056912404</v>
      </c>
      <c r="D36" s="34" t="n">
        <v>14096.72</v>
      </c>
      <c r="E36" s="35" t="n">
        <f aca="false">(D36-[4]与15年同期销量比较!C33)/[4]与15年同期销量比较!C33*100</f>
        <v>-2.14926056912404</v>
      </c>
      <c r="F36" s="36" t="n">
        <v>7539.7621</v>
      </c>
      <c r="G36" s="35" t="n">
        <f aca="false">(F36-[4]与15年同期销量比较!D33)/[4]与15年同期销量比较!D33*100</f>
        <v>-41.2935877135967</v>
      </c>
      <c r="H36" s="36" t="n">
        <v>7539.7621</v>
      </c>
      <c r="I36" s="35" t="n">
        <f aca="false">(H36-[4]与15年同期销量比较!E33)/[4]与15年同期销量比较!E33*100</f>
        <v>-41.2935877135967</v>
      </c>
      <c r="J36" s="37" t="n">
        <f aca="false">B36+F36</f>
        <v>21636.4821</v>
      </c>
      <c r="K36" s="35" t="n">
        <f aca="false">(J36-[4]与15年同期销量比较!F33)/[4]与15年同期销量比较!F33*100</f>
        <v>-20.5986559864134</v>
      </c>
      <c r="L36" s="37" t="n">
        <f aca="false">D36+H36</f>
        <v>21636.4821</v>
      </c>
      <c r="M36" s="35" t="n">
        <f aca="false">(L36-[4]与15年同期销量比较!I33)/[4]与15年同期销量比较!I33*100</f>
        <v>-20.5986559864134</v>
      </c>
    </row>
    <row r="37" customFormat="false" ht="15.6" hidden="false" customHeight="false" outlineLevel="0" collapsed="false">
      <c r="A37" s="6" t="s">
        <v>90</v>
      </c>
      <c r="B37" s="34" t="n">
        <v>41429.67</v>
      </c>
      <c r="C37" s="35" t="n">
        <f aca="false">(B37-[4]与15年同期销量比较!B34)/[4]与15年同期销量比较!B34*100</f>
        <v>6.85778103910541</v>
      </c>
      <c r="D37" s="34" t="n">
        <v>41429.67</v>
      </c>
      <c r="E37" s="35" t="n">
        <f aca="false">(D37-[4]与15年同期销量比较!C34)/[4]与15年同期销量比较!C34*100</f>
        <v>6.85778103910541</v>
      </c>
      <c r="F37" s="36" t="n">
        <v>25134.691</v>
      </c>
      <c r="G37" s="35" t="n">
        <f aca="false">(F37-[4]与15年同期销量比较!D34)/[4]与15年同期销量比较!D34*100</f>
        <v>-11.9900840265351</v>
      </c>
      <c r="H37" s="36" t="n">
        <v>25134.691</v>
      </c>
      <c r="I37" s="35" t="n">
        <f aca="false">(H37-[4]与15年同期销量比较!E34)/[4]与15年同期销量比较!E34*100</f>
        <v>-11.9900840265351</v>
      </c>
      <c r="J37" s="37" t="n">
        <f aca="false">B37+F37</f>
        <v>66564.361</v>
      </c>
      <c r="K37" s="35" t="n">
        <f aca="false">(J37-[4]与15年同期销量比较!F34)/[4]与15年同期销量比较!F34*100</f>
        <v>-1.13682205838993</v>
      </c>
      <c r="L37" s="37" t="n">
        <f aca="false">D37+H37</f>
        <v>66564.361</v>
      </c>
      <c r="M37" s="35" t="n">
        <f aca="false">(L37-[4]与15年同期销量比较!I34)/[4]与15年同期销量比较!I34*100</f>
        <v>-1.13682205838993</v>
      </c>
    </row>
    <row r="38" customFormat="false" ht="15.6" hidden="false" customHeight="false" outlineLevel="0" collapsed="false">
      <c r="A38" s="6" t="s">
        <v>91</v>
      </c>
      <c r="B38" s="34" t="n">
        <v>1812692.29</v>
      </c>
      <c r="C38" s="35" t="n">
        <f aca="false">(B38-[4]与15年同期销量比较!B35)/[4]与15年同期销量比较!B35*100</f>
        <v>-7.92026776637911</v>
      </c>
      <c r="D38" s="34" t="n">
        <v>1812692.29</v>
      </c>
      <c r="E38" s="35" t="n">
        <f aca="false">(D38-[4]与15年同期销量比较!C35)/[4]与15年同期销量比较!C35*100</f>
        <v>-7.92026776637911</v>
      </c>
      <c r="F38" s="36" t="n">
        <v>1451434.503621</v>
      </c>
      <c r="G38" s="35" t="n">
        <f aca="false">(F38-[4]与15年同期销量比较!D35)/[4]与15年同期销量比较!D35*100</f>
        <v>-25.7465851429145</v>
      </c>
      <c r="H38" s="36" t="n">
        <v>1451434.503621</v>
      </c>
      <c r="I38" s="35" t="n">
        <f aca="false">(H38-[4]与15年同期销量比较!E35)/[4]与15年同期销量比较!E35*100</f>
        <v>-25.7465851429145</v>
      </c>
      <c r="J38" s="37" t="n">
        <f aca="false">B38+F38</f>
        <v>3264126.793621</v>
      </c>
      <c r="K38" s="35" t="n">
        <f aca="false">(J38-[4]与15年同期销量比较!F35)/[4]与15年同期销量比较!F35*100</f>
        <v>-16.8018306674105</v>
      </c>
      <c r="L38" s="37" t="n">
        <f aca="false">D38+H38</f>
        <v>3264126.793621</v>
      </c>
      <c r="M38" s="35" t="n">
        <f aca="false">(L38-[4]与15年同期销量比较!I35)/[4]与15年同期销量比较!I35*100</f>
        <v>-16.8018306674105</v>
      </c>
    </row>
  </sheetData>
  <mergeCells count="18">
    <mergeCell ref="A1:M1"/>
    <mergeCell ref="L2:M2"/>
    <mergeCell ref="A3:A6"/>
    <mergeCell ref="B3:E3"/>
    <mergeCell ref="F3:I3"/>
    <mergeCell ref="J3:M3"/>
    <mergeCell ref="B4:C4"/>
    <mergeCell ref="D4:E4"/>
    <mergeCell ref="F4:G4"/>
    <mergeCell ref="H4:I4"/>
    <mergeCell ref="J4:K4"/>
    <mergeCell ref="L4:M4"/>
    <mergeCell ref="B5:B6"/>
    <mergeCell ref="D5:D6"/>
    <mergeCell ref="F5:F6"/>
    <mergeCell ref="H5:H6"/>
    <mergeCell ref="J5:J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10T03:04:08Z</dcterms:modified>
  <cp:revision>0</cp:revision>
  <dc:subject/>
  <dc:title/>
</cp:coreProperties>
</file>