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基诺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  <si>
    <t xml:space="preserve">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（一）乐透数字型</t>
  </si>
  <si>
    <t xml:space="preserve">    （二）即开型</t>
  </si>
  <si>
    <t xml:space="preserve">    （三）视频型</t>
  </si>
  <si>
    <t xml:space="preserve">    （四）基诺型</t>
  </si>
  <si>
    <t xml:space="preserve">    二、体育彩票</t>
  </si>
  <si>
    <t xml:space="preserve">         （一）乐透数字型</t>
  </si>
  <si>
    <t xml:space="preserve">         （二）竞猜型</t>
  </si>
  <si>
    <t xml:space="preserve">         （三）即开型</t>
  </si>
  <si>
    <t xml:space="preserve">         （四）视频型</t>
  </si>
  <si>
    <t xml:space="preserve">    三、合计</t>
  </si>
  <si>
    <t xml:space="preserve">          （一）乐透数字型</t>
  </si>
  <si>
    <t xml:space="preserve">          （二）竞猜型</t>
  </si>
  <si>
    <t xml:space="preserve">          （三）即开型</t>
  </si>
  <si>
    <t xml:space="preserve">          （四）视频型</t>
  </si>
  <si>
    <t xml:space="preserve">          （五）基诺型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体育彩票</t>
  </si>
  <si>
    <t xml:space="preserve">销售合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0_);[RED]\(0.0000\)"/>
    <numFmt numFmtId="167" formatCode="0.00"/>
    <numFmt numFmtId="168" formatCode="0.00_);[RED]\(0.00\)"/>
    <numFmt numFmtId="169" formatCode="0.00%"/>
    <numFmt numFmtId="170" formatCode="0.0%"/>
    <numFmt numFmtId="171" formatCode="#,##0.0000_ "/>
    <numFmt numFmtId="172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上月"/>
    </sheetNames>
    <sheetDataSet>
      <sheetData sheetId="0"/>
      <sheetData sheetId="1">
        <row r="2">
          <cell r="B2">
            <v>181.2693</v>
          </cell>
        </row>
        <row r="3">
          <cell r="B3">
            <v>129.0501</v>
          </cell>
        </row>
        <row r="4">
          <cell r="B4">
            <v>12.7288</v>
          </cell>
        </row>
        <row r="5">
          <cell r="B5">
            <v>39.2559</v>
          </cell>
        </row>
        <row r="6">
          <cell r="B6">
            <v>0.2345</v>
          </cell>
        </row>
        <row r="7">
          <cell r="B7">
            <v>145.1435</v>
          </cell>
        </row>
        <row r="8">
          <cell r="B8">
            <v>84.0149</v>
          </cell>
        </row>
        <row r="9">
          <cell r="B9">
            <v>49.384</v>
          </cell>
        </row>
        <row r="10">
          <cell r="B10">
            <v>11.7407</v>
          </cell>
        </row>
        <row r="11">
          <cell r="B11">
            <v>0.0039</v>
          </cell>
        </row>
        <row r="12">
          <cell r="B12">
            <v>326.4128</v>
          </cell>
        </row>
        <row r="13">
          <cell r="B13">
            <v>213.065</v>
          </cell>
        </row>
        <row r="14">
          <cell r="B14">
            <v>49.384</v>
          </cell>
        </row>
        <row r="15">
          <cell r="B15">
            <v>24.4695</v>
          </cell>
        </row>
        <row r="16">
          <cell r="B16">
            <v>39.2598</v>
          </cell>
        </row>
        <row r="17">
          <cell r="B17">
            <v>0.23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5年同期销量比较"/>
      <sheetName val="图1"/>
      <sheetName val="Sheet1"/>
    </sheetNames>
    <sheetDataSet>
      <sheetData sheetId="0"/>
      <sheetData sheetId="1">
        <row r="4">
          <cell r="B4">
            <v>32508.96</v>
          </cell>
          <cell r="C4">
            <v>83260.1</v>
          </cell>
          <cell r="D4">
            <v>26060.5475</v>
          </cell>
          <cell r="E4">
            <v>113345.244</v>
          </cell>
          <cell r="F4">
            <v>58569.5075</v>
          </cell>
        </row>
        <row r="4">
          <cell r="I4">
            <v>196605.344</v>
          </cell>
        </row>
        <row r="5">
          <cell r="B5">
            <v>31587.67</v>
          </cell>
          <cell r="C5">
            <v>76992.82</v>
          </cell>
          <cell r="D5">
            <v>94244.2716</v>
          </cell>
          <cell r="E5">
            <v>179545.3158</v>
          </cell>
          <cell r="F5">
            <v>125831.9416</v>
          </cell>
        </row>
        <row r="5">
          <cell r="I5">
            <v>256538.1358</v>
          </cell>
        </row>
        <row r="6">
          <cell r="B6">
            <v>42913.7</v>
          </cell>
          <cell r="C6">
            <v>110100.3</v>
          </cell>
          <cell r="D6">
            <v>47764.7216</v>
          </cell>
          <cell r="E6">
            <v>127289.7738</v>
          </cell>
          <cell r="F6">
            <v>90678.4216</v>
          </cell>
        </row>
        <row r="6">
          <cell r="I6">
            <v>237390.0738</v>
          </cell>
        </row>
        <row r="7">
          <cell r="B7">
            <v>24421.37</v>
          </cell>
          <cell r="C7">
            <v>63605.76</v>
          </cell>
          <cell r="D7">
            <v>9215.0343</v>
          </cell>
          <cell r="E7">
            <v>24927.8055</v>
          </cell>
          <cell r="F7">
            <v>33636.4043</v>
          </cell>
        </row>
        <row r="7">
          <cell r="I7">
            <v>88533.5655</v>
          </cell>
        </row>
        <row r="8">
          <cell r="B8">
            <v>36903.93</v>
          </cell>
          <cell r="C8">
            <v>111089.89</v>
          </cell>
          <cell r="D8">
            <v>21084.218</v>
          </cell>
          <cell r="E8">
            <v>54058.8781</v>
          </cell>
          <cell r="F8">
            <v>57988.148</v>
          </cell>
        </row>
        <row r="8">
          <cell r="I8">
            <v>165148.7681</v>
          </cell>
        </row>
        <row r="9">
          <cell r="B9">
            <v>69694.08</v>
          </cell>
          <cell r="C9">
            <v>169652.58</v>
          </cell>
          <cell r="D9">
            <v>27105.7871</v>
          </cell>
          <cell r="E9">
            <v>80442.286</v>
          </cell>
          <cell r="F9">
            <v>96799.8671</v>
          </cell>
        </row>
        <row r="9">
          <cell r="I9">
            <v>250094.866</v>
          </cell>
        </row>
        <row r="10">
          <cell r="B10">
            <v>22929.97</v>
          </cell>
          <cell r="C10">
            <v>59682.66</v>
          </cell>
          <cell r="D10">
            <v>24388.0572</v>
          </cell>
          <cell r="E10">
            <v>58960.1891</v>
          </cell>
          <cell r="F10">
            <v>47318.0272</v>
          </cell>
        </row>
        <row r="10">
          <cell r="I10">
            <v>118642.8491</v>
          </cell>
        </row>
        <row r="11">
          <cell r="B11">
            <v>36078.84</v>
          </cell>
          <cell r="C11">
            <v>89276.28</v>
          </cell>
          <cell r="D11">
            <v>62061.6709</v>
          </cell>
          <cell r="E11">
            <v>165068.7889</v>
          </cell>
          <cell r="F11">
            <v>98140.5109</v>
          </cell>
        </row>
        <row r="11">
          <cell r="I11">
            <v>254345.0689</v>
          </cell>
        </row>
        <row r="12">
          <cell r="B12">
            <v>39088.68</v>
          </cell>
          <cell r="C12">
            <v>88451.12</v>
          </cell>
          <cell r="D12">
            <v>43104.3785</v>
          </cell>
          <cell r="E12">
            <v>132395.513</v>
          </cell>
          <cell r="F12">
            <v>82193.0585</v>
          </cell>
        </row>
        <row r="12">
          <cell r="I12">
            <v>220846.633</v>
          </cell>
        </row>
        <row r="13">
          <cell r="B13">
            <v>74706.79</v>
          </cell>
          <cell r="C13">
            <v>199502.12</v>
          </cell>
          <cell r="D13">
            <v>78133.5743</v>
          </cell>
          <cell r="E13">
            <v>201790.1323</v>
          </cell>
          <cell r="F13">
            <v>152840.3643</v>
          </cell>
        </row>
        <row r="13">
          <cell r="I13">
            <v>401292.2523</v>
          </cell>
        </row>
        <row r="14">
          <cell r="B14">
            <v>82660.56</v>
          </cell>
          <cell r="C14">
            <v>216891.45</v>
          </cell>
          <cell r="D14">
            <v>75304.6699</v>
          </cell>
          <cell r="E14">
            <v>181052.8119</v>
          </cell>
          <cell r="F14">
            <v>157965.2299</v>
          </cell>
        </row>
        <row r="14">
          <cell r="I14">
            <v>397944.2619</v>
          </cell>
        </row>
        <row r="15">
          <cell r="B15">
            <v>43043.72</v>
          </cell>
          <cell r="C15">
            <v>102767.79</v>
          </cell>
          <cell r="D15">
            <v>18778.321</v>
          </cell>
          <cell r="E15">
            <v>85311.9982</v>
          </cell>
          <cell r="F15">
            <v>61822.041</v>
          </cell>
        </row>
        <row r="15">
          <cell r="I15">
            <v>188079.7882</v>
          </cell>
        </row>
        <row r="16">
          <cell r="B16">
            <v>28028.01</v>
          </cell>
          <cell r="C16">
            <v>68477.27</v>
          </cell>
          <cell r="D16">
            <v>39859.7846</v>
          </cell>
          <cell r="E16">
            <v>97033.9595</v>
          </cell>
          <cell r="F16">
            <v>67887.7946</v>
          </cell>
        </row>
        <row r="16">
          <cell r="I16">
            <v>165511.2295</v>
          </cell>
        </row>
        <row r="17">
          <cell r="B17">
            <v>40486.94</v>
          </cell>
          <cell r="C17">
            <v>104703.58</v>
          </cell>
          <cell r="D17">
            <v>74857.9826</v>
          </cell>
          <cell r="E17">
            <v>221948.5458</v>
          </cell>
          <cell r="F17">
            <v>115344.9226</v>
          </cell>
        </row>
        <row r="17">
          <cell r="I17">
            <v>326652.1258</v>
          </cell>
        </row>
        <row r="18">
          <cell r="B18">
            <v>89720.77</v>
          </cell>
          <cell r="C18">
            <v>219701.29</v>
          </cell>
          <cell r="D18">
            <v>127667.8527</v>
          </cell>
          <cell r="E18">
            <v>393679.6491</v>
          </cell>
          <cell r="F18">
            <v>217388.6227</v>
          </cell>
        </row>
        <row r="18">
          <cell r="I18">
            <v>613380.9391</v>
          </cell>
        </row>
        <row r="19">
          <cell r="B19">
            <v>39412.79</v>
          </cell>
          <cell r="C19">
            <v>98045.26</v>
          </cell>
          <cell r="D19">
            <v>44506.4267</v>
          </cell>
          <cell r="E19">
            <v>115543.8696</v>
          </cell>
          <cell r="F19">
            <v>83919.2167</v>
          </cell>
        </row>
        <row r="19">
          <cell r="I19">
            <v>213589.1296</v>
          </cell>
        </row>
        <row r="20">
          <cell r="B20">
            <v>55541.11</v>
          </cell>
          <cell r="C20">
            <v>138161.5</v>
          </cell>
          <cell r="D20">
            <v>17155.789</v>
          </cell>
          <cell r="E20">
            <v>42153.6862</v>
          </cell>
          <cell r="F20">
            <v>72696.899</v>
          </cell>
        </row>
        <row r="20">
          <cell r="I20">
            <v>180315.1862</v>
          </cell>
        </row>
        <row r="21">
          <cell r="B21">
            <v>46816.3</v>
          </cell>
          <cell r="C21">
            <v>115850.42</v>
          </cell>
          <cell r="D21">
            <v>54575.8066</v>
          </cell>
          <cell r="E21">
            <v>121622.4273</v>
          </cell>
          <cell r="F21">
            <v>101392.1066</v>
          </cell>
        </row>
        <row r="21">
          <cell r="I21">
            <v>237472.8473</v>
          </cell>
        </row>
        <row r="22">
          <cell r="B22">
            <v>126812.21</v>
          </cell>
          <cell r="C22">
            <v>314858.28</v>
          </cell>
          <cell r="D22">
            <v>95316.7376</v>
          </cell>
          <cell r="E22">
            <v>237273.8713</v>
          </cell>
          <cell r="F22">
            <v>222128.9476</v>
          </cell>
        </row>
        <row r="22">
          <cell r="I22">
            <v>552132.1513</v>
          </cell>
        </row>
        <row r="23">
          <cell r="B23">
            <v>54033.97</v>
          </cell>
          <cell r="C23">
            <v>142016.51</v>
          </cell>
          <cell r="D23">
            <v>15430.2784</v>
          </cell>
          <cell r="E23">
            <v>36645.1848</v>
          </cell>
          <cell r="F23">
            <v>69464.2484</v>
          </cell>
        </row>
        <row r="23">
          <cell r="I23">
            <v>178661.6948</v>
          </cell>
        </row>
        <row r="24">
          <cell r="B24">
            <v>11573.7</v>
          </cell>
          <cell r="C24">
            <v>28434.06</v>
          </cell>
          <cell r="D24">
            <v>5234.11606</v>
          </cell>
          <cell r="E24">
            <v>13161.06787</v>
          </cell>
          <cell r="F24">
            <v>16807.81606</v>
          </cell>
        </row>
        <row r="24">
          <cell r="I24">
            <v>41595.12787</v>
          </cell>
        </row>
        <row r="25">
          <cell r="B25">
            <v>43373.12</v>
          </cell>
          <cell r="C25">
            <v>101040.75</v>
          </cell>
          <cell r="D25">
            <v>24761.3614</v>
          </cell>
          <cell r="E25">
            <v>61611.4193</v>
          </cell>
          <cell r="F25">
            <v>68134.4814</v>
          </cell>
        </row>
        <row r="25">
          <cell r="I25">
            <v>162652.1693</v>
          </cell>
        </row>
        <row r="26">
          <cell r="B26">
            <v>54596.86</v>
          </cell>
          <cell r="C26">
            <v>126722.94</v>
          </cell>
          <cell r="D26">
            <v>27590.9862</v>
          </cell>
          <cell r="E26">
            <v>64836.8864</v>
          </cell>
          <cell r="F26">
            <v>82187.8462</v>
          </cell>
        </row>
        <row r="26">
          <cell r="I26">
            <v>191559.8264</v>
          </cell>
        </row>
        <row r="27">
          <cell r="B27">
            <v>13112.27</v>
          </cell>
          <cell r="C27">
            <v>35066.16</v>
          </cell>
          <cell r="D27">
            <v>13055.0326</v>
          </cell>
          <cell r="E27">
            <v>33295.7899</v>
          </cell>
          <cell r="F27">
            <v>26167.3026</v>
          </cell>
        </row>
        <row r="27">
          <cell r="I27">
            <v>68361.9499</v>
          </cell>
        </row>
        <row r="28">
          <cell r="B28">
            <v>38395.83</v>
          </cell>
          <cell r="C28">
            <v>94352.06</v>
          </cell>
          <cell r="D28">
            <v>35969.0503</v>
          </cell>
          <cell r="E28">
            <v>86935.9145</v>
          </cell>
          <cell r="F28">
            <v>74364.8803</v>
          </cell>
        </row>
        <row r="28">
          <cell r="I28">
            <v>181287.9745</v>
          </cell>
        </row>
        <row r="29">
          <cell r="B29">
            <v>4212.11</v>
          </cell>
          <cell r="C29">
            <v>11587.78</v>
          </cell>
          <cell r="D29">
            <v>2000.1001</v>
          </cell>
          <cell r="E29">
            <v>5443.321</v>
          </cell>
          <cell r="F29">
            <v>6212.2101</v>
          </cell>
        </row>
        <row r="29">
          <cell r="I29">
            <v>17031.101</v>
          </cell>
        </row>
        <row r="30">
          <cell r="B30">
            <v>47367.21</v>
          </cell>
          <cell r="C30">
            <v>120148.93</v>
          </cell>
          <cell r="D30">
            <v>29471.7503</v>
          </cell>
          <cell r="E30">
            <v>80983.2028</v>
          </cell>
          <cell r="F30">
            <v>76838.9603</v>
          </cell>
        </row>
        <row r="30">
          <cell r="I30">
            <v>201132.1328</v>
          </cell>
        </row>
        <row r="31">
          <cell r="B31">
            <v>28595.21</v>
          </cell>
          <cell r="C31">
            <v>73374.28</v>
          </cell>
          <cell r="D31">
            <v>11403.9318</v>
          </cell>
          <cell r="E31">
            <v>30657.8122</v>
          </cell>
          <cell r="F31">
            <v>39999.1418</v>
          </cell>
        </row>
        <row r="31">
          <cell r="I31">
            <v>104032.0922</v>
          </cell>
        </row>
        <row r="32">
          <cell r="B32">
            <v>6157.62</v>
          </cell>
          <cell r="C32">
            <v>16394.8</v>
          </cell>
          <cell r="D32">
            <v>2819.1328</v>
          </cell>
          <cell r="E32">
            <v>15207.9753</v>
          </cell>
          <cell r="F32">
            <v>8976.7528</v>
          </cell>
        </row>
        <row r="32">
          <cell r="I32">
            <v>31602.7753</v>
          </cell>
        </row>
        <row r="33">
          <cell r="B33">
            <v>8262.3</v>
          </cell>
          <cell r="C33">
            <v>22668.65</v>
          </cell>
          <cell r="D33">
            <v>4056.3796</v>
          </cell>
          <cell r="E33">
            <v>16899.5458</v>
          </cell>
          <cell r="F33">
            <v>12318.6796</v>
          </cell>
        </row>
        <row r="33">
          <cell r="I33">
            <v>39568.1958</v>
          </cell>
        </row>
        <row r="34">
          <cell r="B34">
            <v>28217.02</v>
          </cell>
          <cell r="C34">
            <v>66987.86</v>
          </cell>
          <cell r="D34">
            <v>24733.9188</v>
          </cell>
          <cell r="E34">
            <v>53292.8496</v>
          </cell>
          <cell r="F34">
            <v>52950.9388</v>
          </cell>
        </row>
        <row r="34">
          <cell r="I34">
            <v>120280.7096</v>
          </cell>
        </row>
        <row r="35">
          <cell r="B35">
            <v>1301253.62</v>
          </cell>
          <cell r="C35">
            <v>3269865.25</v>
          </cell>
          <cell r="D35">
            <v>1177711.67006</v>
          </cell>
          <cell r="E35">
            <v>3132415.71487</v>
          </cell>
          <cell r="F35">
            <v>2478965.29006</v>
          </cell>
        </row>
        <row r="35">
          <cell r="I35">
            <v>6402280.9648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7" t="s">
        <v>5</v>
      </c>
      <c r="I4" s="7"/>
      <c r="J4" s="7"/>
      <c r="K4" s="7"/>
      <c r="L4" s="7"/>
      <c r="M4" s="8"/>
      <c r="N4" s="6" t="s">
        <v>6</v>
      </c>
    </row>
    <row r="5" customFormat="false" ht="14.25" hidden="false" customHeight="false" outlineLevel="0" collapsed="false">
      <c r="A5" s="6"/>
      <c r="B5" s="6" t="s">
        <v>7</v>
      </c>
      <c r="C5" s="9" t="s">
        <v>8</v>
      </c>
      <c r="D5" s="6" t="s">
        <v>9</v>
      </c>
      <c r="E5" s="6" t="s">
        <v>10</v>
      </c>
      <c r="F5" s="6" t="s">
        <v>11</v>
      </c>
      <c r="G5" s="10" t="s">
        <v>12</v>
      </c>
      <c r="H5" s="6" t="s">
        <v>7</v>
      </c>
      <c r="I5" s="6" t="s">
        <v>13</v>
      </c>
      <c r="J5" s="9" t="s">
        <v>8</v>
      </c>
      <c r="K5" s="11" t="s">
        <v>9</v>
      </c>
      <c r="L5" s="7" t="s">
        <v>11</v>
      </c>
      <c r="M5" s="12" t="s">
        <v>12</v>
      </c>
      <c r="N5" s="6"/>
    </row>
    <row r="6" customFormat="false" ht="14.25" hidden="false" customHeight="false" outlineLevel="0" collapsed="false">
      <c r="A6" s="13" t="s">
        <v>14</v>
      </c>
      <c r="B6" s="14" t="n">
        <v>129.0501</v>
      </c>
      <c r="C6" s="14" t="n">
        <v>12.7288</v>
      </c>
      <c r="D6" s="14" t="n">
        <v>39.2559</v>
      </c>
      <c r="E6" s="14" t="n">
        <v>0.2345</v>
      </c>
      <c r="F6" s="14" t="n">
        <f aca="false">SUM(B6:E6)</f>
        <v>181.2693</v>
      </c>
      <c r="G6" s="14" t="n">
        <f aca="false">F6</f>
        <v>181.2693</v>
      </c>
      <c r="H6" s="14" t="n">
        <v>84.0149</v>
      </c>
      <c r="I6" s="14" t="n">
        <v>49.384</v>
      </c>
      <c r="J6" s="14" t="n">
        <v>11.7407</v>
      </c>
      <c r="K6" s="14" t="n">
        <v>0.0039</v>
      </c>
      <c r="L6" s="14" t="n">
        <f aca="false">SUM(H6:K6)</f>
        <v>145.1435</v>
      </c>
      <c r="M6" s="14" t="n">
        <f aca="false">L6</f>
        <v>145.1435</v>
      </c>
      <c r="N6" s="14" t="n">
        <f aca="false">F6+L6</f>
        <v>326.4128</v>
      </c>
    </row>
    <row r="7" customFormat="false" ht="14.25" hidden="false" customHeight="false" outlineLevel="0" collapsed="false">
      <c r="A7" s="13" t="s">
        <v>15</v>
      </c>
      <c r="B7" s="14" t="n">
        <v>81.372504</v>
      </c>
      <c r="C7" s="14" t="n">
        <v>12.323509</v>
      </c>
      <c r="D7" s="14" t="n">
        <v>29.55989</v>
      </c>
      <c r="E7" s="14" t="n">
        <v>0.151732</v>
      </c>
      <c r="F7" s="14" t="n">
        <f aca="false">SUM(B7:E7)</f>
        <v>123.407635</v>
      </c>
      <c r="G7" s="14" t="n">
        <f aca="false">G6+F7</f>
        <v>304.676935</v>
      </c>
      <c r="H7" s="14" t="n">
        <v>54.91965634</v>
      </c>
      <c r="I7" s="14" t="n">
        <v>35.95131766</v>
      </c>
      <c r="J7" s="14" t="n">
        <v>10.2598040217</v>
      </c>
      <c r="K7" s="14" t="n">
        <v>0.005474301</v>
      </c>
      <c r="L7" s="14" t="n">
        <f aca="false">SUM(H7:K7)</f>
        <v>101.1362523227</v>
      </c>
      <c r="M7" s="14" t="n">
        <f aca="false">M6+L7</f>
        <v>246.2797523227</v>
      </c>
      <c r="N7" s="14" t="n">
        <f aca="false">F7+L7</f>
        <v>224.5438873227</v>
      </c>
    </row>
    <row r="8" customFormat="false" ht="14.25" hidden="false" customHeight="false" outlineLevel="0" collapsed="false">
      <c r="A8" s="13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.2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4.25" hidden="false" customHeight="false" outlineLevel="0" collapsed="false">
      <c r="A10" s="13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4.25" hidden="false" customHeight="false" outlineLevel="0" collapsed="false">
      <c r="A11" s="13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.25" hidden="false" customHeight="false" outlineLevel="0" collapsed="false">
      <c r="A12" s="13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.25" hidden="false" customHeight="false" outlineLevel="0" collapsed="false">
      <c r="A13" s="13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3" t="s">
        <v>22</v>
      </c>
      <c r="B14" s="15"/>
      <c r="C14" s="15"/>
      <c r="D14" s="15"/>
      <c r="E14" s="15"/>
      <c r="F14" s="16"/>
      <c r="G14" s="15"/>
      <c r="H14" s="15"/>
      <c r="I14" s="15"/>
      <c r="J14" s="15"/>
      <c r="K14" s="15"/>
      <c r="L14" s="15"/>
      <c r="M14" s="15"/>
      <c r="N14" s="15"/>
    </row>
    <row r="15" customFormat="false" ht="14.25" hidden="false" customHeight="false" outlineLevel="0" collapsed="false">
      <c r="A15" s="13" t="s">
        <v>23</v>
      </c>
      <c r="B15" s="15"/>
      <c r="C15" s="15"/>
      <c r="D15" s="15"/>
      <c r="E15" s="15"/>
      <c r="F15" s="16"/>
      <c r="G15" s="15"/>
      <c r="H15" s="15"/>
      <c r="I15" s="15"/>
      <c r="J15" s="15"/>
      <c r="K15" s="15"/>
      <c r="L15" s="15"/>
      <c r="M15" s="15"/>
      <c r="N15" s="15"/>
    </row>
    <row r="16" customFormat="false" ht="14.25" hidden="false" customHeight="false" outlineLevel="0" collapsed="false">
      <c r="A16" s="13" t="s">
        <v>24</v>
      </c>
      <c r="B16" s="15"/>
      <c r="C16" s="15"/>
      <c r="D16" s="15"/>
      <c r="E16" s="15"/>
      <c r="F16" s="16"/>
      <c r="G16" s="15"/>
      <c r="H16" s="15"/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13" t="s">
        <v>25</v>
      </c>
      <c r="B17" s="15"/>
      <c r="C17" s="15"/>
      <c r="D17" s="15"/>
      <c r="E17" s="15"/>
      <c r="F17" s="16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6" t="s">
        <v>26</v>
      </c>
      <c r="B18" s="14" t="n">
        <f aca="false">SUM(B6:B17)</f>
        <v>210.422604</v>
      </c>
      <c r="C18" s="14" t="n">
        <f aca="false">SUM(C6:C17)</f>
        <v>25.052309</v>
      </c>
      <c r="D18" s="14" t="n">
        <f aca="false">SUM(D6:D17)</f>
        <v>68.81579</v>
      </c>
      <c r="E18" s="14" t="n">
        <f aca="false">SUM(E6:E17)</f>
        <v>0.386232</v>
      </c>
      <c r="F18" s="14" t="s">
        <v>27</v>
      </c>
      <c r="G18" s="14" t="s">
        <v>27</v>
      </c>
      <c r="H18" s="14" t="n">
        <f aca="false">SUM(H6:H17)</f>
        <v>138.93455634</v>
      </c>
      <c r="I18" s="14" t="n">
        <f aca="false">SUM(I6:I17)</f>
        <v>85.33531766</v>
      </c>
      <c r="J18" s="14" t="n">
        <f aca="false">SUM(J6:J17)</f>
        <v>22.0005040217</v>
      </c>
      <c r="K18" s="14" t="n">
        <f aca="false">SUM(K6:K17)</f>
        <v>0.009374301</v>
      </c>
      <c r="L18" s="14" t="s">
        <v>27</v>
      </c>
      <c r="M18" s="14" t="s">
        <v>27</v>
      </c>
      <c r="N18" s="14" t="n">
        <f aca="false">SUM(N6:N17)</f>
        <v>550.9566873227</v>
      </c>
    </row>
  </sheetData>
  <mergeCells count="5">
    <mergeCell ref="A2:N2"/>
    <mergeCell ref="A4:A5"/>
    <mergeCell ref="B4:G4"/>
    <mergeCell ref="H4:L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</cols>
  <sheetData>
    <row r="1" customFormat="false" ht="18.75" hidden="false" customHeight="false" outlineLevel="0" collapsed="false">
      <c r="A1" s="1" t="s">
        <v>28</v>
      </c>
    </row>
    <row r="2" customFormat="false" ht="20.25" hidden="false" customHeight="false" outlineLevel="0" collapsed="false">
      <c r="A2" s="17" t="s">
        <v>29</v>
      </c>
      <c r="B2" s="17"/>
      <c r="C2" s="17"/>
      <c r="D2" s="17"/>
      <c r="E2" s="17"/>
      <c r="F2" s="17"/>
      <c r="G2" s="17"/>
      <c r="H2" s="17"/>
    </row>
    <row r="3" customFormat="false" ht="14.25" hidden="false" customHeight="false" outlineLevel="0" collapsed="false">
      <c r="A3" s="18"/>
      <c r="B3" s="18"/>
      <c r="C3" s="18"/>
      <c r="D3" s="19"/>
      <c r="E3" s="19"/>
      <c r="F3" s="18"/>
      <c r="G3" s="18"/>
      <c r="H3" s="18"/>
    </row>
    <row r="4" customFormat="false" ht="14.25" hidden="false" customHeight="false" outlineLevel="0" collapsed="false">
      <c r="A4" s="6" t="s">
        <v>30</v>
      </c>
      <c r="B4" s="6" t="s">
        <v>31</v>
      </c>
      <c r="C4" s="6"/>
      <c r="D4" s="6"/>
      <c r="E4" s="6"/>
      <c r="F4" s="6" t="s">
        <v>32</v>
      </c>
      <c r="G4" s="6"/>
      <c r="H4" s="6"/>
    </row>
    <row r="5" customFormat="false" ht="14.25" hidden="false" customHeight="false" outlineLevel="0" collapsed="false">
      <c r="A5" s="6"/>
      <c r="B5" s="6" t="s">
        <v>33</v>
      </c>
      <c r="C5" s="6" t="s">
        <v>34</v>
      </c>
      <c r="D5" s="20" t="s">
        <v>35</v>
      </c>
      <c r="E5" s="20" t="s">
        <v>36</v>
      </c>
      <c r="F5" s="6" t="s">
        <v>33</v>
      </c>
      <c r="G5" s="6" t="s">
        <v>34</v>
      </c>
      <c r="H5" s="20" t="s">
        <v>35</v>
      </c>
    </row>
    <row r="6" customFormat="false" ht="14.25" hidden="false" customHeight="false" outlineLevel="0" collapsed="false">
      <c r="A6" s="21" t="s">
        <v>37</v>
      </c>
      <c r="B6" s="14" t="n">
        <f aca="false">SUM(B7:B10)</f>
        <v>123.407635</v>
      </c>
      <c r="C6" s="14" t="n">
        <f aca="false">SUM(C7:C10)</f>
        <v>130.125364</v>
      </c>
      <c r="D6" s="22" t="n">
        <f aca="false">(B6-C6)/C6</f>
        <v>-0.0516250544359669</v>
      </c>
      <c r="E6" s="22" t="n">
        <f aca="false">(B6-[1]上月!B2)/[1]上月!B2</f>
        <v>-0.319202782820919</v>
      </c>
      <c r="F6" s="14" t="n">
        <f aca="false">SUM(F7:F10)</f>
        <v>304.676935</v>
      </c>
      <c r="G6" s="14" t="n">
        <f aca="false">SUM(G7:G10)</f>
        <v>326.986522</v>
      </c>
      <c r="H6" s="22" t="n">
        <f aca="false">(F6-G6)/G6</f>
        <v>-0.0682278488530485</v>
      </c>
    </row>
    <row r="7" customFormat="false" ht="14.25" hidden="false" customHeight="false" outlineLevel="0" collapsed="false">
      <c r="A7" s="23" t="s">
        <v>38</v>
      </c>
      <c r="B7" s="14" t="n">
        <v>81.372504</v>
      </c>
      <c r="C7" s="14" t="n">
        <v>91.319263</v>
      </c>
      <c r="D7" s="22" t="n">
        <f aca="false">(B7-C7)/C7</f>
        <v>-0.10892290052757</v>
      </c>
      <c r="E7" s="22" t="n">
        <f aca="false">(B7-[1]上月!B3)/[1]上月!B3</f>
        <v>-0.369450283262082</v>
      </c>
      <c r="F7" s="14" t="n">
        <v>210.422604</v>
      </c>
      <c r="G7" s="14" t="n">
        <v>238.307243</v>
      </c>
      <c r="H7" s="22" t="n">
        <f aca="false">(F7-G7)/G7</f>
        <v>-0.117011294532915</v>
      </c>
    </row>
    <row r="8" customFormat="false" ht="14.25" hidden="false" customHeight="false" outlineLevel="0" collapsed="false">
      <c r="A8" s="23" t="s">
        <v>39</v>
      </c>
      <c r="B8" s="14" t="n">
        <v>12.323509</v>
      </c>
      <c r="C8" s="14" t="n">
        <v>11.659331</v>
      </c>
      <c r="D8" s="22" t="n">
        <f aca="false">(B8-C8)/C8</f>
        <v>0.0569653610485884</v>
      </c>
      <c r="E8" s="22" t="n">
        <f aca="false">(B8-[1]上月!B4)/[1]上月!B4</f>
        <v>-0.0318404720005028</v>
      </c>
      <c r="F8" s="14" t="n">
        <v>25.052309</v>
      </c>
      <c r="G8" s="14" t="n">
        <v>23.862515</v>
      </c>
      <c r="H8" s="22" t="n">
        <f aca="false">(F8-G8)/G8</f>
        <v>0.0498603772485842</v>
      </c>
    </row>
    <row r="9" customFormat="false" ht="14.25" hidden="false" customHeight="false" outlineLevel="0" collapsed="false">
      <c r="A9" s="23" t="s">
        <v>40</v>
      </c>
      <c r="B9" s="14" t="n">
        <v>29.55989</v>
      </c>
      <c r="C9" s="14" t="n">
        <v>26.765545</v>
      </c>
      <c r="D9" s="22" t="n">
        <f aca="false">(B9-C9)/C9</f>
        <v>0.104400825763122</v>
      </c>
      <c r="E9" s="22" t="n">
        <f aca="false">(B9-[1]上月!B5)/[1]上月!B5</f>
        <v>-0.246994974003908</v>
      </c>
      <c r="F9" s="14" t="n">
        <v>68.81579</v>
      </c>
      <c r="G9" s="14" t="n">
        <v>63.825228</v>
      </c>
      <c r="H9" s="22" t="n">
        <f aca="false">(F9-G9)/G9</f>
        <v>0.0781910563641073</v>
      </c>
    </row>
    <row r="10" customFormat="false" ht="14.25" hidden="false" customHeight="false" outlineLevel="0" collapsed="false">
      <c r="A10" s="23" t="s">
        <v>41</v>
      </c>
      <c r="B10" s="14" t="n">
        <v>0.151732</v>
      </c>
      <c r="C10" s="14" t="n">
        <v>0.381225</v>
      </c>
      <c r="D10" s="22" t="n">
        <f aca="false">(B10-C10)/C10</f>
        <v>-0.601988327103417</v>
      </c>
      <c r="E10" s="22" t="n">
        <f aca="false">(B10-[1]上月!B6)/[1]上月!B6</f>
        <v>-0.352955223880597</v>
      </c>
      <c r="F10" s="14" t="n">
        <v>0.386232</v>
      </c>
      <c r="G10" s="14" t="n">
        <v>0.991536</v>
      </c>
      <c r="H10" s="22" t="n">
        <f aca="false">(F10-G10)/G10</f>
        <v>-0.610471026770586</v>
      </c>
    </row>
    <row r="11" customFormat="false" ht="14.25" hidden="false" customHeight="false" outlineLevel="0" collapsed="false">
      <c r="A11" s="21" t="s">
        <v>42</v>
      </c>
      <c r="B11" s="14" t="n">
        <f aca="false">SUM(B12:B15)</f>
        <v>101.1362523227</v>
      </c>
      <c r="C11" s="14" t="n">
        <f aca="false">SUM(C12:C15)</f>
        <v>117.771167006</v>
      </c>
      <c r="D11" s="22" t="n">
        <f aca="false">(B11-C11)/C11</f>
        <v>-0.14124776977418</v>
      </c>
      <c r="E11" s="22" t="n">
        <f aca="false">(B11-[1]上月!B7)/[1]上月!B7</f>
        <v>-0.303198198178354</v>
      </c>
      <c r="F11" s="14" t="n">
        <f aca="false">SUM(F12:F15)</f>
        <v>246.2797523227</v>
      </c>
      <c r="G11" s="14" t="n">
        <f aca="false">SUM(G12:G15)</f>
        <v>313.241571487</v>
      </c>
      <c r="H11" s="22" t="n">
        <f aca="false">(F11-G11)/G11</f>
        <v>-0.213770537692118</v>
      </c>
    </row>
    <row r="12" customFormat="false" ht="14.25" hidden="false" customHeight="false" outlineLevel="0" collapsed="false">
      <c r="A12" s="24" t="s">
        <v>43</v>
      </c>
      <c r="B12" s="14" t="n">
        <v>54.91965634</v>
      </c>
      <c r="C12" s="14" t="n">
        <v>60.09109</v>
      </c>
      <c r="D12" s="22" t="n">
        <f aca="false">(B12-C12)/C12</f>
        <v>-0.086059907716768</v>
      </c>
      <c r="E12" s="22" t="n">
        <f aca="false">(B12-[1]上月!B8)/[1]上月!B8</f>
        <v>-0.346310519443575</v>
      </c>
      <c r="F12" s="14" t="n">
        <v>138.93455634</v>
      </c>
      <c r="G12" s="14" t="n">
        <v>157.33598477</v>
      </c>
      <c r="H12" s="22" t="n">
        <f aca="false">(F12-G12)/G12</f>
        <v>-0.116956260558574</v>
      </c>
    </row>
    <row r="13" customFormat="false" ht="14.25" hidden="false" customHeight="false" outlineLevel="0" collapsed="false">
      <c r="A13" s="24" t="s">
        <v>44</v>
      </c>
      <c r="B13" s="14" t="n">
        <v>35.95131766</v>
      </c>
      <c r="C13" s="14" t="n">
        <v>47.19880496</v>
      </c>
      <c r="D13" s="22" t="n">
        <f aca="false">(B13-C13)/C13</f>
        <v>-0.238300255896988</v>
      </c>
      <c r="E13" s="22" t="n">
        <f aca="false">(B13-[1]上月!B9)/[1]上月!B9</f>
        <v>-0.272004745261623</v>
      </c>
      <c r="F13" s="14" t="n">
        <v>85.33531766</v>
      </c>
      <c r="G13" s="14" t="n">
        <v>133.17731792</v>
      </c>
      <c r="H13" s="22" t="n">
        <f aca="false">(F13-G13)/G13</f>
        <v>-0.359235348835744</v>
      </c>
    </row>
    <row r="14" customFormat="false" ht="14.25" hidden="false" customHeight="false" outlineLevel="0" collapsed="false">
      <c r="A14" s="24" t="s">
        <v>45</v>
      </c>
      <c r="B14" s="14" t="n">
        <v>10.2598040217</v>
      </c>
      <c r="C14" s="14" t="n">
        <v>10.47854133</v>
      </c>
      <c r="D14" s="22" t="n">
        <f aca="false">(B14-C14)/C14</f>
        <v>-0.0208747860423813</v>
      </c>
      <c r="E14" s="22" t="n">
        <f aca="false">(B14-[1]上月!B10)/[1]上月!B10</f>
        <v>-0.126133533630874</v>
      </c>
      <c r="F14" s="14" t="n">
        <v>22.0005040217</v>
      </c>
      <c r="G14" s="14" t="n">
        <v>22.72434579</v>
      </c>
      <c r="H14" s="22" t="n">
        <f aca="false">(F14-G14)/G14</f>
        <v>-0.0318531400194821</v>
      </c>
    </row>
    <row r="15" customFormat="false" ht="14.25" hidden="false" customHeight="false" outlineLevel="0" collapsed="false">
      <c r="A15" s="24" t="s">
        <v>46</v>
      </c>
      <c r="B15" s="14" t="n">
        <v>0.005474301</v>
      </c>
      <c r="C15" s="25" t="n">
        <v>0.002730716</v>
      </c>
      <c r="D15" s="22" t="n">
        <f aca="false">(B15-C15)/C15</f>
        <v>1.00471268341343</v>
      </c>
      <c r="E15" s="22" t="n">
        <f aca="false">(B15-[1]上月!B11)/[1]上月!B11</f>
        <v>0.403666923076923</v>
      </c>
      <c r="F15" s="14" t="n">
        <v>0.009374301</v>
      </c>
      <c r="G15" s="14" t="n">
        <v>0.003923007</v>
      </c>
      <c r="H15" s="22" t="n">
        <f aca="false">(F15-G15)/G15</f>
        <v>1.38957029645881</v>
      </c>
    </row>
    <row r="16" customFormat="false" ht="14.25" hidden="false" customHeight="false" outlineLevel="0" collapsed="false">
      <c r="A16" s="21" t="s">
        <v>47</v>
      </c>
      <c r="B16" s="14" t="n">
        <f aca="false">B6+B11</f>
        <v>224.5438873227</v>
      </c>
      <c r="C16" s="14" t="n">
        <f aca="false">SUM(C17:C21)</f>
        <v>247.896531006</v>
      </c>
      <c r="D16" s="22" t="n">
        <f aca="false">(B16-C16)/C16</f>
        <v>-0.0942031886792912</v>
      </c>
      <c r="E16" s="22" t="n">
        <f aca="false">(B16-[1]上月!B12)/[1]上月!B12</f>
        <v>-0.31208614575562</v>
      </c>
      <c r="F16" s="14" t="n">
        <f aca="false">F6+F11</f>
        <v>550.9566873227</v>
      </c>
      <c r="G16" s="14" t="n">
        <f aca="false">G6+G11</f>
        <v>640.228093487</v>
      </c>
      <c r="H16" s="22" t="n">
        <f aca="false">(F16-G16)/G16</f>
        <v>-0.13943687737613</v>
      </c>
    </row>
    <row r="17" customFormat="false" ht="14.25" hidden="false" customHeight="false" outlineLevel="0" collapsed="false">
      <c r="A17" s="24" t="s">
        <v>48</v>
      </c>
      <c r="B17" s="14" t="n">
        <f aca="false">B7+B12</f>
        <v>136.29216034</v>
      </c>
      <c r="C17" s="14" t="n">
        <f aca="false">C7+C12</f>
        <v>151.410353</v>
      </c>
      <c r="D17" s="22" t="n">
        <f aca="false">(B17-C17)/C17</f>
        <v>-0.0998491342266402</v>
      </c>
      <c r="E17" s="22" t="n">
        <f aca="false">(B17-[1]上月!B13)/[1]上月!B13</f>
        <v>-0.360325908337831</v>
      </c>
      <c r="F17" s="14" t="n">
        <f aca="false">F7+F12</f>
        <v>349.35716034</v>
      </c>
      <c r="G17" s="14" t="n">
        <f aca="false">G7+G12</f>
        <v>395.64322777</v>
      </c>
      <c r="H17" s="22" t="n">
        <f aca="false">(F17-G17)/G17</f>
        <v>-0.116989409096894</v>
      </c>
    </row>
    <row r="18" customFormat="false" ht="14.25" hidden="false" customHeight="false" outlineLevel="0" collapsed="false">
      <c r="A18" s="24" t="s">
        <v>49</v>
      </c>
      <c r="B18" s="14" t="n">
        <f aca="false">B13</f>
        <v>35.95131766</v>
      </c>
      <c r="C18" s="14" t="n">
        <f aca="false">C13</f>
        <v>47.19880496</v>
      </c>
      <c r="D18" s="22" t="n">
        <f aca="false">(B18-C18)/C18</f>
        <v>-0.238300255896988</v>
      </c>
      <c r="E18" s="22" t="n">
        <f aca="false">(B18-[1]上月!B14)/[1]上月!B14</f>
        <v>-0.272004745261623</v>
      </c>
      <c r="F18" s="14" t="n">
        <f aca="false">F13</f>
        <v>85.33531766</v>
      </c>
      <c r="G18" s="14" t="n">
        <f aca="false">G13</f>
        <v>133.17731792</v>
      </c>
      <c r="H18" s="22" t="n">
        <f aca="false">(F18-G18)/G18</f>
        <v>-0.359235348835744</v>
      </c>
    </row>
    <row r="19" customFormat="false" ht="14.25" hidden="false" customHeight="false" outlineLevel="0" collapsed="false">
      <c r="A19" s="24" t="s">
        <v>50</v>
      </c>
      <c r="B19" s="14" t="n">
        <f aca="false">B8+B14</f>
        <v>22.5833130217</v>
      </c>
      <c r="C19" s="14" t="n">
        <f aca="false">C8+C14</f>
        <v>22.13787233</v>
      </c>
      <c r="D19" s="22" t="n">
        <f aca="false">(B19-C19)/C19</f>
        <v>0.0201212060969547</v>
      </c>
      <c r="E19" s="22" t="n">
        <f aca="false">(B19-[1]上月!B15)/[1]上月!B15</f>
        <v>-0.0770831843029077</v>
      </c>
      <c r="F19" s="14" t="n">
        <f aca="false">F8+F14</f>
        <v>47.0528130217</v>
      </c>
      <c r="G19" s="14" t="n">
        <f aca="false">G8+G14</f>
        <v>46.58686079</v>
      </c>
      <c r="H19" s="22" t="n">
        <f aca="false">(F19-G19)/G19</f>
        <v>0.0100017950082616</v>
      </c>
    </row>
    <row r="20" customFormat="false" ht="14.25" hidden="false" customHeight="false" outlineLevel="0" collapsed="false">
      <c r="A20" s="24" t="s">
        <v>51</v>
      </c>
      <c r="B20" s="14" t="n">
        <f aca="false">B9+B15</f>
        <v>29.565364301</v>
      </c>
      <c r="C20" s="14" t="n">
        <f aca="false">C9+C15</f>
        <v>26.768275716</v>
      </c>
      <c r="D20" s="22" t="n">
        <f aca="false">(B20-C20)/C20</f>
        <v>0.10449266940747</v>
      </c>
      <c r="E20" s="22" t="n">
        <f aca="false">(B20-[1]上月!B16)/[1]上月!B16</f>
        <v>-0.246930338386849</v>
      </c>
      <c r="F20" s="14" t="n">
        <f aca="false">F9+F15</f>
        <v>68.825164301</v>
      </c>
      <c r="G20" s="14" t="n">
        <f aca="false">G9+G15</f>
        <v>63.829151007</v>
      </c>
      <c r="H20" s="22" t="n">
        <f aca="false">(F20-G20)/G20</f>
        <v>0.0782716551165171</v>
      </c>
    </row>
    <row r="21" customFormat="false" ht="14.25" hidden="false" customHeight="false" outlineLevel="0" collapsed="false">
      <c r="A21" s="24" t="s">
        <v>52</v>
      </c>
      <c r="B21" s="14" t="n">
        <f aca="false">B10</f>
        <v>0.151732</v>
      </c>
      <c r="C21" s="14" t="n">
        <f aca="false">C10</f>
        <v>0.381225</v>
      </c>
      <c r="D21" s="22" t="n">
        <f aca="false">(B21-C21)/C21</f>
        <v>-0.601988327103417</v>
      </c>
      <c r="E21" s="22" t="n">
        <f aca="false">(B21-[1]上月!B17)/[1]上月!B17</f>
        <v>-0.352955223880597</v>
      </c>
      <c r="F21" s="14" t="n">
        <f aca="false">F10</f>
        <v>0.386232</v>
      </c>
      <c r="G21" s="14" t="n">
        <f aca="false">G10</f>
        <v>0.991536</v>
      </c>
      <c r="H21" s="22" t="n">
        <f aca="false">(F21-G21)/G21</f>
        <v>-0.610471026770586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7"/>
      <c r="B2" s="28"/>
      <c r="C2" s="29"/>
      <c r="D2" s="28"/>
      <c r="E2" s="29"/>
      <c r="F2" s="28"/>
      <c r="G2" s="29"/>
      <c r="H2" s="28"/>
      <c r="I2" s="29"/>
      <c r="J2" s="28"/>
      <c r="K2" s="29"/>
      <c r="L2" s="30" t="s">
        <v>54</v>
      </c>
      <c r="M2" s="30"/>
    </row>
    <row r="3" customFormat="false" ht="14.25" hidden="false" customHeight="false" outlineLevel="0" collapsed="false">
      <c r="A3" s="6" t="s">
        <v>55</v>
      </c>
      <c r="B3" s="6" t="s">
        <v>4</v>
      </c>
      <c r="C3" s="6"/>
      <c r="D3" s="6"/>
      <c r="E3" s="6"/>
      <c r="F3" s="6" t="s">
        <v>56</v>
      </c>
      <c r="G3" s="6"/>
      <c r="H3" s="6"/>
      <c r="I3" s="6"/>
      <c r="J3" s="6" t="s">
        <v>57</v>
      </c>
      <c r="K3" s="6"/>
      <c r="L3" s="6"/>
      <c r="M3" s="6"/>
    </row>
    <row r="4" customFormat="false" ht="14.25" hidden="false" customHeight="false" outlineLevel="0" collapsed="false">
      <c r="A4" s="6"/>
      <c r="B4" s="7" t="s">
        <v>31</v>
      </c>
      <c r="C4" s="7"/>
      <c r="D4" s="6" t="s">
        <v>32</v>
      </c>
      <c r="E4" s="6"/>
      <c r="F4" s="7" t="s">
        <v>31</v>
      </c>
      <c r="G4" s="7"/>
      <c r="H4" s="6" t="s">
        <v>32</v>
      </c>
      <c r="I4" s="6"/>
      <c r="J4" s="7" t="s">
        <v>31</v>
      </c>
      <c r="K4" s="7"/>
      <c r="L4" s="6" t="s">
        <v>32</v>
      </c>
      <c r="M4" s="6"/>
    </row>
    <row r="5" customFormat="false" ht="14.25" hidden="false" customHeight="false" outlineLevel="0" collapsed="false">
      <c r="A5" s="6"/>
      <c r="B5" s="31" t="s">
        <v>58</v>
      </c>
      <c r="C5" s="32" t="s">
        <v>59</v>
      </c>
      <c r="D5" s="31" t="s">
        <v>58</v>
      </c>
      <c r="E5" s="32" t="s">
        <v>59</v>
      </c>
      <c r="F5" s="31" t="s">
        <v>58</v>
      </c>
      <c r="G5" s="32" t="s">
        <v>59</v>
      </c>
      <c r="H5" s="31" t="s">
        <v>58</v>
      </c>
      <c r="I5" s="32" t="s">
        <v>59</v>
      </c>
      <c r="J5" s="31" t="s">
        <v>58</v>
      </c>
      <c r="K5" s="32" t="s">
        <v>59</v>
      </c>
      <c r="L5" s="31" t="s">
        <v>58</v>
      </c>
      <c r="M5" s="32" t="s">
        <v>59</v>
      </c>
    </row>
    <row r="6" customFormat="false" ht="14.25" hidden="false" customHeight="false" outlineLevel="0" collapsed="false">
      <c r="A6" s="6"/>
      <c r="B6" s="31"/>
      <c r="C6" s="33" t="s">
        <v>60</v>
      </c>
      <c r="D6" s="31"/>
      <c r="E6" s="33" t="s">
        <v>60</v>
      </c>
      <c r="F6" s="31"/>
      <c r="G6" s="33" t="s">
        <v>60</v>
      </c>
      <c r="H6" s="31"/>
      <c r="I6" s="33" t="s">
        <v>60</v>
      </c>
      <c r="J6" s="31"/>
      <c r="K6" s="33" t="s">
        <v>60</v>
      </c>
      <c r="L6" s="31"/>
      <c r="M6" s="33" t="s">
        <v>60</v>
      </c>
    </row>
    <row r="7" customFormat="false" ht="14.25" hidden="false" customHeight="false" outlineLevel="0" collapsed="false">
      <c r="A7" s="6" t="s">
        <v>61</v>
      </c>
      <c r="B7" s="34" t="n">
        <v>25279.22</v>
      </c>
      <c r="C7" s="35" t="n">
        <f aca="false">(B7-[2]与15年同期销量比较!B4)/[2]与15年同期销量比较!B4*100</f>
        <v>-22.2392226635365</v>
      </c>
      <c r="D7" s="34" t="n">
        <v>67736.48</v>
      </c>
      <c r="E7" s="35" t="n">
        <f aca="false">(D7-[2]与15年同期销量比较!C4)/[2]与15年同期销量比较!C4*100</f>
        <v>-18.6447289878345</v>
      </c>
      <c r="F7" s="34" t="n">
        <v>28101.9463</v>
      </c>
      <c r="G7" s="35" t="n">
        <f aca="false">(F7-[2]与15年同期销量比较!D4)/[2]与15年同期销量比较!D4*100</f>
        <v>7.83329206725223</v>
      </c>
      <c r="H7" s="34" t="n">
        <v>69285.3586</v>
      </c>
      <c r="I7" s="35" t="n">
        <f aca="false">(H7-[2]与15年同期销量比较!E4)/[2]与15年同期销量比较!E4*100</f>
        <v>-38.872284222177</v>
      </c>
      <c r="J7" s="36" t="n">
        <f aca="false">B7+F7</f>
        <v>53381.1663</v>
      </c>
      <c r="K7" s="35" t="n">
        <f aca="false">(J7-[2]与15年同期销量比较!F4)/[2]与15年同期销量比较!F4*100</f>
        <v>-8.85843405802926</v>
      </c>
      <c r="L7" s="36" t="n">
        <f aca="false">D7+H7</f>
        <v>137021.8386</v>
      </c>
      <c r="M7" s="35" t="n">
        <f aca="false">(L7-[2]与15年同期销量比较!I4)/[2]与15年同期销量比较!I4*100</f>
        <v>-30.3061474259825</v>
      </c>
    </row>
    <row r="8" customFormat="false" ht="14.25" hidden="false" customHeight="false" outlineLevel="0" collapsed="false">
      <c r="A8" s="6" t="s">
        <v>62</v>
      </c>
      <c r="B8" s="34" t="n">
        <v>21544.66</v>
      </c>
      <c r="C8" s="35" t="n">
        <f aca="false">(B8-[2]与15年同期销量比较!B5)/[2]与15年同期销量比较!B5*100</f>
        <v>-31.7940829443894</v>
      </c>
      <c r="D8" s="34" t="n">
        <v>54872.4</v>
      </c>
      <c r="E8" s="35" t="n">
        <f aca="false">(D8-[2]与15年同期销量比较!C5)/[2]与15年同期销量比较!C5*100</f>
        <v>-28.730497207402</v>
      </c>
      <c r="F8" s="34" t="n">
        <v>14651.7782</v>
      </c>
      <c r="G8" s="35" t="n">
        <f aca="false">(F8-[2]与15年同期销量比较!D5)/[2]与15年同期销量比较!D5*100</f>
        <v>-84.4534018341333</v>
      </c>
      <c r="H8" s="34" t="n">
        <v>37196.4418</v>
      </c>
      <c r="I8" s="35" t="n">
        <f aca="false">(H8-[2]与15年同期销量比较!E5)/[2]与15年同期销量比较!E5*100</f>
        <v>-79.2829784312312</v>
      </c>
      <c r="J8" s="36" t="n">
        <f aca="false">B8+F8</f>
        <v>36196.4382</v>
      </c>
      <c r="K8" s="35" t="n">
        <f aca="false">(J8-[2]与15年同期销量比较!F5)/[2]与15年同期销量比较!F5*100</f>
        <v>-71.2343004965601</v>
      </c>
      <c r="L8" s="36" t="n">
        <f aca="false">D8+H8</f>
        <v>92068.8418</v>
      </c>
      <c r="M8" s="35" t="n">
        <f aca="false">(L8-[2]与15年同期销量比较!I5)/[2]与15年同期销量比较!I5*100</f>
        <v>-64.1110505801064</v>
      </c>
    </row>
    <row r="9" customFormat="false" ht="14.25" hidden="false" customHeight="false" outlineLevel="0" collapsed="false">
      <c r="A9" s="6" t="s">
        <v>63</v>
      </c>
      <c r="B9" s="34" t="n">
        <v>37306.69</v>
      </c>
      <c r="C9" s="35" t="n">
        <f aca="false">(B9-[2]与15年同期销量比较!B6)/[2]与15年同期销量比较!B6*100</f>
        <v>-13.0657808578612</v>
      </c>
      <c r="D9" s="34" t="n">
        <v>96048.17</v>
      </c>
      <c r="E9" s="35" t="n">
        <f aca="false">(D9-[2]与15年同期销量比较!C6)/[2]与15年同期销量比较!C6*100</f>
        <v>-12.7630260771315</v>
      </c>
      <c r="F9" s="34" t="n">
        <v>69294.7671</v>
      </c>
      <c r="G9" s="35" t="n">
        <f aca="false">(F9-[2]与15年同期销量比较!D6)/[2]与15年同期销量比较!D6*100</f>
        <v>45.0752035787015</v>
      </c>
      <c r="H9" s="34" t="n">
        <v>149447.7652</v>
      </c>
      <c r="I9" s="35" t="n">
        <f aca="false">(H9-[2]与15年同期销量比较!E6)/[2]与15年同期销量比较!E6*100</f>
        <v>17.4075188748587</v>
      </c>
      <c r="J9" s="36" t="n">
        <f aca="false">B9+F9</f>
        <v>106601.4571</v>
      </c>
      <c r="K9" s="35" t="n">
        <f aca="false">(J9-[2]与15年同期销量比较!F6)/[2]与15年同期销量比较!F6*100</f>
        <v>17.5598948669834</v>
      </c>
      <c r="L9" s="36" t="n">
        <f aca="false">D9+H9</f>
        <v>245495.9352</v>
      </c>
      <c r="M9" s="35" t="n">
        <f aca="false">(L9-[2]与15年同期销量比较!I6)/[2]与15年同期销量比较!I6*100</f>
        <v>3.41457469987947</v>
      </c>
    </row>
    <row r="10" customFormat="false" ht="14.25" hidden="false" customHeight="false" outlineLevel="0" collapsed="false">
      <c r="A10" s="6" t="s">
        <v>64</v>
      </c>
      <c r="B10" s="34" t="n">
        <v>24426.76</v>
      </c>
      <c r="C10" s="35" t="n">
        <f aca="false">(B10-[2]与15年同期销量比较!B7)/[2]与15年同期销量比较!B7*100</f>
        <v>0.0220708338639455</v>
      </c>
      <c r="D10" s="34" t="n">
        <v>65721.05</v>
      </c>
      <c r="E10" s="35" t="n">
        <f aca="false">(D10-[2]与15年同期销量比较!C7)/[2]与15年同期销量比较!C7*100</f>
        <v>3.32562648414232</v>
      </c>
      <c r="F10" s="34" t="n">
        <v>10201.5402</v>
      </c>
      <c r="G10" s="35" t="n">
        <f aca="false">(F10-[2]与15年同期销量比较!D7)/[2]与15年同期销量比较!D7*100</f>
        <v>10.7053958551191</v>
      </c>
      <c r="H10" s="34" t="n">
        <v>26563.1308</v>
      </c>
      <c r="I10" s="35" t="n">
        <f aca="false">(H10-[2]与15年同期销量比较!E7)/[2]与15年同期销量比较!E7*100</f>
        <v>6.5602457464617</v>
      </c>
      <c r="J10" s="36" t="n">
        <f aca="false">B10+F10</f>
        <v>34628.3002</v>
      </c>
      <c r="K10" s="35" t="n">
        <f aca="false">(J10-[2]与15年同期销量比较!F7)/[2]与15年同期销量比较!F7*100</f>
        <v>2.94887613775056</v>
      </c>
      <c r="L10" s="36" t="n">
        <f aca="false">D10+H10</f>
        <v>92284.1808</v>
      </c>
      <c r="M10" s="35" t="n">
        <f aca="false">(L10-[2]与15年同期销量比较!I7)/[2]与15年同期销量比较!I7*100</f>
        <v>4.23637665423065</v>
      </c>
    </row>
    <row r="11" customFormat="false" ht="14.25" hidden="false" customHeight="false" outlineLevel="0" collapsed="false">
      <c r="A11" s="6" t="s">
        <v>65</v>
      </c>
      <c r="B11" s="34" t="n">
        <v>35271.99</v>
      </c>
      <c r="C11" s="35" t="n">
        <f aca="false">(B11-[2]与15年同期销量比较!B8)/[2]与15年同期销量比较!B8*100</f>
        <v>-4.42213065112578</v>
      </c>
      <c r="D11" s="34" t="n">
        <v>85843.17</v>
      </c>
      <c r="E11" s="35" t="n">
        <f aca="false">(D11-[2]与15年同期销量比较!C8)/[2]与15年同期销量比较!C8*100</f>
        <v>-22.7263885129421</v>
      </c>
      <c r="F11" s="34" t="n">
        <v>24332.1441</v>
      </c>
      <c r="G11" s="35" t="n">
        <f aca="false">(F11-[2]与15年同期销量比较!D8)/[2]与15年同期销量比较!D8*100</f>
        <v>15.4045367013375</v>
      </c>
      <c r="H11" s="34" t="n">
        <v>60536.7286</v>
      </c>
      <c r="I11" s="35" t="n">
        <f aca="false">(H11-[2]与15年同期销量比较!E8)/[2]与15年同期销量比较!E8*100</f>
        <v>11.982954008067</v>
      </c>
      <c r="J11" s="36" t="n">
        <f aca="false">B11+F11</f>
        <v>59604.1341</v>
      </c>
      <c r="K11" s="35" t="n">
        <f aca="false">(J11-[2]与15年同期销量比较!F8)/[2]与15年同期销量比较!F8*100</f>
        <v>2.78675238947103</v>
      </c>
      <c r="L11" s="36" t="n">
        <f aca="false">D11+H11</f>
        <v>146379.8986</v>
      </c>
      <c r="M11" s="35" t="n">
        <f aca="false">(L11-[2]与15年同期销量比较!I8)/[2]与15年同期销量比较!I8*100</f>
        <v>-11.3648256150692</v>
      </c>
    </row>
    <row r="12" customFormat="false" ht="14.25" hidden="false" customHeight="false" outlineLevel="0" collapsed="false">
      <c r="A12" s="6" t="s">
        <v>66</v>
      </c>
      <c r="B12" s="34" t="n">
        <v>71573.1</v>
      </c>
      <c r="C12" s="35" t="n">
        <f aca="false">(B12-[2]与15年同期销量比较!B9)/[2]与15年同期销量比较!B9*100</f>
        <v>2.69609699991736</v>
      </c>
      <c r="D12" s="34" t="n">
        <v>172717.58</v>
      </c>
      <c r="E12" s="35" t="n">
        <f aca="false">(D12-[2]与15年同期销量比较!C9)/[2]与15年同期销量比较!C9*100</f>
        <v>1.806633297295</v>
      </c>
      <c r="F12" s="34" t="n">
        <v>38028.2163</v>
      </c>
      <c r="G12" s="35" t="n">
        <f aca="false">(F12-[2]与15年同期销量比较!D9)/[2]与15年同期销量比较!D9*100</f>
        <v>40.2955618285661</v>
      </c>
      <c r="H12" s="34" t="n">
        <v>85730.8142</v>
      </c>
      <c r="I12" s="35" t="n">
        <f aca="false">(H12-[2]与15年同期销量比较!E9)/[2]与15年同期销量比较!E9*100</f>
        <v>6.57431366383594</v>
      </c>
      <c r="J12" s="36" t="n">
        <f aca="false">B12+F12</f>
        <v>109601.3163</v>
      </c>
      <c r="K12" s="35" t="n">
        <f aca="false">(J12-[2]与15年同期销量比较!F9)/[2]与15年同期销量比较!F9*100</f>
        <v>13.2246557598838</v>
      </c>
      <c r="L12" s="36" t="n">
        <f aca="false">D12+H12</f>
        <v>258448.3942</v>
      </c>
      <c r="M12" s="35" t="n">
        <f aca="false">(L12-[2]与15年同期销量比较!I9)/[2]与15年同期销量比较!I9*100</f>
        <v>3.34014381566714</v>
      </c>
    </row>
    <row r="13" customFormat="false" ht="14.25" hidden="false" customHeight="false" outlineLevel="0" collapsed="false">
      <c r="A13" s="6" t="s">
        <v>67</v>
      </c>
      <c r="B13" s="34" t="n">
        <v>22729.14</v>
      </c>
      <c r="C13" s="35" t="n">
        <f aca="false">(B13-[2]与15年同期销量比较!B10)/[2]与15年同期销量比较!B10*100</f>
        <v>-0.875840657445264</v>
      </c>
      <c r="D13" s="34" t="n">
        <v>54152.78</v>
      </c>
      <c r="E13" s="35" t="n">
        <f aca="false">(D13-[2]与15年同期销量比较!C10)/[2]与15年同期销量比较!C10*100</f>
        <v>-9.26547174673516</v>
      </c>
      <c r="F13" s="34" t="n">
        <v>24468.7022</v>
      </c>
      <c r="G13" s="35" t="n">
        <f aca="false">(F13-[2]与15年同期销量比较!D10)/[2]与15年同期销量比较!D10*100</f>
        <v>0.330674146524459</v>
      </c>
      <c r="H13" s="34" t="n">
        <v>58848.5571</v>
      </c>
      <c r="I13" s="35" t="n">
        <f aca="false">(H13-[2]与15年同期销量比较!E10)/[2]与15年同期销量比较!E10*100</f>
        <v>-0.189334535224545</v>
      </c>
      <c r="J13" s="36" t="n">
        <f aca="false">B13+F13</f>
        <v>47197.8422</v>
      </c>
      <c r="K13" s="35" t="n">
        <f aca="false">(J13-[2]与15年同期销量比较!F10)/[2]与15年同期销量比较!F10*100</f>
        <v>-0.253994105654525</v>
      </c>
      <c r="L13" s="36" t="n">
        <f aca="false">D13+H13</f>
        <v>113001.3371</v>
      </c>
      <c r="M13" s="35" t="n">
        <f aca="false">(L13-[2]与15年同期销量比较!I10)/[2]与15年同期销量比较!I10*100</f>
        <v>-4.75503752884841</v>
      </c>
    </row>
    <row r="14" customFormat="false" ht="14.25" hidden="false" customHeight="false" outlineLevel="0" collapsed="false">
      <c r="A14" s="6" t="s">
        <v>68</v>
      </c>
      <c r="B14" s="34" t="n">
        <v>33818.06</v>
      </c>
      <c r="C14" s="35" t="n">
        <f aca="false">(B14-[2]与15年同期销量比较!B11)/[2]与15年同期销量比较!B11*100</f>
        <v>-6.26622141953566</v>
      </c>
      <c r="D14" s="34" t="n">
        <v>81363.19</v>
      </c>
      <c r="E14" s="35" t="n">
        <f aca="false">(D14-[2]与15年同期销量比较!C11)/[2]与15年同期销量比较!C11*100</f>
        <v>-8.86359736315178</v>
      </c>
      <c r="F14" s="34" t="n">
        <v>32832.2388</v>
      </c>
      <c r="G14" s="35" t="n">
        <f aca="false">(F14-[2]与15年同期销量比较!D11)/[2]与15年同期销量比较!D11*100</f>
        <v>-47.0973979206867</v>
      </c>
      <c r="H14" s="34" t="n">
        <v>77645.3546</v>
      </c>
      <c r="I14" s="35" t="n">
        <f aca="false">(H14-[2]与15年同期销量比较!E11)/[2]与15年同期销量比较!E11*100</f>
        <v>-52.9618196647471</v>
      </c>
      <c r="J14" s="36" t="n">
        <f aca="false">B14+F14</f>
        <v>66650.2988</v>
      </c>
      <c r="K14" s="35" t="n">
        <f aca="false">(J14-[2]与15年同期销量比较!F11)/[2]与15年同期销量比较!F11*100</f>
        <v>-32.086863835554</v>
      </c>
      <c r="L14" s="36" t="n">
        <f aca="false">D14+H14</f>
        <v>159008.5446</v>
      </c>
      <c r="M14" s="35" t="n">
        <f aca="false">(L14-[2]与15年同期销量比较!I11)/[2]与15年同期销量比较!I11*100</f>
        <v>-37.4831423751656</v>
      </c>
    </row>
    <row r="15" customFormat="false" ht="14.25" hidden="false" customHeight="false" outlineLevel="0" collapsed="false">
      <c r="A15" s="6" t="s">
        <v>69</v>
      </c>
      <c r="B15" s="34" t="n">
        <v>23594.52</v>
      </c>
      <c r="C15" s="35" t="n">
        <f aca="false">(B15-[2]与15年同期销量比较!B12)/[2]与15年同期销量比较!B12*100</f>
        <v>-39.6384835712027</v>
      </c>
      <c r="D15" s="34" t="n">
        <v>60279.16</v>
      </c>
      <c r="E15" s="35" t="n">
        <f aca="false">(D15-[2]与15年同期销量比较!C12)/[2]与15年同期销量比较!C12*100</f>
        <v>-31.8503146144447</v>
      </c>
      <c r="F15" s="34" t="n">
        <v>18173.8933</v>
      </c>
      <c r="G15" s="35" t="n">
        <f aca="false">(F15-[2]与15年同期销量比较!D12)/[2]与15年同期销量比较!D12*100</f>
        <v>-57.8374774618314</v>
      </c>
      <c r="H15" s="34" t="n">
        <v>43538.282</v>
      </c>
      <c r="I15" s="35" t="n">
        <f aca="false">(H15-[2]与15年同期销量比较!E12)/[2]与15年同期销量比较!E12*100</f>
        <v>-67.1149867443015</v>
      </c>
      <c r="J15" s="36" t="n">
        <f aca="false">B15+F15</f>
        <v>41768.4133</v>
      </c>
      <c r="K15" s="35" t="n">
        <f aca="false">(J15-[2]与15年同期销量比较!F12)/[2]与15年同期销量比较!F12*100</f>
        <v>-49.1825537797696</v>
      </c>
      <c r="L15" s="36" t="n">
        <f aca="false">D15+H15</f>
        <v>103817.442</v>
      </c>
      <c r="M15" s="35" t="n">
        <f aca="false">(L15-[2]与15年同期销量比较!I12)/[2]与15年同期销量比较!I12*100</f>
        <v>-52.9911592539425</v>
      </c>
    </row>
    <row r="16" customFormat="false" ht="14.25" hidden="false" customHeight="false" outlineLevel="0" collapsed="false">
      <c r="A16" s="6" t="s">
        <v>70</v>
      </c>
      <c r="B16" s="34" t="n">
        <v>80036.94</v>
      </c>
      <c r="C16" s="35" t="n">
        <f aca="false">(B16-[2]与15年同期销量比较!B13)/[2]与15年同期销量比较!B13*100</f>
        <v>7.13475977217065</v>
      </c>
      <c r="D16" s="34" t="n">
        <v>204695.16</v>
      </c>
      <c r="E16" s="35" t="n">
        <f aca="false">(D16-[2]与15年同期销量比较!C13)/[2]与15年同期销量比较!C13*100</f>
        <v>2.60299990797091</v>
      </c>
      <c r="F16" s="34" t="n">
        <v>97908.824717</v>
      </c>
      <c r="G16" s="35" t="n">
        <f aca="false">(F16-[2]与15年同期销量比较!D13)/[2]与15年同期销量比较!D13*100</f>
        <v>25.3095427851174</v>
      </c>
      <c r="H16" s="34" t="n">
        <v>235712.057308</v>
      </c>
      <c r="I16" s="35" t="n">
        <f aca="false">(H16-[2]与15年同期销量比较!E13)/[2]与15年同期销量比较!E13*100</f>
        <v>16.810497431841</v>
      </c>
      <c r="J16" s="36" t="n">
        <f aca="false">B16+F16</f>
        <v>177945.764717</v>
      </c>
      <c r="K16" s="35" t="n">
        <f aca="false">(J16-[2]与15年同期销量比较!F13)/[2]与15年同期销量比较!F13*100</f>
        <v>16.4258967400276</v>
      </c>
      <c r="L16" s="36" t="n">
        <f aca="false">D16+H16</f>
        <v>440407.217308</v>
      </c>
      <c r="M16" s="35" t="n">
        <f aca="false">(L16-[2]与15年同期销量比较!I13)/[2]与15年同期销量比较!I13*100</f>
        <v>9.74725148163545</v>
      </c>
    </row>
    <row r="17" customFormat="false" ht="14.25" hidden="false" customHeight="false" outlineLevel="0" collapsed="false">
      <c r="A17" s="6" t="s">
        <v>71</v>
      </c>
      <c r="B17" s="34" t="n">
        <v>86334.73</v>
      </c>
      <c r="C17" s="35" t="n">
        <f aca="false">(B17-[2]与15年同期销量比较!B14)/[2]与15年同期销量比较!B14*100</f>
        <v>4.4448888321105</v>
      </c>
      <c r="D17" s="34" t="n">
        <v>218862.82</v>
      </c>
      <c r="E17" s="35" t="n">
        <f aca="false">(D17-[2]与15年同期销量比较!C14)/[2]与15年同期销量比较!C14*100</f>
        <v>0.908920107270248</v>
      </c>
      <c r="F17" s="34" t="n">
        <v>58051.1181</v>
      </c>
      <c r="G17" s="35" t="n">
        <f aca="false">(F17-[2]与15年同期销量比较!D14)/[2]与15年同期销量比较!D14*100</f>
        <v>-22.9116624811073</v>
      </c>
      <c r="H17" s="34" t="n">
        <v>166986.8047</v>
      </c>
      <c r="I17" s="35" t="n">
        <f aca="false">(H17-[2]与15年同期销量比较!E14)/[2]与15年同期销量比较!E14*100</f>
        <v>-7.7690078670355</v>
      </c>
      <c r="J17" s="36" t="n">
        <f aca="false">B17+F17</f>
        <v>144385.8481</v>
      </c>
      <c r="K17" s="35" t="n">
        <f aca="false">(J17-[2]与15年同期销量比较!F14)/[2]与15年同期销量比较!F14*100</f>
        <v>-8.59643720874299</v>
      </c>
      <c r="L17" s="36" t="n">
        <f aca="false">D17+H17</f>
        <v>385849.6247</v>
      </c>
      <c r="M17" s="35" t="n">
        <f aca="false">(L17-[2]与15年同期销量比较!I14)/[2]与15年同期销量比较!I14*100</f>
        <v>-3.03927920514639</v>
      </c>
    </row>
    <row r="18" customFormat="false" ht="14.25" hidden="false" customHeight="false" outlineLevel="0" collapsed="false">
      <c r="A18" s="6" t="s">
        <v>72</v>
      </c>
      <c r="B18" s="34" t="n">
        <v>40506.42</v>
      </c>
      <c r="C18" s="35" t="n">
        <f aca="false">(B18-[2]与15年同期销量比较!B15)/[2]与15年同期销量比较!B15*100</f>
        <v>-5.89470426812553</v>
      </c>
      <c r="D18" s="34" t="n">
        <v>96928.62</v>
      </c>
      <c r="E18" s="35" t="n">
        <f aca="false">(D18-[2]与15年同期销量比较!C15)/[2]与15年同期销量比较!C15*100</f>
        <v>-5.68190675307895</v>
      </c>
      <c r="F18" s="34" t="n">
        <v>28971.5452</v>
      </c>
      <c r="G18" s="35" t="n">
        <f aca="false">(F18-[2]与15年同期销量比较!D15)/[2]与15年同期销量比较!D15*100</f>
        <v>54.2818721652484</v>
      </c>
      <c r="H18" s="34" t="n">
        <v>70598.685</v>
      </c>
      <c r="I18" s="35" t="n">
        <f aca="false">(H18-[2]与15年同期销量比较!E15)/[2]与15年同期销量比较!E15*100</f>
        <v>-17.2464758890151</v>
      </c>
      <c r="J18" s="36" t="n">
        <f aca="false">B18+F18</f>
        <v>69477.9652</v>
      </c>
      <c r="K18" s="35" t="n">
        <f aca="false">(J18-[2]与15年同期销量比较!F15)/[2]与15年同期销量比较!F15*100</f>
        <v>12.3838101689331</v>
      </c>
      <c r="L18" s="36" t="n">
        <f aca="false">D18+H18</f>
        <v>167527.305</v>
      </c>
      <c r="M18" s="35" t="n">
        <f aca="false">(L18-[2]与15年同期销量比较!I15)/[2]与15年同期销量比较!I15*100</f>
        <v>-10.9275342112492</v>
      </c>
    </row>
    <row r="19" customFormat="false" ht="14.25" hidden="false" customHeight="false" outlineLevel="0" collapsed="false">
      <c r="A19" s="6" t="s">
        <v>73</v>
      </c>
      <c r="B19" s="34" t="n">
        <v>28600.09</v>
      </c>
      <c r="C19" s="35" t="n">
        <f aca="false">(B19-[2]与15年同期销量比较!B16)/[2]与15年同期销量比较!B16*100</f>
        <v>2.04110102715106</v>
      </c>
      <c r="D19" s="34" t="n">
        <v>69867.01</v>
      </c>
      <c r="E19" s="35" t="n">
        <f aca="false">(D19-[2]与15年同期销量比较!C16)/[2]与15年同期销量比较!C16*100</f>
        <v>2.02949095371353</v>
      </c>
      <c r="F19" s="34" t="n">
        <v>46676.6559</v>
      </c>
      <c r="G19" s="35" t="n">
        <f aca="false">(F19-[2]与15年同期销量比较!D16)/[2]与15年同期销量比较!D16*100</f>
        <v>17.1021277922309</v>
      </c>
      <c r="H19" s="34" t="n">
        <v>118468.4262</v>
      </c>
      <c r="I19" s="35" t="n">
        <f aca="false">(H19-[2]与15年同期销量比较!E16)/[2]与15年同期销量比较!E16*100</f>
        <v>22.0896548079129</v>
      </c>
      <c r="J19" s="36" t="n">
        <f aca="false">B19+F19</f>
        <v>75276.7459</v>
      </c>
      <c r="K19" s="35" t="n">
        <f aca="false">(J19-[2]与15年同期销量比较!F16)/[2]与15年同期销量比较!F16*100</f>
        <v>10.8840644235628</v>
      </c>
      <c r="L19" s="36" t="n">
        <f aca="false">D19+H19</f>
        <v>188335.4362</v>
      </c>
      <c r="M19" s="35" t="n">
        <f aca="false">(L19-[2]与15年同期销量比较!I16)/[2]与15年同期销量比较!I16*100</f>
        <v>13.7901257630377</v>
      </c>
    </row>
    <row r="20" customFormat="false" ht="14.25" hidden="false" customHeight="false" outlineLevel="0" collapsed="false">
      <c r="A20" s="6" t="s">
        <v>74</v>
      </c>
      <c r="B20" s="34" t="n">
        <v>17245.67</v>
      </c>
      <c r="C20" s="35" t="n">
        <f aca="false">(B20-[2]与15年同期销量比较!B17)/[2]与15年同期销量比较!B17*100</f>
        <v>-57.4043629871756</v>
      </c>
      <c r="D20" s="34" t="n">
        <v>40317.3</v>
      </c>
      <c r="E20" s="35" t="n">
        <f aca="false">(D20-[2]与15年同期销量比较!C17)/[2]与15年同期销量比较!C17*100</f>
        <v>-61.4938667808684</v>
      </c>
      <c r="F20" s="34" t="n">
        <v>15472.7059</v>
      </c>
      <c r="G20" s="35" t="n">
        <f aca="false">(F20-[2]与15年同期销量比较!D17)/[2]与15年同期销量比较!D17*100</f>
        <v>-79.3305865819579</v>
      </c>
      <c r="H20" s="34" t="n">
        <v>37057.695</v>
      </c>
      <c r="I20" s="35" t="n">
        <f aca="false">(H20-[2]与15年同期销量比较!E17)/[2]与15年同期销量比较!E17*100</f>
        <v>-83.3034747461725</v>
      </c>
      <c r="J20" s="36" t="n">
        <f aca="false">B20+F20</f>
        <v>32718.3759</v>
      </c>
      <c r="K20" s="35" t="n">
        <f aca="false">(J20-[2]与15年同期销量比较!F17)/[2]与15年同期销量比较!F17*100</f>
        <v>-71.634316307565</v>
      </c>
      <c r="L20" s="36" t="n">
        <f aca="false">D20+H20</f>
        <v>77374.995</v>
      </c>
      <c r="M20" s="35" t="n">
        <f aca="false">(L20-[2]与15年同期销量比较!I17)/[2]与15年同期销量比较!I17*100</f>
        <v>-76.3127226524237</v>
      </c>
    </row>
    <row r="21" customFormat="false" ht="14.25" hidden="false" customHeight="false" outlineLevel="0" collapsed="false">
      <c r="A21" s="6" t="s">
        <v>75</v>
      </c>
      <c r="B21" s="34" t="n">
        <v>90427.49</v>
      </c>
      <c r="C21" s="35" t="n">
        <f aca="false">(B21-[2]与15年同期销量比较!B18)/[2]与15年同期销量比较!B18*100</f>
        <v>0.787688291128131</v>
      </c>
      <c r="D21" s="34" t="n">
        <v>222588</v>
      </c>
      <c r="E21" s="35" t="n">
        <f aca="false">(D21-[2]与15年同期销量比较!C18)/[2]与15年同期销量比较!C18*100</f>
        <v>1.31392492051366</v>
      </c>
      <c r="F21" s="34" t="n">
        <v>90929.7238</v>
      </c>
      <c r="G21" s="35" t="n">
        <f aca="false">(F21-[2]与15年同期销量比较!D18)/[2]与15年同期销量比较!D18*100</f>
        <v>-28.7763349371349</v>
      </c>
      <c r="H21" s="34" t="n">
        <v>216132.4517</v>
      </c>
      <c r="I21" s="35" t="n">
        <f aca="false">(H21-[2]与15年同期销量比较!E18)/[2]与15年同期销量比较!E18*100</f>
        <v>-45.0994095848984</v>
      </c>
      <c r="J21" s="36" t="n">
        <f aca="false">B21+F21</f>
        <v>181357.2138</v>
      </c>
      <c r="K21" s="35" t="n">
        <f aca="false">(J21-[2]与15年同期销量比较!F18)/[2]与15年同期销量比较!F18*100</f>
        <v>-16.5746525519525</v>
      </c>
      <c r="L21" s="36" t="n">
        <f aca="false">D21+H21</f>
        <v>438720.4517</v>
      </c>
      <c r="M21" s="35" t="n">
        <f aca="false">(L21-[2]与15年同期销量比较!I18)/[2]与15年同期销量比较!I18*100</f>
        <v>-28.4750432017459</v>
      </c>
    </row>
    <row r="22" customFormat="false" ht="14.25" hidden="false" customHeight="false" outlineLevel="0" collapsed="false">
      <c r="A22" s="6" t="s">
        <v>76</v>
      </c>
      <c r="B22" s="34" t="n">
        <v>40336.58</v>
      </c>
      <c r="C22" s="35" t="n">
        <f aca="false">(B22-[2]与15年同期销量比较!B19)/[2]与15年同期销量比较!B19*100</f>
        <v>2.34388380015726</v>
      </c>
      <c r="D22" s="34" t="n">
        <v>94275.1</v>
      </c>
      <c r="E22" s="35" t="n">
        <f aca="false">(D22-[2]与15年同期销量比较!C19)/[2]与15年同期销量比较!C19*100</f>
        <v>-3.84532612795355</v>
      </c>
      <c r="F22" s="34" t="n">
        <v>59195.7744</v>
      </c>
      <c r="G22" s="35" t="n">
        <f aca="false">(F22-[2]与15年同期销量比较!D19)/[2]与15年同期销量比较!D19*100</f>
        <v>33.005003522334</v>
      </c>
      <c r="H22" s="34" t="n">
        <v>151597.4876</v>
      </c>
      <c r="I22" s="35" t="n">
        <f aca="false">(H22-[2]与15年同期销量比较!E19)/[2]与15年同期销量比较!E19*100</f>
        <v>31.2034018981826</v>
      </c>
      <c r="J22" s="36" t="n">
        <f aca="false">B22+F22</f>
        <v>99532.3544</v>
      </c>
      <c r="K22" s="35" t="n">
        <f aca="false">(J22-[2]与15年同期销量比较!F19)/[2]与15年同期销量比较!F19*100</f>
        <v>18.6049611923987</v>
      </c>
      <c r="L22" s="36" t="n">
        <f aca="false">D22+H22</f>
        <v>245872.5876</v>
      </c>
      <c r="M22" s="35" t="n">
        <f aca="false">(L22-[2]与15年同期销量比较!I19)/[2]与15年同期销量比较!I19*100</f>
        <v>15.1147476748742</v>
      </c>
    </row>
    <row r="23" customFormat="false" ht="14.25" hidden="false" customHeight="false" outlineLevel="0" collapsed="false">
      <c r="A23" s="6" t="s">
        <v>77</v>
      </c>
      <c r="B23" s="34" t="n">
        <v>62017.86</v>
      </c>
      <c r="C23" s="35" t="n">
        <f aca="false">(B23-[2]与15年同期销量比较!B20)/[2]与15年同期销量比较!B20*100</f>
        <v>11.6611821405802</v>
      </c>
      <c r="D23" s="34" t="n">
        <v>150700.68</v>
      </c>
      <c r="E23" s="35" t="n">
        <f aca="false">(D23-[2]与15年同期销量比较!C20)/[2]与15年同期销量比较!C20*100</f>
        <v>9.07574107113776</v>
      </c>
      <c r="F23" s="34" t="n">
        <v>30181.7539</v>
      </c>
      <c r="G23" s="35" t="n">
        <f aca="false">(F23-[2]与15年同期销量比较!D20)/[2]与15年同期销量比较!D20*100</f>
        <v>75.9275186935442</v>
      </c>
      <c r="H23" s="34" t="n">
        <v>68932.1658</v>
      </c>
      <c r="I23" s="35" t="n">
        <f aca="false">(H23-[2]与15年同期销量比较!E20)/[2]与15年同期销量比较!E20*100</f>
        <v>63.5258313423608</v>
      </c>
      <c r="J23" s="36" t="n">
        <f aca="false">B23+F23</f>
        <v>92199.6139</v>
      </c>
      <c r="K23" s="35" t="n">
        <f aca="false">(J23-[2]与15年同期销量比较!F20)/[2]与15年同期销量比较!F20*100</f>
        <v>26.8274371648232</v>
      </c>
      <c r="L23" s="36" t="n">
        <f aca="false">D23+H23</f>
        <v>219632.8458</v>
      </c>
      <c r="M23" s="35" t="n">
        <f aca="false">(L23-[2]与15年同期销量比较!I20)/[2]与15年同期销量比较!I20*100</f>
        <v>21.8049629809827</v>
      </c>
    </row>
    <row r="24" customFormat="false" ht="14.25" hidden="false" customHeight="false" outlineLevel="0" collapsed="false">
      <c r="A24" s="6" t="s">
        <v>78</v>
      </c>
      <c r="B24" s="34" t="n">
        <v>55142.27</v>
      </c>
      <c r="C24" s="35" t="n">
        <f aca="false">(B24-[2]与15年同期销量比较!B21)/[2]与15年同期销量比较!B21*100</f>
        <v>17.7843400695911</v>
      </c>
      <c r="D24" s="34" t="n">
        <v>131171.45</v>
      </c>
      <c r="E24" s="35" t="n">
        <f aca="false">(D24-[2]与15年同期销量比较!C21)/[2]与15年同期销量比较!C21*100</f>
        <v>13.2248376829363</v>
      </c>
      <c r="F24" s="34" t="n">
        <v>23840.2131</v>
      </c>
      <c r="G24" s="35" t="n">
        <f aca="false">(F24-[2]与15年同期销量比较!D21)/[2]与15年同期销量比较!D21*100</f>
        <v>-56.3172501054707</v>
      </c>
      <c r="H24" s="34" t="n">
        <v>58455.3046</v>
      </c>
      <c r="I24" s="35" t="n">
        <f aca="false">(H24-[2]与15年同期销量比较!E21)/[2]与15年同期销量比较!E21*100</f>
        <v>-51.9370679424024</v>
      </c>
      <c r="J24" s="36" t="n">
        <f aca="false">B24+F24</f>
        <v>78982.4831</v>
      </c>
      <c r="K24" s="35" t="n">
        <f aca="false">(J24-[2]与15年同期销量比较!F21)/[2]与15年同期销量比较!F21*100</f>
        <v>-22.1019409217009</v>
      </c>
      <c r="L24" s="36" t="n">
        <f aca="false">D24+H24</f>
        <v>189626.7546</v>
      </c>
      <c r="M24" s="35" t="n">
        <f aca="false">(L24-[2]与15年同期销量比较!I21)/[2]与15年同期销量比较!I21*100</f>
        <v>-20.1480267087361</v>
      </c>
    </row>
    <row r="25" customFormat="false" ht="14.25" hidden="false" customHeight="false" outlineLevel="0" collapsed="false">
      <c r="A25" s="6" t="s">
        <v>79</v>
      </c>
      <c r="B25" s="34" t="n">
        <v>118927.93</v>
      </c>
      <c r="C25" s="35" t="n">
        <f aca="false">(B25-[2]与15年同期销量比较!B22)/[2]与15年同期销量比较!B22*100</f>
        <v>-6.21728775170783</v>
      </c>
      <c r="D25" s="34" t="n">
        <v>296874.39</v>
      </c>
      <c r="E25" s="35" t="n">
        <f aca="false">(D25-[2]与15年同期销量比较!C22)/[2]与15年同期销量比较!C22*100</f>
        <v>-5.71174116812172</v>
      </c>
      <c r="F25" s="34" t="n">
        <v>94843.724</v>
      </c>
      <c r="G25" s="35" t="n">
        <f aca="false">(F25-[2]与15年同期销量比较!D22)/[2]与15年同期销量比较!D22*100</f>
        <v>-0.496254500426787</v>
      </c>
      <c r="H25" s="34" t="n">
        <v>244686.7476</v>
      </c>
      <c r="I25" s="35" t="n">
        <f aca="false">(H25-[2]与15年同期销量比较!E22)/[2]与15年同期销量比较!E22*100</f>
        <v>3.12418567598091</v>
      </c>
      <c r="J25" s="36" t="n">
        <f aca="false">B25+F25</f>
        <v>213771.654</v>
      </c>
      <c r="K25" s="35" t="n">
        <f aca="false">(J25-[2]与15年同期销量比较!F22)/[2]与15年同期销量比较!F22*100</f>
        <v>-3.7623613177376</v>
      </c>
      <c r="L25" s="36" t="n">
        <f aca="false">D25+H25</f>
        <v>541561.1376</v>
      </c>
      <c r="M25" s="35" t="n">
        <f aca="false">(L25-[2]与15年同期销量比较!I22)/[2]与15年同期销量比较!I22*100</f>
        <v>-1.91458035456013</v>
      </c>
    </row>
    <row r="26" customFormat="false" ht="14.25" hidden="false" customHeight="false" outlineLevel="0" collapsed="false">
      <c r="A26" s="6" t="s">
        <v>80</v>
      </c>
      <c r="B26" s="34" t="n">
        <v>30610.97</v>
      </c>
      <c r="C26" s="35" t="n">
        <f aca="false">(B26-[2]与15年同期销量比较!B23)/[2]与15年同期销量比较!B23*100</f>
        <v>-43.3486564100324</v>
      </c>
      <c r="D26" s="34" t="n">
        <v>72060.56</v>
      </c>
      <c r="E26" s="35" t="n">
        <f aca="false">(D26-[2]与15年同期销量比较!C23)/[2]与15年同期销量比较!C23*100</f>
        <v>-49.2590262920839</v>
      </c>
      <c r="F26" s="34" t="n">
        <v>16224.5448</v>
      </c>
      <c r="G26" s="35" t="n">
        <f aca="false">(F26-[2]与15年同期销量比较!D23)/[2]与15年同期销量比较!D23*100</f>
        <v>5.14745346396343</v>
      </c>
      <c r="H26" s="34" t="n">
        <v>34333.2703</v>
      </c>
      <c r="I26" s="35" t="n">
        <f aca="false">(H26-[2]与15年同期销量比较!E23)/[2]与15年同期销量比较!E23*100</f>
        <v>-6.30891756343389</v>
      </c>
      <c r="J26" s="36" t="n">
        <f aca="false">B26+F26</f>
        <v>46835.5148</v>
      </c>
      <c r="K26" s="35" t="n">
        <f aca="false">(J26-[2]与15年同期销量比较!F23)/[2]与15年同期销量比较!F23*100</f>
        <v>-32.5760864347018</v>
      </c>
      <c r="L26" s="36" t="n">
        <f aca="false">D26+H26</f>
        <v>106393.8303</v>
      </c>
      <c r="M26" s="35" t="n">
        <f aca="false">(L26-[2]与15年同期销量比较!I23)/[2]与15年同期销量比较!I23*100</f>
        <v>-40.4495572377163</v>
      </c>
    </row>
    <row r="27" customFormat="false" ht="14.25" hidden="false" customHeight="false" outlineLevel="0" collapsed="false">
      <c r="A27" s="6" t="s">
        <v>81</v>
      </c>
      <c r="B27" s="34" t="n">
        <v>12491.56</v>
      </c>
      <c r="C27" s="35" t="n">
        <f aca="false">(B27-[2]与15年同期销量比较!B24)/[2]与15年同期销量比较!B24*100</f>
        <v>7.93056671591625</v>
      </c>
      <c r="D27" s="34" t="n">
        <v>27761.98</v>
      </c>
      <c r="E27" s="35" t="n">
        <f aca="false">(D27-[2]与15年同期销量比较!C24)/[2]与15年同期销量比较!C24*100</f>
        <v>-2.36364416477985</v>
      </c>
      <c r="F27" s="34" t="n">
        <v>6962.41531</v>
      </c>
      <c r="G27" s="35" t="n">
        <f aca="false">(F27-[2]与15年同期销量比较!D24)/[2]与15年同期销量比较!D24*100</f>
        <v>33.019887793623</v>
      </c>
      <c r="H27" s="34" t="n">
        <v>16981.95264</v>
      </c>
      <c r="I27" s="35" t="n">
        <f aca="false">(H27-[2]与15年同期销量比较!E24)/[2]与15年同期销量比较!E24*100</f>
        <v>29.031723016257</v>
      </c>
      <c r="J27" s="36" t="n">
        <f aca="false">B27+F27</f>
        <v>19453.97531</v>
      </c>
      <c r="K27" s="35" t="n">
        <f aca="false">(J27-[2]与15年同期销量比较!F24)/[2]与15年同期销量比较!F24*100</f>
        <v>15.7436233271106</v>
      </c>
      <c r="L27" s="36" t="n">
        <f aca="false">D27+H27</f>
        <v>44743.93264</v>
      </c>
      <c r="M27" s="35" t="n">
        <f aca="false">(L27-[2]与15年同期销量比较!I24)/[2]与15年同期销量比较!I24*100</f>
        <v>7.57012883778401</v>
      </c>
    </row>
    <row r="28" customFormat="false" ht="14.25" hidden="false" customHeight="false" outlineLevel="0" collapsed="false">
      <c r="A28" s="6" t="s">
        <v>82</v>
      </c>
      <c r="B28" s="34" t="n">
        <v>34611.08</v>
      </c>
      <c r="C28" s="35" t="n">
        <f aca="false">(B28-[2]与15年同期销量比较!B25)/[2]与15年同期销量比较!B25*100</f>
        <v>-20.2015441822032</v>
      </c>
      <c r="D28" s="34" t="n">
        <v>73002.91</v>
      </c>
      <c r="E28" s="35" t="n">
        <f aca="false">(D28-[2]与15年同期销量比较!C25)/[2]与15年同期销量比较!C25*100</f>
        <v>-27.7490418469776</v>
      </c>
      <c r="F28" s="34" t="n">
        <v>25076.634</v>
      </c>
      <c r="G28" s="35" t="n">
        <f aca="false">(F28-[2]与15年同期销量比较!D25)/[2]与15年同期销量比较!D25*100</f>
        <v>1.27324420861608</v>
      </c>
      <c r="H28" s="34" t="n">
        <v>47954.4208</v>
      </c>
      <c r="I28" s="35" t="n">
        <f aca="false">(H28-[2]与15年同期销量比较!E25)/[2]与15年同期销量比较!E25*100</f>
        <v>-22.1663429525961</v>
      </c>
      <c r="J28" s="36" t="n">
        <f aca="false">B28+F28</f>
        <v>59687.714</v>
      </c>
      <c r="K28" s="35" t="n">
        <f aca="false">(J28-[2]与15年同期销量比较!F25)/[2]与15年同期销量比较!F25*100</f>
        <v>-12.3971992248847</v>
      </c>
      <c r="L28" s="36" t="n">
        <f aca="false">D28+H28</f>
        <v>120957.3308</v>
      </c>
      <c r="M28" s="35" t="n">
        <f aca="false">(L28-[2]与15年同期销量比较!I25)/[2]与15年同期销量比较!I25*100</f>
        <v>-25.6343574631931</v>
      </c>
    </row>
    <row r="29" customFormat="false" ht="14.25" hidden="false" customHeight="false" outlineLevel="0" collapsed="false">
      <c r="A29" s="6" t="s">
        <v>83</v>
      </c>
      <c r="B29" s="34" t="n">
        <v>62525.25</v>
      </c>
      <c r="C29" s="35" t="n">
        <f aca="false">(B29-[2]与15年同期销量比较!B26)/[2]与15年同期销量比较!B26*100</f>
        <v>14.5216959363597</v>
      </c>
      <c r="D29" s="34" t="n">
        <v>146170.98</v>
      </c>
      <c r="E29" s="35" t="n">
        <f aca="false">(D29-[2]与15年同期销量比较!C26)/[2]与15年同期销量比较!C26*100</f>
        <v>15.346897728225</v>
      </c>
      <c r="F29" s="34" t="n">
        <v>32238.4281</v>
      </c>
      <c r="G29" s="35" t="n">
        <f aca="false">(F29-[2]与15年同期销量比较!D26)/[2]与15年同期销量比较!D26*100</f>
        <v>16.8440586585484</v>
      </c>
      <c r="H29" s="34" t="n">
        <v>71665.3711</v>
      </c>
      <c r="I29" s="35" t="n">
        <f aca="false">(H29-[2]与15年同期销量比较!E26)/[2]与15年同期销量比较!E26*100</f>
        <v>10.5317899719503</v>
      </c>
      <c r="J29" s="36" t="n">
        <f aca="false">B29+F29</f>
        <v>94763.6781</v>
      </c>
      <c r="K29" s="35" t="n">
        <f aca="false">(J29-[2]与15年同期销量比较!F26)/[2]与15年同期销量比较!F26*100</f>
        <v>15.301327971775</v>
      </c>
      <c r="L29" s="36" t="n">
        <f aca="false">D29+H29</f>
        <v>217836.3511</v>
      </c>
      <c r="M29" s="35" t="n">
        <f aca="false">(L29-[2]与15年同期销量比较!I26)/[2]与15年同期销量比较!I26*100</f>
        <v>13.7171374571678</v>
      </c>
    </row>
    <row r="30" customFormat="false" ht="14.25" hidden="false" customHeight="false" outlineLevel="0" collapsed="false">
      <c r="A30" s="6" t="s">
        <v>84</v>
      </c>
      <c r="B30" s="34" t="n">
        <v>15481.06</v>
      </c>
      <c r="C30" s="35" t="n">
        <f aca="false">(B30-[2]与15年同期销量比较!B27)/[2]与15年同期销量比较!B27*100</f>
        <v>18.0654455712093</v>
      </c>
      <c r="D30" s="34" t="n">
        <v>38652.65</v>
      </c>
      <c r="E30" s="35" t="n">
        <f aca="false">(D30-[2]与15年同期销量比较!C27)/[2]与15年同期销量比较!C27*100</f>
        <v>10.2277808576702</v>
      </c>
      <c r="F30" s="34" t="n">
        <v>17333.9925</v>
      </c>
      <c r="G30" s="35" t="n">
        <f aca="false">(F30-[2]与15年同期销量比较!D27)/[2]与15年同期销量比较!D27*100</f>
        <v>32.7763248940489</v>
      </c>
      <c r="H30" s="34" t="n">
        <v>40949.5908</v>
      </c>
      <c r="I30" s="35" t="n">
        <f aca="false">(H30-[2]与15年同期销量比较!E27)/[2]与15年同期销量比较!E27*100</f>
        <v>22.9872933574704</v>
      </c>
      <c r="J30" s="36" t="n">
        <f aca="false">B30+F30</f>
        <v>32815.0525</v>
      </c>
      <c r="K30" s="35" t="n">
        <f aca="false">(J30-[2]与15年同期销量比较!F27)/[2]与15年同期销量比较!F27*100</f>
        <v>25.4047962131183</v>
      </c>
      <c r="L30" s="36" t="n">
        <f aca="false">D30+H30</f>
        <v>79602.2408</v>
      </c>
      <c r="M30" s="35" t="n">
        <f aca="false">(L30-[2]与15年同期销量比较!I27)/[2]与15年同期销量比较!I27*100</f>
        <v>16.4423204961858</v>
      </c>
    </row>
    <row r="31" customFormat="false" ht="14.25" hidden="false" customHeight="false" outlineLevel="0" collapsed="false">
      <c r="A31" s="6" t="s">
        <v>85</v>
      </c>
      <c r="B31" s="34" t="n">
        <v>41895.12</v>
      </c>
      <c r="C31" s="35" t="n">
        <f aca="false">(B31-[2]与15年同期销量比较!B28)/[2]与15年同期销量比较!B28*100</f>
        <v>9.11372406847306</v>
      </c>
      <c r="D31" s="34" t="n">
        <v>104423.61</v>
      </c>
      <c r="E31" s="35" t="n">
        <f aca="false">(D31-[2]与15年同期销量比较!C28)/[2]与15年同期销量比较!C28*100</f>
        <v>10.6744357250918</v>
      </c>
      <c r="F31" s="34" t="n">
        <v>42721.4305</v>
      </c>
      <c r="G31" s="35" t="n">
        <f aca="false">(F31-[2]与15年同期销量比较!D28)/[2]与15年同期销量比较!D28*100</f>
        <v>18.7727508613148</v>
      </c>
      <c r="H31" s="34" t="n">
        <v>101853.3457</v>
      </c>
      <c r="I31" s="35" t="n">
        <f aca="false">(H31-[2]与15年同期销量比较!E28)/[2]与15年同期销量比较!E28*100</f>
        <v>17.1591123022005</v>
      </c>
      <c r="J31" s="36" t="n">
        <f aca="false">B31+F31</f>
        <v>84616.5505</v>
      </c>
      <c r="K31" s="35" t="n">
        <f aca="false">(J31-[2]与15年同期销量比较!F28)/[2]与15年同期销量比较!F28*100</f>
        <v>13.7856339694801</v>
      </c>
      <c r="L31" s="36" t="n">
        <f aca="false">D31+H31</f>
        <v>206276.9557</v>
      </c>
      <c r="M31" s="35" t="n">
        <f aca="false">(L31-[2]与15年同期销量比较!I28)/[2]与15年同期销量比较!I28*100</f>
        <v>13.7841361341924</v>
      </c>
    </row>
    <row r="32" customFormat="false" ht="14.25" hidden="false" customHeight="false" outlineLevel="0" collapsed="false">
      <c r="A32" s="6" t="s">
        <v>86</v>
      </c>
      <c r="B32" s="34" t="n">
        <v>5499.02</v>
      </c>
      <c r="C32" s="35" t="n">
        <f aca="false">(B32-[2]与15年同期销量比较!B29)/[2]与15年同期销量比较!B29*100</f>
        <v>30.5526208954657</v>
      </c>
      <c r="D32" s="34" t="n">
        <v>18159.32</v>
      </c>
      <c r="E32" s="35" t="n">
        <f aca="false">(D32-[2]与15年同期销量比较!C29)/[2]与15年同期销量比较!C29*100</f>
        <v>56.7109489479434</v>
      </c>
      <c r="F32" s="34" t="n">
        <v>2338.5086</v>
      </c>
      <c r="G32" s="35" t="n">
        <f aca="false">(F32-[2]与15年同期销量比较!D29)/[2]与15年同期销量比较!D29*100</f>
        <v>16.9195781751123</v>
      </c>
      <c r="H32" s="34" t="n">
        <v>6333.3954</v>
      </c>
      <c r="I32" s="35" t="n">
        <f aca="false">(H32-[2]与15年同期销量比较!E29)/[2]与15年同期销量比较!E29*100</f>
        <v>16.3516794251157</v>
      </c>
      <c r="J32" s="36" t="n">
        <f aca="false">B32+F32</f>
        <v>7837.5286</v>
      </c>
      <c r="K32" s="35" t="n">
        <f aca="false">(J32-[2]与15年同期销量比较!F29)/[2]与15年同期销量比较!F29*100</f>
        <v>26.1632892937732</v>
      </c>
      <c r="L32" s="36" t="n">
        <f aca="false">D32+H32</f>
        <v>24492.7154</v>
      </c>
      <c r="M32" s="35" t="n">
        <f aca="false">(L32-[2]与15年同期销量比较!I29)/[2]与15年同期销量比较!I29*100</f>
        <v>43.811697200316</v>
      </c>
    </row>
    <row r="33" customFormat="false" ht="14.25" hidden="false" customHeight="false" outlineLevel="0" collapsed="false">
      <c r="A33" s="6" t="s">
        <v>87</v>
      </c>
      <c r="B33" s="34" t="n">
        <v>47277.59</v>
      </c>
      <c r="C33" s="35" t="n">
        <f aca="false">(B33-[2]与15年同期销量比较!B30)/[2]与15年同期销量比较!B30*100</f>
        <v>-0.189202615057975</v>
      </c>
      <c r="D33" s="34" t="n">
        <v>124883.63</v>
      </c>
      <c r="E33" s="35" t="n">
        <f aca="false">(D33-[2]与15年同期销量比较!C30)/[2]与15年同期销量比较!C30*100</f>
        <v>3.94069260541896</v>
      </c>
      <c r="F33" s="34" t="n">
        <v>27202.9181</v>
      </c>
      <c r="G33" s="35" t="n">
        <f aca="false">(F33-[2]与15年同期销量比较!D30)/[2]与15年同期销量比较!D30*100</f>
        <v>-7.69832866017462</v>
      </c>
      <c r="H33" s="34" t="n">
        <v>72188.9131</v>
      </c>
      <c r="I33" s="35" t="n">
        <f aca="false">(H33-[2]与15年同期销量比较!E30)/[2]与15年同期销量比较!E30*100</f>
        <v>-10.8593997223335</v>
      </c>
      <c r="J33" s="36" t="n">
        <f aca="false">B33+F33</f>
        <v>74480.5081</v>
      </c>
      <c r="K33" s="35" t="n">
        <f aca="false">(J33-[2]与15年同期销量比较!F30)/[2]与15年同期销量比较!F30*100</f>
        <v>-3.06934423733999</v>
      </c>
      <c r="L33" s="36" t="n">
        <f aca="false">D33+H33</f>
        <v>197072.5431</v>
      </c>
      <c r="M33" s="35" t="n">
        <f aca="false">(L33-[2]与15年同期销量比较!I30)/[2]与15年同期销量比较!I30*100</f>
        <v>-2.01836953821631</v>
      </c>
    </row>
    <row r="34" customFormat="false" ht="14.25" hidden="false" customHeight="false" outlineLevel="0" collapsed="false">
      <c r="A34" s="6" t="s">
        <v>88</v>
      </c>
      <c r="B34" s="34" t="n">
        <v>23059.92</v>
      </c>
      <c r="C34" s="35" t="n">
        <f aca="false">(B34-[2]与15年同期销量比较!B31)/[2]与15年同期销量比较!B31*100</f>
        <v>-19.3574028657247</v>
      </c>
      <c r="D34" s="34" t="n">
        <v>62826.27</v>
      </c>
      <c r="E34" s="35" t="n">
        <f aca="false">(D34-[2]与15年同期销量比较!C31)/[2]与15年同期销量比较!C31*100</f>
        <v>-14.3756231747691</v>
      </c>
      <c r="F34" s="34" t="n">
        <v>11826.8987</v>
      </c>
      <c r="G34" s="35" t="n">
        <f aca="false">(F34-[2]与15年同期销量比较!D31)/[2]与15年同期销量比较!D31*100</f>
        <v>3.70895676524475</v>
      </c>
      <c r="H34" s="34" t="n">
        <v>32699.1612</v>
      </c>
      <c r="I34" s="35" t="n">
        <f aca="false">(H34-[2]与15年同期销量比较!E31)/[2]与15年同期销量比较!E31*100</f>
        <v>6.65849535081959</v>
      </c>
      <c r="J34" s="36" t="n">
        <f aca="false">B34+F34</f>
        <v>34886.8187</v>
      </c>
      <c r="K34" s="35" t="n">
        <f aca="false">(J34-[2]与15年同期销量比较!F31)/[2]与15年同期销量比较!F31*100</f>
        <v>-12.7810819681136</v>
      </c>
      <c r="L34" s="36" t="n">
        <f aca="false">D34+H34</f>
        <v>95525.4312</v>
      </c>
      <c r="M34" s="35" t="n">
        <f aca="false">(L34-[2]与15年同期销量比较!I31)/[2]与15年同期销量比较!I31*100</f>
        <v>-8.176958494352</v>
      </c>
    </row>
    <row r="35" customFormat="false" ht="14.25" hidden="false" customHeight="false" outlineLevel="0" collapsed="false">
      <c r="A35" s="6" t="s">
        <v>89</v>
      </c>
      <c r="B35" s="34" t="n">
        <v>6818.3</v>
      </c>
      <c r="C35" s="35" t="n">
        <f aca="false">(B35-[2]与15年同期销量比较!B32)/[2]与15年同期销量比较!B32*100</f>
        <v>10.729470152429</v>
      </c>
      <c r="D35" s="34" t="n">
        <v>19599.47</v>
      </c>
      <c r="E35" s="35" t="n">
        <f aca="false">(D35-[2]与15年同期销量比较!C32)/[2]与15年同期销量比较!C32*100</f>
        <v>19.5468685192866</v>
      </c>
      <c r="F35" s="34" t="n">
        <v>2442.9786</v>
      </c>
      <c r="G35" s="35" t="n">
        <f aca="false">(F35-[2]与15年同期销量比较!D32)/[2]与15年同期销量比较!D32*100</f>
        <v>-13.34290459818</v>
      </c>
      <c r="H35" s="34" t="n">
        <v>6906.3858</v>
      </c>
      <c r="I35" s="35" t="n">
        <f aca="false">(H35-[2]与15年同期销量比较!E32)/[2]与15年同期销量比较!E32*100</f>
        <v>-54.5870790571313</v>
      </c>
      <c r="J35" s="36" t="n">
        <f aca="false">B35+F35</f>
        <v>9261.2786</v>
      </c>
      <c r="K35" s="35" t="n">
        <f aca="false">(J35-[2]与15年同期销量比较!F32)/[2]与15年同期销量比较!F32*100</f>
        <v>3.16958488597346</v>
      </c>
      <c r="L35" s="36" t="n">
        <f aca="false">D35+H35</f>
        <v>26505.8558</v>
      </c>
      <c r="M35" s="35" t="n">
        <f aca="false">(L35-[2]与15年同期销量比较!I32)/[2]与15年同期销量比较!I32*100</f>
        <v>-16.1280756250544</v>
      </c>
    </row>
    <row r="36" customFormat="false" ht="14.25" hidden="false" customHeight="false" outlineLevel="0" collapsed="false">
      <c r="A36" s="6" t="s">
        <v>90</v>
      </c>
      <c r="B36" s="34" t="n">
        <v>9387.02</v>
      </c>
      <c r="C36" s="35" t="n">
        <f aca="false">(B36-[2]与15年同期销量比较!B33)/[2]与15年同期销量比较!B33*100</f>
        <v>13.6126744369002</v>
      </c>
      <c r="D36" s="34" t="n">
        <v>23483.74</v>
      </c>
      <c r="E36" s="35" t="n">
        <f aca="false">(D36-[2]与15年同期销量比较!C33)/[2]与15年同期销量比较!C33*100</f>
        <v>3.59567067293375</v>
      </c>
      <c r="F36" s="34" t="n">
        <v>4915.1521</v>
      </c>
      <c r="G36" s="35" t="n">
        <f aca="false">(F36-[2]与15年同期销量比较!D33)/[2]与15年同期销量比较!D33*100</f>
        <v>21.1709106317367</v>
      </c>
      <c r="H36" s="34" t="n">
        <v>12454.9142</v>
      </c>
      <c r="I36" s="35" t="n">
        <f aca="false">(H36-[2]与15年同期销量比较!E33)/[2]与15年同期销量比较!E33*100</f>
        <v>-26.3003021063442</v>
      </c>
      <c r="J36" s="36" t="n">
        <f aca="false">B36+F36</f>
        <v>14302.1721</v>
      </c>
      <c r="K36" s="35" t="n">
        <f aca="false">(J36-[2]与15年同期销量比较!F33)/[2]与15年同期销量比较!F33*100</f>
        <v>16.1015024694692</v>
      </c>
      <c r="L36" s="36" t="n">
        <f aca="false">D36+H36</f>
        <v>35938.6542</v>
      </c>
      <c r="M36" s="35" t="n">
        <f aca="false">(L36-[2]与15年同期销量比较!I33)/[2]与15年同期销量比较!I33*100</f>
        <v>-9.17287616131339</v>
      </c>
    </row>
    <row r="37" customFormat="false" ht="14.25" hidden="false" customHeight="false" outlineLevel="0" collapsed="false">
      <c r="A37" s="6" t="s">
        <v>91</v>
      </c>
      <c r="B37" s="34" t="n">
        <v>29299.34</v>
      </c>
      <c r="C37" s="35" t="n">
        <f aca="false">(B37-[2]与15年同期销量比较!B34)/[2]与15年同期销量比较!B34*100</f>
        <v>3.8356991631292</v>
      </c>
      <c r="D37" s="34" t="n">
        <v>70729.01</v>
      </c>
      <c r="E37" s="35" t="n">
        <f aca="false">(D37-[2]与15年同期销量比较!C34)/[2]与15年同期销量比较!C34*100</f>
        <v>5.58481790581158</v>
      </c>
      <c r="F37" s="34" t="n">
        <v>15921.3564</v>
      </c>
      <c r="G37" s="35" t="n">
        <f aca="false">(F37-[2]与15年同期销量比较!D34)/[2]与15年同期销量比较!D34*100</f>
        <v>-35.6294628087806</v>
      </c>
      <c r="H37" s="34" t="n">
        <v>41056.0474</v>
      </c>
      <c r="I37" s="35" t="n">
        <f aca="false">(H37-[2]与15年同期销量比较!E34)/[2]与15年同期销量比较!E34*100</f>
        <v>-22.9614334602967</v>
      </c>
      <c r="J37" s="36" t="n">
        <f aca="false">B37+F37</f>
        <v>45220.6964</v>
      </c>
      <c r="K37" s="35" t="n">
        <f aca="false">(J37-[2]与15年同期销量比较!F34)/[2]与15年同期销量比较!F34*100</f>
        <v>-14.5988769513563</v>
      </c>
      <c r="L37" s="36" t="n">
        <f aca="false">D37+H37</f>
        <v>111785.0574</v>
      </c>
      <c r="M37" s="35" t="n">
        <f aca="false">(L37-[2]与15年同期销量比较!I34)/[2]与15年同期销量比较!I34*100</f>
        <v>-7.06318762855055</v>
      </c>
    </row>
    <row r="38" customFormat="false" ht="14.25" hidden="false" customHeight="false" outlineLevel="0" collapsed="false">
      <c r="A38" s="6" t="s">
        <v>92</v>
      </c>
      <c r="B38" s="34" t="n">
        <f aca="false">SUM(B7:B37)</f>
        <v>1234076.35</v>
      </c>
      <c r="C38" s="35" t="n">
        <f aca="false">(B38-[2]与15年同期销量比较!B35)/[2]与15年同期销量比较!B35*100</f>
        <v>-5.16250398596395</v>
      </c>
      <c r="D38" s="34" t="n">
        <f aca="false">SUM(D7:D37)</f>
        <v>3046768.64</v>
      </c>
      <c r="E38" s="35" t="n">
        <f aca="false">(D38-[2]与15年同期销量比较!C35)/[2]与15年同期销量比较!C35*100</f>
        <v>-6.8228074536099</v>
      </c>
      <c r="F38" s="34" t="n">
        <f aca="false">SUM(F7:F37)</f>
        <v>1011362.523227</v>
      </c>
      <c r="G38" s="35" t="n">
        <f aca="false">(F38-[2]与15年同期销量比较!D35)/[2]与15年同期销量比较!D35*100</f>
        <v>-14.124776977418</v>
      </c>
      <c r="H38" s="34" t="n">
        <f aca="false">SUM(H7:H37)</f>
        <v>2462797.026848</v>
      </c>
      <c r="I38" s="35" t="n">
        <f aca="false">(H38-[2]与15年同期销量比较!E35)/[2]与15年同期销量比较!E35*100</f>
        <v>-21.3770696157355</v>
      </c>
      <c r="J38" s="36" t="n">
        <f aca="false">B38+F38</f>
        <v>2245438.873227</v>
      </c>
      <c r="K38" s="35" t="n">
        <f aca="false">(J38-[2]与15年同期销量比较!F35)/[2]与15年同期销量比较!F35*100</f>
        <v>-9.42031813714294</v>
      </c>
      <c r="L38" s="36" t="n">
        <f aca="false">D38+H38</f>
        <v>5509565.666848</v>
      </c>
      <c r="M38" s="35" t="n">
        <f aca="false">(L38-[2]与15年同期销量比较!I35)/[2]与15年同期销量比较!I35*100</f>
        <v>-13.9437069838144</v>
      </c>
    </row>
  </sheetData>
  <mergeCells count="18">
    <mergeCell ref="A1:M1"/>
    <mergeCell ref="L2:M2"/>
    <mergeCell ref="A3:A6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5T07:52:36Z</dcterms:modified>
  <cp:revision>0</cp:revision>
  <dc:subject/>
  <dc:title/>
</cp:coreProperties>
</file>