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货车" sheetId="2" state="visible" r:id="rId3"/>
  </sheets>
  <definedNames>
    <definedName function="false" hidden="false" localSheetId="0" name="Excel_BuiltIn__FilterDatabase" vbProcedure="false">客车!$A$3:$AL$3</definedName>
    <definedName function="false" hidden="false" localSheetId="1" name="Excel_BuiltIn__FilterDatabase" vbProcedure="false">货车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3" uniqueCount="2942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批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120K09D1E51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rioh.cn/page/notice/passengerCar/</t>
  </si>
  <si>
    <t xml:space="preserve">c1063eb1-b7ef-4f89-b397-74b154f3885f</t>
  </si>
  <si>
    <t xml:space="preserve">HFF6101K10D1E5</t>
  </si>
  <si>
    <t xml:space="preserve">0069c6ca-490d-4407-b89b-e9768f0a9f28</t>
  </si>
  <si>
    <t xml:space="preserve">HFF6120A91</t>
  </si>
  <si>
    <t xml:space="preserve">a57fcaf0-c6e4-46e5-8277-00ee5b187d34</t>
  </si>
  <si>
    <t xml:space="preserve">HFF6607KDE5FB</t>
  </si>
  <si>
    <t xml:space="preserve">ac0105bd-6630-4a0c-98d3-ea455234f862</t>
  </si>
  <si>
    <t xml:space="preserve">BFC6120L1D6</t>
  </si>
  <si>
    <t xml:space="preserve">豪华旅游客车</t>
  </si>
  <si>
    <t xml:space="preserve">北方牌</t>
  </si>
  <si>
    <t xml:space="preserve">北京北方华德尼奥普兰客车股份有限公司</t>
  </si>
  <si>
    <t xml:space="preserve">31cd3790-0ae0-4063-9722-c15b9dde28b4</t>
  </si>
  <si>
    <t xml:space="preserve">BJ6906U7AHB-1</t>
  </si>
  <si>
    <t xml:space="preserve">福田牌</t>
  </si>
  <si>
    <t xml:space="preserve">北汽福田汽车股份有限公司</t>
  </si>
  <si>
    <t xml:space="preserve">5e2ad9ce-a913-48c2-8bfb-5216e1811a4b</t>
  </si>
  <si>
    <t xml:space="preserve">BJ6549B1DXA-E3</t>
  </si>
  <si>
    <t xml:space="preserve">轻型客车</t>
  </si>
  <si>
    <t xml:space="preserve">32a6c784-8fcf-42b7-afba-2d37c73ca418</t>
  </si>
  <si>
    <t xml:space="preserve">BJ6608B1DDA-B7</t>
  </si>
  <si>
    <t xml:space="preserve">28246389-0f9b-404b-a392-98572973732b</t>
  </si>
  <si>
    <t xml:space="preserve">BJ6608B2DDA-V1</t>
  </si>
  <si>
    <t xml:space="preserve">bf37bc50-c410-4cc8-bcc9-781da06ff975</t>
  </si>
  <si>
    <t xml:space="preserve">BJ6906U6ACB-1</t>
  </si>
  <si>
    <t xml:space="preserve">4a8c54ab-bb70-4679-b807-efad7e2c802a</t>
  </si>
  <si>
    <t xml:space="preserve">BJ6906U7AHB</t>
  </si>
  <si>
    <t xml:space="preserve">92229db9-e5f9-411e-bdae-d738dbf09ee0</t>
  </si>
  <si>
    <t xml:space="preserve">BJ6126U8BJB</t>
  </si>
  <si>
    <t xml:space="preserve">f1b4cfb5-770e-475c-8230-71fed6cf3b08</t>
  </si>
  <si>
    <t xml:space="preserve">BJ6122U8BTB</t>
  </si>
  <si>
    <t xml:space="preserve">d6f5741b-4af7-4bb8-9abf-c76232e59ea2</t>
  </si>
  <si>
    <t xml:space="preserve">BJ6816U6AFB-2</t>
  </si>
  <si>
    <t xml:space="preserve">c9345a7c-982e-4f2a-a502-cf5ebefd35b0</t>
  </si>
  <si>
    <t xml:space="preserve">BJ6906U5AHB</t>
  </si>
  <si>
    <t xml:space="preserve">96e7e63d-e35f-4365-af40-9ea7b38ec3f4</t>
  </si>
  <si>
    <t xml:space="preserve">BJ6816U6AFB-1</t>
  </si>
  <si>
    <t xml:space="preserve">087e645d-e672-4b0c-ba2a-50fca92d3cc8</t>
  </si>
  <si>
    <t xml:space="preserve">BJ6816U5AFB</t>
  </si>
  <si>
    <t xml:space="preserve">8ee4477c-e8f6-40b5-ac6e-87afe9a19bce</t>
  </si>
  <si>
    <t xml:space="preserve">BJ6816U6AFB</t>
  </si>
  <si>
    <t xml:space="preserve">f094f461-6a13-4438-86f8-f3b49c1363ae</t>
  </si>
  <si>
    <t xml:space="preserve">BJ6906U7AHB-2</t>
  </si>
  <si>
    <t xml:space="preserve">8458714f-89b2-4e7a-80dc-bb7da66df756</t>
  </si>
  <si>
    <t xml:space="preserve">BYD6900HLEV2</t>
  </si>
  <si>
    <t xml:space="preserve">纯电动客车</t>
  </si>
  <si>
    <t xml:space="preserve">比亚迪牌</t>
  </si>
  <si>
    <t xml:space="preserve">比亚迪汽车工业有限公司</t>
  </si>
  <si>
    <t xml:space="preserve">d58f739c-2f4b-4e7a-9c4a-f9ae86c4490c</t>
  </si>
  <si>
    <t xml:space="preserve">EQ6738LT6N</t>
  </si>
  <si>
    <t xml:space="preserve">东风牌</t>
  </si>
  <si>
    <t xml:space="preserve">东风特种汽车有限公司</t>
  </si>
  <si>
    <t xml:space="preserve">70f4a953-3e14-4da4-833d-88e77c28bfb0</t>
  </si>
  <si>
    <t xml:space="preserve">EQ6608LTV</t>
  </si>
  <si>
    <t xml:space="preserve">7d4f9acb-cf16-407c-acd0-6e522961ce8c</t>
  </si>
  <si>
    <t xml:space="preserve">GAC6510M2K6</t>
  </si>
  <si>
    <t xml:space="preserve">多用途乘用车</t>
  </si>
  <si>
    <t xml:space="preserve">传祺牌</t>
  </si>
  <si>
    <t xml:space="preserve">广汽乘用车有限公司</t>
  </si>
  <si>
    <t xml:space="preserve">cfac6c3e-f64d-4f22-a576-a42bb3129ece</t>
  </si>
  <si>
    <t xml:space="preserve">GAC6510M1K6</t>
  </si>
  <si>
    <t xml:space="preserve">7c5e199a-5423-4bb2-ae84-230f89453a92</t>
  </si>
  <si>
    <t xml:space="preserve">TEG6900EV02</t>
  </si>
  <si>
    <t xml:space="preserve">中国中车牌</t>
  </si>
  <si>
    <t xml:space="preserve">湖南中车时代电动汽车股份有限公司</t>
  </si>
  <si>
    <t xml:space="preserve">448e1e78-e9d0-42d0-8222-3e0af0d924ee</t>
  </si>
  <si>
    <t xml:space="preserve">TEG6110EV10</t>
  </si>
  <si>
    <t xml:space="preserve">5994622e-9fa5-4a24-be9f-91b84bce96a1</t>
  </si>
  <si>
    <t xml:space="preserve">TEG6110EV11</t>
  </si>
  <si>
    <t xml:space="preserve">e000314d-3187-4cca-8f8f-055e86048061</t>
  </si>
  <si>
    <t xml:space="preserve">TEG6127H01</t>
  </si>
  <si>
    <t xml:space="preserve">f90b04da-0da9-4853-9acf-8d953f223ede</t>
  </si>
  <si>
    <t xml:space="preserve">JMV6705CF</t>
  </si>
  <si>
    <t xml:space="preserve">晶马牌</t>
  </si>
  <si>
    <t xml:space="preserve">江西江铃集团晶马汽车有限公司</t>
  </si>
  <si>
    <t xml:space="preserve">cec50c5c-fbdd-489e-a474-839297dc52de</t>
  </si>
  <si>
    <t xml:space="preserve">KLQ6122BAE50</t>
  </si>
  <si>
    <t xml:space="preserve">海格牌</t>
  </si>
  <si>
    <t xml:space="preserve">金龙联合汽车工业（苏州）有限公司</t>
  </si>
  <si>
    <t xml:space="preserve">31d20ce6-43b2-4aeb-9257-703b6db487d2</t>
  </si>
  <si>
    <t xml:space="preserve">KLQ6909KAE52D</t>
  </si>
  <si>
    <t xml:space="preserve">39222f8f-1cd4-4bd1-a079-afd02525e7f0</t>
  </si>
  <si>
    <t xml:space="preserve">KLQ6902KAE51D</t>
  </si>
  <si>
    <t xml:space="preserve">abfba4a7-c8b7-4420-9032-782f16ad81bd</t>
  </si>
  <si>
    <t xml:space="preserve">KLQ6122BAE52</t>
  </si>
  <si>
    <t xml:space="preserve">651f8bb6-cd5f-4e8f-ae19-0b74c54ca04d</t>
  </si>
  <si>
    <t xml:space="preserve">KLQ6122BAE61</t>
  </si>
  <si>
    <t xml:space="preserve">6cc6d575-25de-4f81-a6ab-5c3d5a485077</t>
  </si>
  <si>
    <t xml:space="preserve">KLQ6702E5</t>
  </si>
  <si>
    <t xml:space="preserve">66bfdb45-1ecb-451a-9109-71255ad8c2af</t>
  </si>
  <si>
    <t xml:space="preserve">KLQ6602E5</t>
  </si>
  <si>
    <t xml:space="preserve">1877af1b-dbf2-4063-ab41-dbab00802eeb</t>
  </si>
  <si>
    <t xml:space="preserve">KLQ6125KAE51</t>
  </si>
  <si>
    <t xml:space="preserve">0493c0a1-05a9-4d42-935f-b208315f6eef</t>
  </si>
  <si>
    <t xml:space="preserve">KLQ6132BAE51</t>
  </si>
  <si>
    <t xml:space="preserve">9fab83a2-f437-49d9-a2d2-4b97cdef4177</t>
  </si>
  <si>
    <t xml:space="preserve">KLQ6902KAE52</t>
  </si>
  <si>
    <t xml:space="preserve">1b99a85f-740f-4112-8871-0aeeced799b8</t>
  </si>
  <si>
    <t xml:space="preserve">KLQ6127BAE52</t>
  </si>
  <si>
    <t xml:space="preserve">bc9d7900-1c40-46d7-a841-f69739195500</t>
  </si>
  <si>
    <t xml:space="preserve">KLQ6829KAE51</t>
  </si>
  <si>
    <t xml:space="preserve">f7f2a267-8865-4b5c-bfcb-a13da124d819</t>
  </si>
  <si>
    <t xml:space="preserve">NJL6117EV9</t>
  </si>
  <si>
    <t xml:space="preserve">开沃牌</t>
  </si>
  <si>
    <t xml:space="preserve">南京金龙客车制造有限公司</t>
  </si>
  <si>
    <t xml:space="preserve">c0c86962-d225-43d3-b13f-0ab7f180a25e</t>
  </si>
  <si>
    <t xml:space="preserve">NJL6117EV7</t>
  </si>
  <si>
    <t xml:space="preserve">6506c30e-0dc8-4ed6-b7b3-3ab7897ed955</t>
  </si>
  <si>
    <t xml:space="preserve">NJL6117EV5</t>
  </si>
  <si>
    <t xml:space="preserve">c103188d-7de7-4988-880b-d25b26e06a7b</t>
  </si>
  <si>
    <t xml:space="preserve">NJL6117EV8</t>
  </si>
  <si>
    <t xml:space="preserve">4c482d16-d9c4-4889-9744-d11db8a79a98</t>
  </si>
  <si>
    <t xml:space="preserve">NJL6117EV1</t>
  </si>
  <si>
    <t xml:space="preserve">0b082b60-9f29-480d-9d40-2a1fd492353a</t>
  </si>
  <si>
    <t xml:space="preserve">NJL6902EV1</t>
  </si>
  <si>
    <t xml:space="preserve">ecb5fdbb-a901-4b14-9709-07453d743702</t>
  </si>
  <si>
    <t xml:space="preserve">NJL6822EV1</t>
  </si>
  <si>
    <t xml:space="preserve">79c2bf77-3ff3-4fbe-b6c5-1011491a2ff9</t>
  </si>
  <si>
    <t xml:space="preserve">NJL6600EVYQ52</t>
  </si>
  <si>
    <t xml:space="preserve">0bca122a-73b4-49c2-94d9-64b56eadc4cd</t>
  </si>
  <si>
    <t xml:space="preserve">NJ6525ECMY</t>
  </si>
  <si>
    <t xml:space="preserve">依维柯牌</t>
  </si>
  <si>
    <t xml:space="preserve">南京汽车集团有限公司</t>
  </si>
  <si>
    <t xml:space="preserve">19fbcb38-16c8-4e0b-8d13-f231804afd55</t>
  </si>
  <si>
    <t xml:space="preserve">SQR6603H6D</t>
  </si>
  <si>
    <t xml:space="preserve">威麟牌</t>
  </si>
  <si>
    <r>
      <rPr>
        <sz val="10"/>
        <rFont val="Noto Sans"/>
        <family val="2"/>
      </rPr>
      <t xml:space="preserve">奇瑞商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66abb75-b9ed-47c3-ad86-a9f3ff221b1e</t>
  </si>
  <si>
    <t xml:space="preserve">XMQ6825CYD6D</t>
  </si>
  <si>
    <t xml:space="preserve">金龙牌</t>
  </si>
  <si>
    <t xml:space="preserve">厦门金龙联合汽车工业有限公司</t>
  </si>
  <si>
    <t xml:space="preserve">58c87be3-249d-4dd4-8c98-4628f1aaea58</t>
  </si>
  <si>
    <t xml:space="preserve">XMQ6112AYN6C</t>
  </si>
  <si>
    <t xml:space="preserve">0dddc75a-0f8a-468f-9ef4-2685dd820b17</t>
  </si>
  <si>
    <t xml:space="preserve">XMQ6127BYN6C</t>
  </si>
  <si>
    <t xml:space="preserve">5c8de787-6238-4654-a7c5-84d70a6d3f4d</t>
  </si>
  <si>
    <t xml:space="preserve">XMQ6112AYD5C2</t>
  </si>
  <si>
    <t xml:space="preserve">18d54889-c1a4-423a-94c7-536169951cd5</t>
  </si>
  <si>
    <t xml:space="preserve">XMQ6127CYD5D</t>
  </si>
  <si>
    <t xml:space="preserve">7e15523f-54b9-4ddf-b616-2c825e73856c</t>
  </si>
  <si>
    <t xml:space="preserve">XMQ6127BYD5D</t>
  </si>
  <si>
    <t xml:space="preserve">3cf8238c-f820-40a3-9366-69bae869c293</t>
  </si>
  <si>
    <t xml:space="preserve">XMQ6125QYD5D</t>
  </si>
  <si>
    <t xml:space="preserve">0fa247a1-9008-40cf-8cc1-127ee347a458</t>
  </si>
  <si>
    <t xml:space="preserve">XMQ6125QYD5C</t>
  </si>
  <si>
    <t xml:space="preserve">62c64dfb-f6ce-4ceb-93c3-3d5742938ec8</t>
  </si>
  <si>
    <t xml:space="preserve">XMQ6125HYD5C</t>
  </si>
  <si>
    <t xml:space="preserve">fc204f6b-6269-429a-86e7-9d5dee9ef849</t>
  </si>
  <si>
    <t xml:space="preserve">XMQ6125BYD5D</t>
  </si>
  <si>
    <t xml:space="preserve">eb9c328d-d910-4810-88d8-2953752f595a</t>
  </si>
  <si>
    <t xml:space="preserve">XMQ6125BYD5C1</t>
  </si>
  <si>
    <t xml:space="preserve">81e72e87-d394-4b75-923d-bb69f6ae61f1</t>
  </si>
  <si>
    <t xml:space="preserve">XMQ6125BYD5C</t>
  </si>
  <si>
    <t xml:space="preserve">26e494af-3875-4cb5-9522-c6864f5ff933</t>
  </si>
  <si>
    <t xml:space="preserve">XMQ6112AYBEVL3</t>
  </si>
  <si>
    <t xml:space="preserve">ffdc4283-50e9-4774-b7d2-fcda8a94abd9</t>
  </si>
  <si>
    <t xml:space="preserve">XMQ6112AYBEVL1</t>
  </si>
  <si>
    <t xml:space="preserve">45a441eb-0f51-4463-acc8-8e7f0be8ab3f</t>
  </si>
  <si>
    <t xml:space="preserve">XMQ6112AYBEVL</t>
  </si>
  <si>
    <t xml:space="preserve">10a71407-4bc3-44ee-9e36-32607806cde8</t>
  </si>
  <si>
    <t xml:space="preserve">XMQ6112AYD6D</t>
  </si>
  <si>
    <t xml:space="preserve">981860c9-6932-4fbf-84c7-f4bf98e28b11</t>
  </si>
  <si>
    <t xml:space="preserve">XMQ6127BYD5C</t>
  </si>
  <si>
    <t xml:space="preserve">80f54473-402d-49ca-9cec-c0170db49000</t>
  </si>
  <si>
    <t xml:space="preserve">XMQ6127CYD5C</t>
  </si>
  <si>
    <t xml:space="preserve">1caa97d1-1011-496c-a2eb-c105a0bb1bb2</t>
  </si>
  <si>
    <t xml:space="preserve">XMQ6905AYD6D</t>
  </si>
  <si>
    <t xml:space="preserve">15bfed7a-224c-4276-8d6c-67bc2a634dc5</t>
  </si>
  <si>
    <t xml:space="preserve">XMQ6606AYD5D</t>
  </si>
  <si>
    <t xml:space="preserve">134e9dc2-7b9a-4da7-a5e2-b7b7a379c935</t>
  </si>
  <si>
    <t xml:space="preserve">XMQ6759AYD5C</t>
  </si>
  <si>
    <t xml:space="preserve">cbb99624-0965-4080-8cc3-60c64b092a36</t>
  </si>
  <si>
    <t xml:space="preserve">XMQ6901AYD5D</t>
  </si>
  <si>
    <t xml:space="preserve">a21d804d-c5d4-4075-a910-e415b5af3fff</t>
  </si>
  <si>
    <t xml:space="preserve">XMQ6706AYD5D</t>
  </si>
  <si>
    <t xml:space="preserve">8a964a0c-c293-4043-a245-3c4e53020f9e</t>
  </si>
  <si>
    <t xml:space="preserve">XMQ6821CYD5D</t>
  </si>
  <si>
    <t xml:space="preserve">f9edde06-70d2-4237-891c-098e86cb5011</t>
  </si>
  <si>
    <t xml:space="preserve">XMQ6821CYD5C</t>
  </si>
  <si>
    <t xml:space="preserve">c911d595-0628-495e-bff0-dc3d155b7626</t>
  </si>
  <si>
    <t xml:space="preserve">XMQ6825CYD6C</t>
  </si>
  <si>
    <t xml:space="preserve">eea7f3b5-82ff-48a2-869c-dbecae13aeb9</t>
  </si>
  <si>
    <t xml:space="preserve">XMQ6901AYD5B</t>
  </si>
  <si>
    <t xml:space="preserve">20c04123-7b84-49de-82c2-3fd714eff45b</t>
  </si>
  <si>
    <t xml:space="preserve">XMQ6905AYD6C</t>
  </si>
  <si>
    <t xml:space="preserve">d7f7ee00-1e77-4697-8867-852a5b62ef0a</t>
  </si>
  <si>
    <t xml:space="preserve">XMQ6905AYD5C</t>
  </si>
  <si>
    <t xml:space="preserve">910d6771-3cea-48ca-a442-ac06bcc1122b</t>
  </si>
  <si>
    <t xml:space="preserve">XMQ6898AYD5C</t>
  </si>
  <si>
    <t xml:space="preserve">c5dbb9a4-86b5-4278-8e99-9da1ab408676</t>
  </si>
  <si>
    <t xml:space="preserve">XMQ6750AYD5D1</t>
  </si>
  <si>
    <t xml:space="preserve">2549f506-85b7-4a0c-8f2d-38dedcd1486f</t>
  </si>
  <si>
    <t xml:space="preserve">XMQ6802AYD5C1</t>
  </si>
  <si>
    <t xml:space="preserve">9053c578-ed2b-4140-ab88-ad4e9be62271</t>
  </si>
  <si>
    <t xml:space="preserve">XMQ6905AYN6C</t>
  </si>
  <si>
    <t xml:space="preserve">5ddd4859-a8c5-4b06-9f1f-a8bcb4b3a928</t>
  </si>
  <si>
    <t xml:space="preserve">XMQ6101CYD5C</t>
  </si>
  <si>
    <t xml:space="preserve">2d78cf74-08dc-47b7-8129-4003e6122b93</t>
  </si>
  <si>
    <t xml:space="preserve">XMQ6105AYD5C</t>
  </si>
  <si>
    <t xml:space="preserve">b7ac5cad-afd4-4c1f-a360-4edb00240ec6</t>
  </si>
  <si>
    <t xml:space="preserve">XMQ6105AYD5D</t>
  </si>
  <si>
    <t xml:space="preserve">d17afc59-11c8-44f6-a491-a14e84361359</t>
  </si>
  <si>
    <t xml:space="preserve">XMQ6110ACD5D</t>
  </si>
  <si>
    <t xml:space="preserve">7887ca03-f883-4ae8-848d-bec73b417a1f</t>
  </si>
  <si>
    <t xml:space="preserve">XMQ6110BCBEVL14</t>
  </si>
  <si>
    <t xml:space="preserve">5813903d-cf20-40d8-9ddd-172a04eb20b7</t>
  </si>
  <si>
    <t xml:space="preserve">XMQ6112AYD5C</t>
  </si>
  <si>
    <t xml:space="preserve">1f1868c7-f411-472b-9b39-9adad80d7261</t>
  </si>
  <si>
    <t xml:space="preserve">XMQ6112AYD5C1</t>
  </si>
  <si>
    <t xml:space="preserve">22ac554a-b734-490a-a912-cd3e2075bcec</t>
  </si>
  <si>
    <t xml:space="preserve">XMQ6112AYD5D</t>
  </si>
  <si>
    <t xml:space="preserve">dcbab0f8-cac5-49ca-8b19-8c84ed8ab706</t>
  </si>
  <si>
    <t xml:space="preserve">XMQ6120BCD5D</t>
  </si>
  <si>
    <t xml:space="preserve">d6c8de87-2f40-42bb-b065-e0a2fa7d2a56</t>
  </si>
  <si>
    <t xml:space="preserve">XMQ6125AYD5C</t>
  </si>
  <si>
    <t xml:space="preserve">6649194e-d48c-4061-835c-414be9677787</t>
  </si>
  <si>
    <t xml:space="preserve">XMQ6129HYD5C1</t>
  </si>
  <si>
    <t xml:space="preserve">23fd1b1c-d20e-42fb-8c90-978f72e9f95f</t>
  </si>
  <si>
    <t xml:space="preserve">XMQ6135QYD5C</t>
  </si>
  <si>
    <t xml:space="preserve">78c6226b-9da7-4e2d-818b-345fc25fbb85</t>
  </si>
  <si>
    <t xml:space="preserve">XMQ6127AYD5A</t>
  </si>
  <si>
    <t xml:space="preserve">4eac1496-a2d8-4ee7-b796-30dd6f7c0336</t>
  </si>
  <si>
    <t xml:space="preserve">XMQ6127BYD5B</t>
  </si>
  <si>
    <t xml:space="preserve">0b6ce324-0533-4a14-9ed8-4344a455c0b9</t>
  </si>
  <si>
    <t xml:space="preserve">XMQ6127BYD6C</t>
  </si>
  <si>
    <t xml:space="preserve">41199550-867c-42c4-b6e5-089553bbf17e</t>
  </si>
  <si>
    <t xml:space="preserve">XMQ6127CYD5A</t>
  </si>
  <si>
    <t xml:space="preserve">2d512bbb-39e0-45e0-acd6-0bdb2dd38e35</t>
  </si>
  <si>
    <t xml:space="preserve">XMQ6127CYD5B</t>
  </si>
  <si>
    <t xml:space="preserve">272131fd-3425-43b1-9d1d-f05fc31b40f2</t>
  </si>
  <si>
    <t xml:space="preserve">XMQ6112AYD6C</t>
  </si>
  <si>
    <t xml:space="preserve">a2c44e8c-d598-4227-86b4-2bcad60a3f93</t>
  </si>
  <si>
    <t xml:space="preserve">XMQ6706DYD5D</t>
  </si>
  <si>
    <t xml:space="preserve">4f7bfd06-07eb-49ae-9921-7a40d666bb84</t>
  </si>
  <si>
    <t xml:space="preserve">XMQ6759AYD5D</t>
  </si>
  <si>
    <t xml:space="preserve">480e9535-c37a-4ad5-a673-17fc582c9430</t>
  </si>
  <si>
    <t xml:space="preserve">XMQ6905AYN6D</t>
  </si>
  <si>
    <t xml:space="preserve">8d0f5715-8f14-425a-8308-0db51ff77f70</t>
  </si>
  <si>
    <t xml:space="preserve">XMQ6901AYD5C1</t>
  </si>
  <si>
    <t xml:space="preserve">70008734-a86f-4aa0-ba0c-e4b6c7ae06d4</t>
  </si>
  <si>
    <t xml:space="preserve">XMQ6871CYD5C</t>
  </si>
  <si>
    <t xml:space="preserve">01cd09d3-557d-48d4-9b0b-5762dd9970da</t>
  </si>
  <si>
    <t xml:space="preserve">XMQ6871CYD5D</t>
  </si>
  <si>
    <t xml:space="preserve">a79997f5-5b5a-40d1-a991-79056954e093</t>
  </si>
  <si>
    <t xml:space="preserve">XML6887J16Z</t>
  </si>
  <si>
    <t xml:space="preserve">金旅牌</t>
  </si>
  <si>
    <t xml:space="preserve">厦门金龙旅行车有限公司</t>
  </si>
  <si>
    <t xml:space="preserve">6cef7e60-99bb-4211-9fe1-731c32fc5204</t>
  </si>
  <si>
    <t xml:space="preserve">XML6112J36NY</t>
  </si>
  <si>
    <t xml:space="preserve">25fcc1ab-0a45-4388-b02c-4f5dfedf12d1</t>
  </si>
  <si>
    <t xml:space="preserve">XML6112J35Y</t>
  </si>
  <si>
    <t xml:space="preserve">ab39adee-bdf1-4d77-95b7-f9dfe7469380</t>
  </si>
  <si>
    <t xml:space="preserve">XML6122J36Y</t>
  </si>
  <si>
    <t xml:space="preserve">f55318da-73e4-4446-880c-e23676292e90</t>
  </si>
  <si>
    <t xml:space="preserve">XML6122J16Y</t>
  </si>
  <si>
    <t xml:space="preserve">c5ce9fc0-5695-46ae-aa03-f9f72901d179</t>
  </si>
  <si>
    <t xml:space="preserve">XML6122J16Y6</t>
  </si>
  <si>
    <t xml:space="preserve">6043043f-9fb5-4fa0-a2fc-7edb8761ab0e</t>
  </si>
  <si>
    <t xml:space="preserve">XML6122J35Y6</t>
  </si>
  <si>
    <t xml:space="preserve">4eefbf3f-cf95-4b79-b682-63a1797507dd</t>
  </si>
  <si>
    <t xml:space="preserve">XML6122J15Y6</t>
  </si>
  <si>
    <t xml:space="preserve">3057e090-fb67-4877-810f-df9cab81d044</t>
  </si>
  <si>
    <t xml:space="preserve">XML6122J35Y</t>
  </si>
  <si>
    <t xml:space="preserve">caf831e7-5c5c-433b-a1ff-dfa9d3e0aca6</t>
  </si>
  <si>
    <t xml:space="preserve">SLK6118ABEVL9</t>
  </si>
  <si>
    <t xml:space="preserve">申龙牌</t>
  </si>
  <si>
    <t xml:space="preserve">上海申龙客车有限公司</t>
  </si>
  <si>
    <t xml:space="preserve">3542777f-da27-4e7b-afe2-437839f3b8b0</t>
  </si>
  <si>
    <t xml:space="preserve">YBL6818HQP</t>
  </si>
  <si>
    <t xml:space="preserve">亚星牌</t>
  </si>
  <si>
    <t xml:space="preserve">扬州亚星客车股份有限公司</t>
  </si>
  <si>
    <t xml:space="preserve">a72626df-d81f-487b-af69-42a5bd4efaa5</t>
  </si>
  <si>
    <t xml:space="preserve">YBL6818H1QP1</t>
  </si>
  <si>
    <t xml:space="preserve">cf92f918-9cc3-4bd2-8541-263c09cac629</t>
  </si>
  <si>
    <t xml:space="preserve">YBL6818H1QP</t>
  </si>
  <si>
    <t xml:space="preserve">ebc5b96c-3659-4ab0-af83-08033b46e127</t>
  </si>
  <si>
    <t xml:space="preserve">YBL6855H1QP</t>
  </si>
  <si>
    <t xml:space="preserve">97785782-0439-477d-bb9e-48a60402a04b</t>
  </si>
  <si>
    <t xml:space="preserve">YBL6805HQP</t>
  </si>
  <si>
    <t xml:space="preserve">5ab3c8ae-7365-43d1-8fe2-3d8c56fd8f75</t>
  </si>
  <si>
    <t xml:space="preserve">YBL6805H1QP</t>
  </si>
  <si>
    <t xml:space="preserve">ba9aad15-fd96-411a-8e23-b6be33c052c7</t>
  </si>
  <si>
    <t xml:space="preserve">ZK6113CHEVPQY51</t>
  </si>
  <si>
    <t xml:space="preserve">插电式混合动力客车</t>
  </si>
  <si>
    <t xml:space="preserve">宇通牌</t>
  </si>
  <si>
    <t xml:space="preserve">郑州宇通客车股份有限公司</t>
  </si>
  <si>
    <t xml:space="preserve">197d1068-7e56-484b-9cd0-948ad5a58ba9</t>
  </si>
  <si>
    <t xml:space="preserve">ZK6907H6E</t>
  </si>
  <si>
    <t xml:space="preserve">ec7ba215-1160-4b31-ae85-191c3c22ecf1</t>
  </si>
  <si>
    <t xml:space="preserve">ZK6119BEVQY16K</t>
  </si>
  <si>
    <t xml:space="preserve">fc9fc1cb-3290-460a-b174-15950fb20e55</t>
  </si>
  <si>
    <t xml:space="preserve">ZK6122HQB5Y</t>
  </si>
  <si>
    <t xml:space="preserve">3286339d-0a9a-4f16-819f-948c1379da99</t>
  </si>
  <si>
    <t xml:space="preserve">ZK6128HQB5Y</t>
  </si>
  <si>
    <t xml:space="preserve">69e2b966-43a4-4031-96e4-496beff6249f</t>
  </si>
  <si>
    <t xml:space="preserve">ZK6115BEVY16A</t>
  </si>
  <si>
    <t xml:space="preserve">9a022609-a7fe-4a18-ad9f-870b87a7f2db</t>
  </si>
  <si>
    <t xml:space="preserve">ZK6119H5Z</t>
  </si>
  <si>
    <t xml:space="preserve">ecd0da01-1220-49d0-bee1-deb772b897c9</t>
  </si>
  <si>
    <t xml:space="preserve">ZK6119HN6Y1</t>
  </si>
  <si>
    <t xml:space="preserve">be30c169-a51f-4eeb-af77-01c3959037f7</t>
  </si>
  <si>
    <t xml:space="preserve">ZK6128HN6QY1</t>
  </si>
  <si>
    <t xml:space="preserve">6bfad7da-a6f3-454c-a7aa-0f4d32a5cce8</t>
  </si>
  <si>
    <t xml:space="preserve">ZK6907H5Y</t>
  </si>
  <si>
    <t xml:space="preserve">19ae0b83-2daf-45ac-87b8-943ffd331294</t>
  </si>
  <si>
    <t xml:space="preserve">ZK6609D51</t>
  </si>
  <si>
    <t xml:space="preserve">74280070-582f-43c7-bcf6-f12211e18fe7</t>
  </si>
  <si>
    <t xml:space="preserve">ZK6907H6Y</t>
  </si>
  <si>
    <t xml:space="preserve">53b2ba30-1820-4da2-90da-b8b3a27cf7f3</t>
  </si>
  <si>
    <t xml:space="preserve">ZK6827H5Y</t>
  </si>
  <si>
    <t xml:space="preserve">89969f02-95d2-40c2-ae67-25bae87cb6e1</t>
  </si>
  <si>
    <t xml:space="preserve">ZK6876H5Y</t>
  </si>
  <si>
    <t xml:space="preserve">58454318-a59d-453b-b1ee-8720dd0897fb</t>
  </si>
  <si>
    <t xml:space="preserve">ZK6906H5E</t>
  </si>
  <si>
    <t xml:space="preserve">e26e6e4c-6ff8-4422-a5d2-466dc66e64d9</t>
  </si>
  <si>
    <t xml:space="preserve">LCK6601D5E</t>
  </si>
  <si>
    <t xml:space="preserve">中通牌</t>
  </si>
  <si>
    <t xml:space="preserve">中通客车控股股份有限公司</t>
  </si>
  <si>
    <t xml:space="preserve">42b7360b-3bda-49e0-8c15-51d413e4b7cf</t>
  </si>
  <si>
    <t xml:space="preserve">LCK6906H6N1</t>
  </si>
  <si>
    <t xml:space="preserve">77f759f3-4463-4b25-88c4-f213ea2f1495</t>
  </si>
  <si>
    <t xml:space="preserve">LCK6601D5H</t>
  </si>
  <si>
    <t xml:space="preserve">9536e85b-a2fb-43f9-99ac-f2d6bbb542ec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   </t>
    </r>
    <r>
      <rPr>
        <b val="true"/>
        <sz val="10"/>
        <rFont val="Noto Sans"/>
        <family val="2"/>
      </rPr>
      <t xml:space="preserve">货车公示车型</t>
    </r>
  </si>
  <si>
    <t xml:space="preserve">HN4255H45C4M5</t>
  </si>
  <si>
    <t xml:space="preserve">危险品半挂牵引车</t>
  </si>
  <si>
    <t xml:space="preserve">华菱之星牌</t>
  </si>
  <si>
    <t xml:space="preserve">安徽华菱汽车有限公司</t>
  </si>
  <si>
    <t xml:space="preserve">http://atestsc.rioh.cn/page/notice/gongshi/</t>
  </si>
  <si>
    <t xml:space="preserve">c469bcc4-3cf8-41d3-b3ac-977096bf362e</t>
  </si>
  <si>
    <t xml:space="preserve">HN4250H42C4M6</t>
  </si>
  <si>
    <t xml:space="preserve">牵引汽车</t>
  </si>
  <si>
    <t xml:space="preserve">feb77be3-2744-4423-9d39-e5ba2d86ae01</t>
  </si>
  <si>
    <t xml:space="preserve">HN4180B36C4M6</t>
  </si>
  <si>
    <t xml:space="preserve">b29bafe6-099b-4792-9d3a-37b95a94493b</t>
  </si>
  <si>
    <t xml:space="preserve">HN4251B43C4M5</t>
  </si>
  <si>
    <t xml:space="preserve">d3672de9-c4d2-4e7e-8992-d762fd916c44</t>
  </si>
  <si>
    <t xml:space="preserve">HN4250B43C4M5</t>
  </si>
  <si>
    <t xml:space="preserve">7b32a8d1-23ec-4ea3-84be-7c25e8cce568</t>
  </si>
  <si>
    <t xml:space="preserve">HN4250H35C4M5</t>
  </si>
  <si>
    <t xml:space="preserve">abf9161d-607f-4814-843f-b11aca1bed8c</t>
  </si>
  <si>
    <t xml:space="preserve">HN4180H30C4M5</t>
  </si>
  <si>
    <t xml:space="preserve">2085927e-3683-4f4b-a096-7194b5ea283f</t>
  </si>
  <si>
    <t xml:space="preserve">HN3310B38DLM5</t>
  </si>
  <si>
    <t xml:space="preserve">自卸汽车</t>
  </si>
  <si>
    <t xml:space="preserve">http://atestsc.rioh.cn/page/notice/truckCar/</t>
  </si>
  <si>
    <t xml:space="preserve">d228e3ed-f1f2-471c-a7c8-3865ba223c61</t>
  </si>
  <si>
    <t xml:space="preserve">HN3252B35C9M5</t>
  </si>
  <si>
    <t xml:space="preserve">6af2622e-ffc9-4759-87fd-9de1cfcb0873</t>
  </si>
  <si>
    <t xml:space="preserve">HN3310B43DLM5</t>
  </si>
  <si>
    <t xml:space="preserve">8aea1078-0294-47ae-9a06-b328cadee279</t>
  </si>
  <si>
    <t xml:space="preserve">HN3310B34B3M5</t>
  </si>
  <si>
    <t xml:space="preserve">cf5b4d90-2f94-4c16-96dd-9a10a8e4d5bc</t>
  </si>
  <si>
    <t xml:space="preserve">HN3310NGA43D8M6</t>
  </si>
  <si>
    <t xml:space="preserve">2a248b0b-4f1c-4851-81e4-89ff472f5559</t>
  </si>
  <si>
    <t xml:space="preserve">HN3310NGH43C1M6</t>
  </si>
  <si>
    <t xml:space="preserve">9f5141e4-7e3d-4937-96dc-8d5841267e51</t>
  </si>
  <si>
    <t xml:space="preserve">HN3312B36C2BEV</t>
  </si>
  <si>
    <t xml:space="preserve">纯电动自卸汽车</t>
  </si>
  <si>
    <t xml:space="preserve">c28256c8-e6b7-4576-928a-c4b62f88b2b5</t>
  </si>
  <si>
    <t xml:space="preserve">HN3250NGH43D1M6</t>
  </si>
  <si>
    <t xml:space="preserve">5016af28-9a0e-4f87-b72c-36c0ae0c6a69</t>
  </si>
  <si>
    <t xml:space="preserve">HFC4181P1K5A39CS</t>
  </si>
  <si>
    <t xml:space="preserve">江淮牌</t>
  </si>
  <si>
    <t xml:space="preserve">安徽江淮汽车集团股份有限公司</t>
  </si>
  <si>
    <t xml:space="preserve">7aa64abb-94f2-45b1-8938-de654d3ba1cd</t>
  </si>
  <si>
    <t xml:space="preserve">HFC4251P1K7E33WS</t>
  </si>
  <si>
    <t xml:space="preserve">930d86bf-d55a-4fbd-b1a2-b00f84d9b99a</t>
  </si>
  <si>
    <t xml:space="preserve">HFC4251P1K7E33KS</t>
  </si>
  <si>
    <t xml:space="preserve">a93a4372-816d-4591-a4da-e63f0ca2c1e6</t>
  </si>
  <si>
    <t xml:space="preserve">HFC4251P12K6E33S3V</t>
  </si>
  <si>
    <t xml:space="preserve">危险品牵引车</t>
  </si>
  <si>
    <t xml:space="preserve">d236a3a1-81cf-4561-a654-0c2630225313</t>
  </si>
  <si>
    <t xml:space="preserve">HFC4251P1K7E33YS</t>
  </si>
  <si>
    <t xml:space="preserve">09be00c5-fb1d-4706-88f7-faa29f6a6329</t>
  </si>
  <si>
    <t xml:space="preserve">HFC4251P1K5E33S3QV</t>
  </si>
  <si>
    <t xml:space="preserve">68020f20-ac68-437e-b99a-a7d5a55f07da</t>
  </si>
  <si>
    <t xml:space="preserve">HFC4251P12K7E33S1V</t>
  </si>
  <si>
    <t xml:space="preserve">f0675a4d-567b-4c38-84ff-b6de42dae0d7</t>
  </si>
  <si>
    <t xml:space="preserve">HFC1071P92K1C2V</t>
  </si>
  <si>
    <t xml:space="preserve">载货汽车</t>
  </si>
  <si>
    <t xml:space="preserve">6f79629f-8d21-4956-922f-707766456d2a</t>
  </si>
  <si>
    <t xml:space="preserve">HFC5080CCYP91K1C2V</t>
  </si>
  <si>
    <t xml:space="preserve">仓栅式运输车</t>
  </si>
  <si>
    <t xml:space="preserve">de892dfc-a9ac-4b83-b1a4-8e3bd63cd462</t>
  </si>
  <si>
    <t xml:space="preserve">HFC5251XYKP1K2D54V</t>
  </si>
  <si>
    <t xml:space="preserve">翼开启厢式车</t>
  </si>
  <si>
    <t xml:space="preserve">fb863d8f-1c67-47dc-bc0f-2d190ed756b9</t>
  </si>
  <si>
    <t xml:space="preserve">HFC5181XYKP3K1A50V</t>
  </si>
  <si>
    <t xml:space="preserve">75cf84e4-c057-4790-a21b-6a4bd58f2ea9</t>
  </si>
  <si>
    <t xml:space="preserve">HFC5100XXYP71K3C2V</t>
  </si>
  <si>
    <t xml:space="preserve">厢式运输车</t>
  </si>
  <si>
    <t xml:space="preserve">ae5acd10-eb7a-41c5-9b35-aad7e4faf205</t>
  </si>
  <si>
    <t xml:space="preserve">HFC5140CCYP71K1D4V</t>
  </si>
  <si>
    <t xml:space="preserve">4fc7738b-c142-4e53-868e-44b6ce8cfb40</t>
  </si>
  <si>
    <t xml:space="preserve">HFC5181XXYP2K2A57CS</t>
  </si>
  <si>
    <t xml:space="preserve">d7c69fd7-2ac1-4d97-86fb-1ee26471b9b9</t>
  </si>
  <si>
    <t xml:space="preserve">HFC5100XLCP71K1C6V</t>
  </si>
  <si>
    <t xml:space="preserve">冷藏车</t>
  </si>
  <si>
    <t xml:space="preserve">0bc7acac-8fb9-41a6-8f77-b29f78a83fc7</t>
  </si>
  <si>
    <t xml:space="preserve">HFC3251P1K5E34S3V</t>
  </si>
  <si>
    <t xml:space="preserve">7d3cccdd-2863-4fc4-ac0d-57bf5fcab5a7</t>
  </si>
  <si>
    <t xml:space="preserve">HFC5251ZKXP1K4D54V</t>
  </si>
  <si>
    <t xml:space="preserve">车厢可卸式汽车</t>
  </si>
  <si>
    <t xml:space="preserve">03041200-11d3-46ee-b6c3-15455ba63e5e</t>
  </si>
  <si>
    <t xml:space="preserve">HFC1161P3K3A50S2V</t>
  </si>
  <si>
    <t xml:space="preserve">19adc9d8-7f08-41eb-adf8-74863142635b</t>
  </si>
  <si>
    <t xml:space="preserve">HFC3311P1K4H38S3V</t>
  </si>
  <si>
    <t xml:space="preserve">b8b200a1-a8bd-42a7-b1a2-35bb2707d79a</t>
  </si>
  <si>
    <t xml:space="preserve">HFC3311P1K5H24S3V</t>
  </si>
  <si>
    <t xml:space="preserve">a8311f51-608c-49c1-931e-608785c5ab9b</t>
  </si>
  <si>
    <t xml:space="preserve">HFC3251P1K5E36S3V</t>
  </si>
  <si>
    <t xml:space="preserve">1537079a-06bd-4db6-a46d-6abcd7b3a133</t>
  </si>
  <si>
    <t xml:space="preserve">HFC5161XXYP3K1A47V</t>
  </si>
  <si>
    <t xml:space="preserve">98ffc93e-88e6-4827-a286-b0893f52323e</t>
  </si>
  <si>
    <t xml:space="preserve">HFC5251ZLJP1K7E39S3V</t>
  </si>
  <si>
    <t xml:space="preserve">自卸式垃圾车</t>
  </si>
  <si>
    <t xml:space="preserve">8bd7fc95-32bc-4edd-97d0-98a5b7abed7e</t>
  </si>
  <si>
    <t xml:space="preserve">HFC5161XXYP3K2A57KS</t>
  </si>
  <si>
    <t xml:space="preserve">e771a15a-c37f-4626-9eab-0949a3013f0a</t>
  </si>
  <si>
    <t xml:space="preserve">HFC5141XXYP91K1C6V</t>
  </si>
  <si>
    <t xml:space="preserve">a63f7596-79dd-49aa-b1c3-f04aced84007</t>
  </si>
  <si>
    <t xml:space="preserve">HFC5141CCYP91K1C6V</t>
  </si>
  <si>
    <t xml:space="preserve">bb8d1691-9f5d-41c9-9a5e-c62e4dea9d6b</t>
  </si>
  <si>
    <t xml:space="preserve">HFC5142XXYP70K1E3V</t>
  </si>
  <si>
    <t xml:space="preserve">0eacba38-d469-4e39-ab5e-f229192088eb</t>
  </si>
  <si>
    <t xml:space="preserve">HFC5080CCYP71K4C2V</t>
  </si>
  <si>
    <t xml:space="preserve">4c5772d6-a8f1-4a22-bd1a-6b1ab736c731</t>
  </si>
  <si>
    <t xml:space="preserve">HFC1100P71K3C2V</t>
  </si>
  <si>
    <t xml:space="preserve">a4cd6174-f9ec-449e-823a-f14d70fb3ff8</t>
  </si>
  <si>
    <t xml:space="preserve">HFC5181XXYP3K2A70S5V</t>
  </si>
  <si>
    <t xml:space="preserve">feb84516-63e7-4e69-81e9-f87a2547fa22</t>
  </si>
  <si>
    <t xml:space="preserve">HFC1081P91K1C6V</t>
  </si>
  <si>
    <t xml:space="preserve">c86e15f3-86d8-4c96-8c56-678694c1ad2f</t>
  </si>
  <si>
    <t xml:space="preserve">HFC3181P3K2A38S2V</t>
  </si>
  <si>
    <t xml:space="preserve">aec993fe-6442-4c9b-8f13-a998022788c0</t>
  </si>
  <si>
    <t xml:space="preserve">HFC5181XXYP2K2A50CS</t>
  </si>
  <si>
    <t xml:space="preserve">d7a6b59c-7b62-4ff3-852c-2897d8c9f7d7</t>
  </si>
  <si>
    <t xml:space="preserve">HFC5181CCYP2K2A50CS</t>
  </si>
  <si>
    <t xml:space="preserve">6cab6b0a-b554-418a-b6d7-b2c37788cd91</t>
  </si>
  <si>
    <t xml:space="preserve">HFC1311P1K6H35S3V</t>
  </si>
  <si>
    <t xml:space="preserve">02a75c05-a087-4215-a6cc-b1773a94357b</t>
  </si>
  <si>
    <t xml:space="preserve">HFC5120XXYP71K8C2V</t>
  </si>
  <si>
    <t xml:space="preserve">a75572e3-ba0f-4dbb-89cb-3175302772d0</t>
  </si>
  <si>
    <t xml:space="preserve">HFC5100XXYP91K1D3V</t>
  </si>
  <si>
    <t xml:space="preserve">94784f25-9bf6-479e-8693-65e096c3fa2d</t>
  </si>
  <si>
    <t xml:space="preserve">HFC1080P71K1C2V-1</t>
  </si>
  <si>
    <t xml:space="preserve">56ee8adc-f199-4f34-8bda-19c9e13082f3</t>
  </si>
  <si>
    <t xml:space="preserve">HFC1182P70K1E1V</t>
  </si>
  <si>
    <t xml:space="preserve">2904ba00-db37-4396-aead-9fb67b43e5ae</t>
  </si>
  <si>
    <t xml:space="preserve">HFC5181XLCP3K1A50S</t>
  </si>
  <si>
    <t xml:space="preserve">63527281-b81a-4442-a53a-9ef5350be570</t>
  </si>
  <si>
    <t xml:space="preserve">HFC5181CCQP3K3A50S</t>
  </si>
  <si>
    <t xml:space="preserve">畜禽运输车</t>
  </si>
  <si>
    <t xml:space="preserve">48274a8d-7d01-4444-9c50-58b3e78bd113</t>
  </si>
  <si>
    <t xml:space="preserve">HFC5161XYKP3K2A57S</t>
  </si>
  <si>
    <t xml:space="preserve">1f18b187-071a-4696-b911-cce708d63156</t>
  </si>
  <si>
    <t xml:space="preserve">HFC5161XXYP3K1A47S3V</t>
  </si>
  <si>
    <t xml:space="preserve">71ecd9d6-440e-4f97-9166-489fa88fc577</t>
  </si>
  <si>
    <t xml:space="preserve">HFC1181P2K2A50CS</t>
  </si>
  <si>
    <t xml:space="preserve">3f9bdfaf-0a75-46e4-b439-7d11f1977ff6</t>
  </si>
  <si>
    <t xml:space="preserve">HFC1141P91K1C6V</t>
  </si>
  <si>
    <t xml:space="preserve">be60db27-b64a-46ad-b2d6-5cce30a62bd9</t>
  </si>
  <si>
    <t xml:space="preserve">HFC5091CCYP71K1C6V</t>
  </si>
  <si>
    <t xml:space="preserve">3ce83f68-02d4-4702-929e-d3f07b671888</t>
  </si>
  <si>
    <t xml:space="preserve">HFC5251XYKP1K4D54CS</t>
  </si>
  <si>
    <t xml:space="preserve">0049679f-9001-464d-967e-5a18e6aa5f12</t>
  </si>
  <si>
    <t xml:space="preserve">HFC1120P71K8C2V</t>
  </si>
  <si>
    <t xml:space="preserve">e1b8e99a-fd8f-4a27-9dec-ac331e0cc6ed</t>
  </si>
  <si>
    <t xml:space="preserve">HFC5162XLCP70K1E3V</t>
  </si>
  <si>
    <t xml:space="preserve">015c9c9d-4e50-4ea3-a6b9-f9e2e8b25704</t>
  </si>
  <si>
    <t xml:space="preserve">HFC5080TQPXV3Z</t>
  </si>
  <si>
    <t xml:space="preserve">气瓶运输车</t>
  </si>
  <si>
    <t xml:space="preserve">安徽江淮专用汽车有限公司</t>
  </si>
  <si>
    <t xml:space="preserve">d07fc8b5-af80-493a-8189-adb6acf7132a</t>
  </si>
  <si>
    <t xml:space="preserve">HFC5080TQPV3Z</t>
  </si>
  <si>
    <t xml:space="preserve">5c81d578-5c4c-4640-84c6-960a8f996593</t>
  </si>
  <si>
    <t xml:space="preserve">XBZ5180TPBH5</t>
  </si>
  <si>
    <t xml:space="preserve">平板运输车</t>
  </si>
  <si>
    <t xml:space="preserve">兴邦龙牌</t>
  </si>
  <si>
    <t xml:space="preserve">安徽兴邦专用汽车股份有限公司</t>
  </si>
  <si>
    <t xml:space="preserve">6a16f0a6-9947-4d88-a07f-b2971d6bab07</t>
  </si>
  <si>
    <t xml:space="preserve">XBZ5240TPB</t>
  </si>
  <si>
    <t xml:space="preserve">4be0ee7f-1c88-499d-8b0a-f8b103275e2d</t>
  </si>
  <si>
    <t xml:space="preserve">XBZ5181TPBL5</t>
  </si>
  <si>
    <t xml:space="preserve">1194a9ae-a388-4d43-b92b-8299f65eebde</t>
  </si>
  <si>
    <t xml:space="preserve">ALA5071GJYE5</t>
  </si>
  <si>
    <t xml:space="preserve">加油车</t>
  </si>
  <si>
    <t xml:space="preserve">久龙牌</t>
  </si>
  <si>
    <t xml:space="preserve">奥龙汽车有限公司</t>
  </si>
  <si>
    <t xml:space="preserve">01e801af-cbe6-41f0-ab06-847245471130</t>
  </si>
  <si>
    <t xml:space="preserve">ALA5070GJYE5</t>
  </si>
  <si>
    <t xml:space="preserve">71da007e-3bc6-49ff-8c5c-d3c1e4ca58be</t>
  </si>
  <si>
    <t xml:space="preserve">ALA5251GYYE5</t>
  </si>
  <si>
    <t xml:space="preserve">运油车</t>
  </si>
  <si>
    <t xml:space="preserve">f99fd6aa-47fc-4f7c-aa82-9e5b1f129ac6</t>
  </si>
  <si>
    <t xml:space="preserve">ALA5110GJYE5</t>
  </si>
  <si>
    <t xml:space="preserve">a5a5b449-ca72-453e-973f-e9058b0f4211</t>
  </si>
  <si>
    <t xml:space="preserve">ALA5111GJYE5</t>
  </si>
  <si>
    <t xml:space="preserve">eaac9b12-e809-43f9-9262-bf49548f1a72</t>
  </si>
  <si>
    <t xml:space="preserve">WTC5141TSMQY</t>
  </si>
  <si>
    <t xml:space="preserve">爆破器材运输沙漠车</t>
  </si>
  <si>
    <t xml:space="preserve">沙驼牌</t>
  </si>
  <si>
    <t xml:space="preserve">保定北奥石油物探特种车辆制造有限公司</t>
  </si>
  <si>
    <t xml:space="preserve">240efd58-fcbd-4de8-8f31-5138716eb39c</t>
  </si>
  <si>
    <t xml:space="preserve">ND3310DD5J7Z07</t>
  </si>
  <si>
    <t xml:space="preserve">自卸车</t>
  </si>
  <si>
    <t xml:space="preserve">北奔牌</t>
  </si>
  <si>
    <t xml:space="preserve">北奔重型汽车集团有限公司</t>
  </si>
  <si>
    <t xml:space="preserve">62738997-8aad-4bfe-b30b-cdae5ced5cff</t>
  </si>
  <si>
    <t xml:space="preserve">BJ4259Y6DHL-01</t>
  </si>
  <si>
    <t xml:space="preserve">半挂牵引车</t>
  </si>
  <si>
    <t xml:space="preserve">欧曼牌</t>
  </si>
  <si>
    <t xml:space="preserve">北京福田戴姆勒汽车有限公司</t>
  </si>
  <si>
    <t xml:space="preserve">325f18b4-44e9-4749-8371-eecac57743c3</t>
  </si>
  <si>
    <t xml:space="preserve">BJ4189Y6ADL-01</t>
  </si>
  <si>
    <t xml:space="preserve">b80fd87e-a40a-4931-bfa2-7cc25e1e84b9</t>
  </si>
  <si>
    <t xml:space="preserve">BJ4259SNFKB-AB</t>
  </si>
  <si>
    <t xml:space="preserve">危险品半挂牵引汽车</t>
  </si>
  <si>
    <t xml:space="preserve">4a0697b0-3adf-436d-a2fd-529b52f558ac</t>
  </si>
  <si>
    <t xml:space="preserve">BJ4253SNFKB-AP</t>
  </si>
  <si>
    <t xml:space="preserve">7622281a-afe3-4e97-aab5-56bf48d85b94</t>
  </si>
  <si>
    <t xml:space="preserve">BJ4253SNFKB-AG</t>
  </si>
  <si>
    <t xml:space="preserve">512fa5c2-1191-4205-bba5-4095e014f135</t>
  </si>
  <si>
    <t xml:space="preserve">BJ5259CCQY6HPS-02</t>
  </si>
  <si>
    <t xml:space="preserve">6ccb847e-c0d4-43f4-a3f8-d0d492f7ce08</t>
  </si>
  <si>
    <t xml:space="preserve">BJ5259CCYY6HPS-02</t>
  </si>
  <si>
    <t xml:space="preserve">1c2fbd88-bfaa-4a73-b989-af581a0a096c</t>
  </si>
  <si>
    <t xml:space="preserve">BJ1319Y6JRL-01</t>
  </si>
  <si>
    <t xml:space="preserve">6b1c37f9-be2c-421b-8be9-ab9da697f1fc</t>
  </si>
  <si>
    <t xml:space="preserve">BJ5319XXYY6JRL-01</t>
  </si>
  <si>
    <t xml:space="preserve">86f15f3a-2a69-447b-9045-baf98c637f6f</t>
  </si>
  <si>
    <t xml:space="preserve">BJ5319XYKY6JRL-01</t>
  </si>
  <si>
    <t xml:space="preserve">42d69492-4525-4207-9ceb-b2864f10e1e8</t>
  </si>
  <si>
    <t xml:space="preserve">BJ5319XLCY6JRL-01</t>
  </si>
  <si>
    <t xml:space="preserve">4f6b0ce2-6bb9-4559-b094-7583ab39699f</t>
  </si>
  <si>
    <t xml:space="preserve">BJ3319Y6GRL-16</t>
  </si>
  <si>
    <t xml:space="preserve">063fd493-498f-47da-88f0-2cd4e4324dc8</t>
  </si>
  <si>
    <t xml:space="preserve">BJ5259CCY-AE</t>
  </si>
  <si>
    <t xml:space="preserve">1b7596f4-3c43-4c22-95a6-e6ad4c9bb34e</t>
  </si>
  <si>
    <t xml:space="preserve">BJ1252VNPHB-AA</t>
  </si>
  <si>
    <t xml:space="preserve">eaf41ae9-9878-4dd4-a977-8b68d4556991</t>
  </si>
  <si>
    <t xml:space="preserve">BJ3313Y6GRL-01</t>
  </si>
  <si>
    <t xml:space="preserve">82ca0c08-da0c-416f-910c-92b513a256f8</t>
  </si>
  <si>
    <t xml:space="preserve">BJ5259CCQY6HPS-01</t>
  </si>
  <si>
    <t xml:space="preserve">4961b1d5-4e47-45ba-9b50-b652bf9156fa</t>
  </si>
  <si>
    <t xml:space="preserve">BJ5259XLCY6HPS-01</t>
  </si>
  <si>
    <t xml:space="preserve">c8d400a2-c7bf-4716-88fb-14cb22c31d94</t>
  </si>
  <si>
    <t xml:space="preserve">BJ1259Y6HPS-01</t>
  </si>
  <si>
    <t xml:space="preserve">b6e55944-bb9e-43bf-87e4-6bdaddff355b</t>
  </si>
  <si>
    <t xml:space="preserve">BJ5312JSQ-AA</t>
  </si>
  <si>
    <t xml:space="preserve">随车起重运输车</t>
  </si>
  <si>
    <t xml:space="preserve">318cdfed-ead5-4fe0-aba9-357b626afeb1</t>
  </si>
  <si>
    <t xml:space="preserve">BJ5259XXYY6HPS-02</t>
  </si>
  <si>
    <t xml:space="preserve">8d629ff3-39cf-4f45-9ee8-5ed7aa748cd5</t>
  </si>
  <si>
    <t xml:space="preserve">BJ5259XLC-AC</t>
  </si>
  <si>
    <t xml:space="preserve">03808ce5-099d-4f89-8385-6f90082a45e9</t>
  </si>
  <si>
    <t xml:space="preserve">BJ1313VPPKJ-AB</t>
  </si>
  <si>
    <t xml:space="preserve">87da11ad-9284-4ef0-8235-c4b197d6a089</t>
  </si>
  <si>
    <t xml:space="preserve">BJ3259DLPKE-AE</t>
  </si>
  <si>
    <t xml:space="preserve">e272a413-ce4e-4f9b-9565-b4ec7369f69a</t>
  </si>
  <si>
    <t xml:space="preserve">BJ3313DMPKF-AA</t>
  </si>
  <si>
    <t xml:space="preserve">c95e4bed-ab2e-45b6-9819-2c3d8539e379</t>
  </si>
  <si>
    <t xml:space="preserve">BJ5253ZLJ-AA</t>
  </si>
  <si>
    <t xml:space="preserve">1c654448-687e-4bc3-beda-b365d18dc1b4</t>
  </si>
  <si>
    <t xml:space="preserve">BJ5313ZLJ-AG</t>
  </si>
  <si>
    <t xml:space="preserve">6843c370-38f0-4305-944e-87867afbaeb8</t>
  </si>
  <si>
    <t xml:space="preserve">BJ5313ZLJ-AD</t>
  </si>
  <si>
    <t xml:space="preserve">5c5299a0-c608-470a-9687-07e819006faf</t>
  </si>
  <si>
    <t xml:space="preserve">BJ5252XLC-AC</t>
  </si>
  <si>
    <t xml:space="preserve">5bfdfc68-55e9-4577-ab08-54ebe6944c61</t>
  </si>
  <si>
    <t xml:space="preserve">BJ3319DMPKC-AG</t>
  </si>
  <si>
    <t xml:space="preserve">f98c708c-b649-4229-b496-918594dddcfb</t>
  </si>
  <si>
    <t xml:space="preserve">BJ5313ZLJ-AC</t>
  </si>
  <si>
    <t xml:space="preserve">77ff276d-37d9-4c9a-8961-bd87cf213042</t>
  </si>
  <si>
    <t xml:space="preserve">BJ5319GJB-AA</t>
  </si>
  <si>
    <t xml:space="preserve">混凝土搅拌运输车</t>
  </si>
  <si>
    <t xml:space="preserve">3d543fe7-065d-4f2b-8a82-e3fb04eb9582</t>
  </si>
  <si>
    <t xml:space="preserve">BJ5319ZLJ-AA</t>
  </si>
  <si>
    <t xml:space="preserve">f7aa4cd9-3a7a-437c-b0d4-26b6148c351c</t>
  </si>
  <si>
    <t xml:space="preserve">BJ5319XXY-AE</t>
  </si>
  <si>
    <t xml:space="preserve">7a5a2d85-8fc1-429b-bd6f-d7f0499b380f</t>
  </si>
  <si>
    <t xml:space="preserve">BJ5252XYK-AA</t>
  </si>
  <si>
    <t xml:space="preserve">a6273705-5b10-4041-9c6c-f4f94a535711</t>
  </si>
  <si>
    <t xml:space="preserve">BJ3259DLPKH-AA</t>
  </si>
  <si>
    <t xml:space="preserve">a89dc550-9603-4af4-bfd0-fc49c02fdb0e</t>
  </si>
  <si>
    <t xml:space="preserve">HTF5160JSQCA5</t>
  </si>
  <si>
    <t xml:space="preserve">长城牌</t>
  </si>
  <si>
    <t xml:space="preserve">北京和田汽车改装有限公司</t>
  </si>
  <si>
    <t xml:space="preserve">6299dba3-7e01-4ecb-b232-4823957b58e5</t>
  </si>
  <si>
    <t xml:space="preserve">BSZ5103ZLJC5</t>
  </si>
  <si>
    <t xml:space="preserve">中燕牌</t>
  </si>
  <si>
    <t xml:space="preserve">北京市政中燕工程机械制造有限公司</t>
  </si>
  <si>
    <t xml:space="preserve">2c49f203-efdc-4830-835c-758f400d3ecd</t>
  </si>
  <si>
    <t xml:space="preserve">BJ1083VEJDA-A1</t>
  </si>
  <si>
    <t xml:space="preserve">c958e0cd-f780-43d4-bf9c-de644b178bc5</t>
  </si>
  <si>
    <t xml:space="preserve">BJ1104VEPFD-02</t>
  </si>
  <si>
    <t xml:space="preserve">e6b71792-e52a-42b2-9bdc-6cbbb3e0ea30</t>
  </si>
  <si>
    <t xml:space="preserve">BJ1254VNPFE-01</t>
  </si>
  <si>
    <t xml:space="preserve">69a482f9-a9d8-479e-b2bc-18197f92b414</t>
  </si>
  <si>
    <t xml:space="preserve">BJ1186VKPFK-A1</t>
  </si>
  <si>
    <t xml:space="preserve">7c36b0ba-685e-48ba-b123-7e2940880b86</t>
  </si>
  <si>
    <t xml:space="preserve">BJ5186XYK-1A</t>
  </si>
  <si>
    <t xml:space="preserve">af1c22b4-3f76-4999-b1d0-1ba7f77d89ae</t>
  </si>
  <si>
    <t xml:space="preserve">BJ5185JSQ-FA</t>
  </si>
  <si>
    <t xml:space="preserve">924a12e1-1988-4725-ad92-4f424d44c10f</t>
  </si>
  <si>
    <t xml:space="preserve">BJ3103DEPDA-FA</t>
  </si>
  <si>
    <t xml:space="preserve">c6b47765-1ae1-4bac-9ae7-3d750788a1c8</t>
  </si>
  <si>
    <t xml:space="preserve">BJ3123DEJEA-AA</t>
  </si>
  <si>
    <t xml:space="preserve">3ffc7609-7111-4a85-ade5-c64c9b1e25ad</t>
  </si>
  <si>
    <t xml:space="preserve">BJ5166XLC-1</t>
  </si>
  <si>
    <t xml:space="preserve">1a32956e-1859-44a0-bbe9-fd706c28ee87</t>
  </si>
  <si>
    <t xml:space="preserve">BJ3193DKPEB-FB</t>
  </si>
  <si>
    <t xml:space="preserve">b07b2da6-1f9e-48f2-9a79-8444502eada4</t>
  </si>
  <si>
    <t xml:space="preserve">BJ5088XLC-F3</t>
  </si>
  <si>
    <t xml:space="preserve">c8edfd5f-7ecd-4144-aa1f-d384f1403d7f</t>
  </si>
  <si>
    <t xml:space="preserve">BJ1083VEPBA-AD</t>
  </si>
  <si>
    <t xml:space="preserve">cd7b6574-ea7c-4516-9249-3036a628324a</t>
  </si>
  <si>
    <t xml:space="preserve">BJ5083CCY-AD</t>
  </si>
  <si>
    <t xml:space="preserve">c6e8c31f-0603-47e1-899b-fa95b2b6dcd1</t>
  </si>
  <si>
    <t xml:space="preserve">BJ5186TPB-A1</t>
  </si>
  <si>
    <t xml:space="preserve">8a403c08-9d6a-454d-b0a0-cb5fbef9d462</t>
  </si>
  <si>
    <t xml:space="preserve">BJ5186XYK-A3</t>
  </si>
  <si>
    <t xml:space="preserve">52913af6-035b-49c5-9cb2-808a3b0d5523</t>
  </si>
  <si>
    <t xml:space="preserve">BJ5166XYK-A4</t>
  </si>
  <si>
    <t xml:space="preserve">5d2de7f8-8345-455b-a7cd-384fe61e4edf</t>
  </si>
  <si>
    <t xml:space="preserve">BJ5186XXY-1M</t>
  </si>
  <si>
    <t xml:space="preserve">8d81a0f8-1c44-42cd-b845-3d5869a84c68</t>
  </si>
  <si>
    <t xml:space="preserve">BJ5073CCY-AB</t>
  </si>
  <si>
    <t xml:space="preserve">430bace8-8559-4dde-a9d4-a26240ada860</t>
  </si>
  <si>
    <t xml:space="preserve">BJ5073XXY-AB</t>
  </si>
  <si>
    <t xml:space="preserve">64fa4a93-5d67-4e5c-9311-c67c23b65f25</t>
  </si>
  <si>
    <t xml:space="preserve">BJ5083CCY-AK</t>
  </si>
  <si>
    <t xml:space="preserve">6133f2aa-b6ca-4b5e-a83f-eb138d74ea14</t>
  </si>
  <si>
    <t xml:space="preserve">BJ5108CCY-F3</t>
  </si>
  <si>
    <t xml:space="preserve">1691bc60-0cfe-4609-a816-8a78c35f8cf8</t>
  </si>
  <si>
    <t xml:space="preserve">BJ5108XXY-F3</t>
  </si>
  <si>
    <t xml:space="preserve">8644bd37-56dc-4d9c-bd39-ce4518cc0d79</t>
  </si>
  <si>
    <t xml:space="preserve">BJ1108VEJED-F3</t>
  </si>
  <si>
    <t xml:space="preserve">d03a9db9-2c61-4de8-9f05-70e85c3bf4a7</t>
  </si>
  <si>
    <t xml:space="preserve">BJ5108XYK-F3</t>
  </si>
  <si>
    <t xml:space="preserve">f1d6b52d-3dfd-4e4d-a05a-6846024acf14</t>
  </si>
  <si>
    <t xml:space="preserve">BJ5186XXY-A6</t>
  </si>
  <si>
    <t xml:space="preserve">224eceb0-348c-4884-9ecd-584f2b5ff60b</t>
  </si>
  <si>
    <t xml:space="preserve">BJ5045XXY-FK</t>
  </si>
  <si>
    <t xml:space="preserve">e0599e85-8063-4cf5-8382-f50203137b08</t>
  </si>
  <si>
    <t xml:space="preserve">BJ5088XXY-FK</t>
  </si>
  <si>
    <t xml:space="preserve">11b987de-3beb-405c-9883-56c42a5c7336</t>
  </si>
  <si>
    <t xml:space="preserve">BJ5044XLC-FM</t>
  </si>
  <si>
    <t xml:space="preserve">ac6dd7a5-41ad-41bf-850e-8149529c89a8</t>
  </si>
  <si>
    <t xml:space="preserve">BJ5078XLCDJDA-AB1</t>
  </si>
  <si>
    <t xml:space="preserve">03c5eab8-f379-4f91-bea2-79967f1f261e</t>
  </si>
  <si>
    <t xml:space="preserve">BJ5186XXY-A7</t>
  </si>
  <si>
    <t xml:space="preserve">a595c8dc-90a3-452a-9827-329f61727341</t>
  </si>
  <si>
    <t xml:space="preserve">BJ5186XXY-A8</t>
  </si>
  <si>
    <t xml:space="preserve">b9eb39b2-c210-4be7-bb30-cef5357922f9</t>
  </si>
  <si>
    <t xml:space="preserve">BJ5128XXY-FK</t>
  </si>
  <si>
    <t xml:space="preserve">940c1bef-a850-4033-8909-3522281e528e</t>
  </si>
  <si>
    <t xml:space="preserve">BJ5186CCY-A1</t>
  </si>
  <si>
    <t xml:space="preserve">9ce8b829-f4e1-47ec-8c63-bc405dd46050</t>
  </si>
  <si>
    <t xml:space="preserve">BJ5048XLC-FE</t>
  </si>
  <si>
    <t xml:space="preserve">98ef5ea3-201f-437e-a9ca-79d7e22e7853</t>
  </si>
  <si>
    <t xml:space="preserve">BJ5046XXY9JBA-01</t>
  </si>
  <si>
    <t xml:space="preserve">996f9103-9424-419b-bcd6-71addc8c31ee</t>
  </si>
  <si>
    <t xml:space="preserve">BJ1088VEJEA-F2</t>
  </si>
  <si>
    <t xml:space="preserve">15ce5aa3-326c-4f1f-970c-624fa08797c1</t>
  </si>
  <si>
    <t xml:space="preserve">BJ5108XLC-F3</t>
  </si>
  <si>
    <t xml:space="preserve">c640d11b-dada-49f7-8fd6-fc4e483ee320</t>
  </si>
  <si>
    <t xml:space="preserve">BJ5186XXY-1K</t>
  </si>
  <si>
    <t xml:space="preserve">3cdb2e7b-bf8a-4511-8cef-47a6d73b9a66</t>
  </si>
  <si>
    <t xml:space="preserve">BJ3076DDPBA-FA</t>
  </si>
  <si>
    <t xml:space="preserve">bc61b1ff-7deb-4a8f-930f-ba3c5d6160bd</t>
  </si>
  <si>
    <t xml:space="preserve">BJ5048XLC8JEA-AB2</t>
  </si>
  <si>
    <t xml:space="preserve">4f3a9080-e541-4735-9ae4-18a5124880b9</t>
  </si>
  <si>
    <t xml:space="preserve">BJ5045XLC8JDA-AB1</t>
  </si>
  <si>
    <t xml:space="preserve">2337932f-b3ff-4d52-8d85-84681bec0c3f</t>
  </si>
  <si>
    <t xml:space="preserve">BJ5188XXY-F2</t>
  </si>
  <si>
    <t xml:space="preserve">738e5813-33f6-4bbb-ab27-0a19ef11c970</t>
  </si>
  <si>
    <t xml:space="preserve">BJ3245DMPFB-FB</t>
  </si>
  <si>
    <t xml:space="preserve">e7e16800-bab2-4aad-ad24-94eac593daa4</t>
  </si>
  <si>
    <t xml:space="preserve">BJ5313GJB-6C</t>
  </si>
  <si>
    <t xml:space="preserve">a6eb6804-d926-4f7f-9f68-6f504fd06655</t>
  </si>
  <si>
    <t xml:space="preserve">BJ3103DGJEA-FB</t>
  </si>
  <si>
    <t xml:space="preserve">6d6ac439-46a8-4b09-9c6d-f9cf89924003</t>
  </si>
  <si>
    <t xml:space="preserve">BJ5048XLC8JDA-AB2</t>
  </si>
  <si>
    <t xml:space="preserve">e6b3172f-771c-4688-b0da-30f79cb724bf</t>
  </si>
  <si>
    <t xml:space="preserve">CTZ5265GDY</t>
  </si>
  <si>
    <t xml:space="preserve">低温液体运输车</t>
  </si>
  <si>
    <t xml:space="preserve">查特牌</t>
  </si>
  <si>
    <r>
      <rPr>
        <sz val="10"/>
        <rFont val="Noto Sans"/>
        <family val="2"/>
      </rPr>
      <t xml:space="preserve">查特中汽深冷特种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37235d69-8cd1-491e-8e92-243c05990b58</t>
  </si>
  <si>
    <t xml:space="preserve">CTZ5268GDYB</t>
  </si>
  <si>
    <t xml:space="preserve">0d9a635a-bab1-4a39-b412-2de0d464c2aa</t>
  </si>
  <si>
    <t xml:space="preserve">CGC4250D6ECCD</t>
  </si>
  <si>
    <t xml:space="preserve">大运牌</t>
  </si>
  <si>
    <t xml:space="preserve">成都大运汽车集团有限公司</t>
  </si>
  <si>
    <t xml:space="preserve">762b9a9d-d799-4e69-85ad-1b8e365ddf78</t>
  </si>
  <si>
    <t xml:space="preserve">CGC4250D5ECCJ</t>
  </si>
  <si>
    <t xml:space="preserve">8476a3e6-2764-49d2-9c0b-2304993a5e7d</t>
  </si>
  <si>
    <t xml:space="preserve">CGC4250D5FCCJ</t>
  </si>
  <si>
    <t xml:space="preserve">f1469ebd-3856-4a40-bc32-67bd52436a1f</t>
  </si>
  <si>
    <t xml:space="preserve">CGC4250D5FCCH</t>
  </si>
  <si>
    <t xml:space="preserve">760143ad-0556-4d17-bb28-05eb649f9bcf</t>
  </si>
  <si>
    <t xml:space="preserve">CGC4180D5ZAQG</t>
  </si>
  <si>
    <t xml:space="preserve">35f65a8e-70dc-4c66-aebe-1c74b4ac10e5</t>
  </si>
  <si>
    <t xml:space="preserve">CGC4180D5EALG</t>
  </si>
  <si>
    <t xml:space="preserve">f9bba5e0-d8e1-41f2-85a2-3020c75c0c9a</t>
  </si>
  <si>
    <t xml:space="preserve">CGC4180D5DALH</t>
  </si>
  <si>
    <t xml:space="preserve">e51622e6-c205-4723-ad76-531a9254dfe9</t>
  </si>
  <si>
    <t xml:space="preserve">CGC4250D5ECCY</t>
  </si>
  <si>
    <t xml:space="preserve">bfe3c5fd-d436-4745-94d5-a5bd008f8217</t>
  </si>
  <si>
    <t xml:space="preserve">CGC4250D5FBNG</t>
  </si>
  <si>
    <t xml:space="preserve">cbef66af-0052-4171-8e31-410a4a2e8e38</t>
  </si>
  <si>
    <t xml:space="preserve">CGC4250D5ECCH</t>
  </si>
  <si>
    <t xml:space="preserve">3a8e86f3-7b1e-44e1-9967-720c40d2bac9</t>
  </si>
  <si>
    <t xml:space="preserve">CGC4250D5ECCX</t>
  </si>
  <si>
    <t xml:space="preserve">d37ac957-15a6-44b6-b43b-6aa42c1241a1</t>
  </si>
  <si>
    <t xml:space="preserve">CGC4250D6FCCD</t>
  </si>
  <si>
    <t xml:space="preserve">5d9f21c2-6b55-41e8-aa79-1adb94d2417b</t>
  </si>
  <si>
    <t xml:space="preserve">CGC4180D5FAQG</t>
  </si>
  <si>
    <t xml:space="preserve">826eb98a-7ac5-4418-84f2-3ae8e3bfd547</t>
  </si>
  <si>
    <t xml:space="preserve">CGC4180D6DAJD</t>
  </si>
  <si>
    <t xml:space="preserve">4c639338-3aa9-4737-a0b2-ee7bdb4a3c92</t>
  </si>
  <si>
    <t xml:space="preserve">CGC4250D5ZCCH</t>
  </si>
  <si>
    <t xml:space="preserve">6005ba7d-0f8c-42ad-8c21-c2c1085c8922</t>
  </si>
  <si>
    <t xml:space="preserve">CGC5310GJBD5DDAA</t>
  </si>
  <si>
    <t xml:space="preserve">48abe5f3-a134-4a60-bfed-55776aff5b03</t>
  </si>
  <si>
    <t xml:space="preserve">CGC3110HDE37E</t>
  </si>
  <si>
    <t xml:space="preserve">8b0dbfc3-b7f8-4a86-9d99-9253cb795f03</t>
  </si>
  <si>
    <t xml:space="preserve">CGC5181CCYHDF52E</t>
  </si>
  <si>
    <t xml:space="preserve">02ab08e9-e4cc-4dce-a4ae-c2cdb528621f</t>
  </si>
  <si>
    <t xml:space="preserve">CGC3310D5DDAD</t>
  </si>
  <si>
    <t xml:space="preserve">b6907a14-fe4c-4f45-a5c8-b19e03f097e7</t>
  </si>
  <si>
    <t xml:space="preserve">CGC3310D5DDED</t>
  </si>
  <si>
    <t xml:space="preserve">b99d5709-537c-4333-a7a4-e698b4a421c1</t>
  </si>
  <si>
    <t xml:space="preserve">CGC3310D5EDKD</t>
  </si>
  <si>
    <t xml:space="preserve">4e64614d-642f-4eac-9c7f-d40fea5f5cd9</t>
  </si>
  <si>
    <t xml:space="preserve">CGC3310D5DDLA</t>
  </si>
  <si>
    <t xml:space="preserve">8200691d-040b-4cc2-a7e2-34aa82066a3e</t>
  </si>
  <si>
    <t xml:space="preserve">CGC3310D5DDND</t>
  </si>
  <si>
    <t xml:space="preserve">ead657aa-2fee-45a2-878a-63f6f3cadce9</t>
  </si>
  <si>
    <t xml:space="preserve">CGC3310D5EDCD</t>
  </si>
  <si>
    <t xml:space="preserve">add7f1c5-f2a3-4f77-911a-04f6a6ed44fd</t>
  </si>
  <si>
    <t xml:space="preserve">CGC5100CCYHDE44E</t>
  </si>
  <si>
    <t xml:space="preserve">546b2128-138c-40fc-9f78-40905e39ed4c</t>
  </si>
  <si>
    <t xml:space="preserve">CGC1181HDF52E</t>
  </si>
  <si>
    <t xml:space="preserve">c2aceee5-c148-4687-b258-8e0f69de6525</t>
  </si>
  <si>
    <t xml:space="preserve">CGC1160HDF44E</t>
  </si>
  <si>
    <t xml:space="preserve">b97261d9-64eb-4c3b-b9a3-ecf20e75f7ed</t>
  </si>
  <si>
    <t xml:space="preserve">CGC5160CCYHDF44E</t>
  </si>
  <si>
    <t xml:space="preserve">194099b7-1bfe-490f-9015-75fd04b96b0b</t>
  </si>
  <si>
    <t xml:space="preserve">CGC5160XXYHDF44E</t>
  </si>
  <si>
    <t xml:space="preserve">05251ee0-ea72-43ab-9395-5199c65fac1c</t>
  </si>
  <si>
    <t xml:space="preserve">CGC5121CCYHDF44E</t>
  </si>
  <si>
    <t xml:space="preserve">7b9e364a-aad5-4d0c-a49a-14427439e4e8</t>
  </si>
  <si>
    <t xml:space="preserve">CGC1121HDF44E</t>
  </si>
  <si>
    <t xml:space="preserve">e95bd9ce-78e5-4907-a404-f94d23c9b8a1</t>
  </si>
  <si>
    <t xml:space="preserve">CGC5121XXYHDF44E</t>
  </si>
  <si>
    <t xml:space="preserve">949cabc2-bf81-442f-8085-330bb143621b</t>
  </si>
  <si>
    <t xml:space="preserve">CGC5100XXYHDE44E</t>
  </si>
  <si>
    <t xml:space="preserve">181b9540-0732-4ba9-81a2-5487b393f1b5</t>
  </si>
  <si>
    <t xml:space="preserve">DYQ3162D5AB</t>
  </si>
  <si>
    <t xml:space="preserve">6d05b188-3fb6-4a12-9009-bd10dbc80d19</t>
  </si>
  <si>
    <t xml:space="preserve">DYQ3161D5AB</t>
  </si>
  <si>
    <t xml:space="preserve">d184aee0-bc12-43f7-b9bc-79138e027cc6</t>
  </si>
  <si>
    <t xml:space="preserve">CGC5181XXYHDF52E</t>
  </si>
  <si>
    <t xml:space="preserve">5e2cd7de-cf51-4787-9cdb-f6380529866f</t>
  </si>
  <si>
    <t xml:space="preserve">CGC3250D5DCHD</t>
  </si>
  <si>
    <t xml:space="preserve">be4e219c-43cf-4958-bb08-282c5ce5cf8f</t>
  </si>
  <si>
    <t xml:space="preserve">CGC3250D5ECHD</t>
  </si>
  <si>
    <t xml:space="preserve">929c1716-fcb2-48e4-a699-cfe38f16a4ed</t>
  </si>
  <si>
    <t xml:space="preserve">CGC5250ZLJD5DCHD</t>
  </si>
  <si>
    <t xml:space="preserve">2a98ad5a-c49c-40ec-9b83-0f5d6a363288</t>
  </si>
  <si>
    <t xml:space="preserve">CGC3310D5EDAD</t>
  </si>
  <si>
    <t xml:space="preserve">3c30c97a-01e6-42b3-aa97-6fd11bb5c4e0</t>
  </si>
  <si>
    <t xml:space="preserve">CGC5250ZLJD5DCGD</t>
  </si>
  <si>
    <t xml:space="preserve">a38e216e-1e84-43cd-b01e-9b780c5bfbd4</t>
  </si>
  <si>
    <t xml:space="preserve">CGC5250ZLJD5ECHD</t>
  </si>
  <si>
    <t xml:space="preserve">12b90040-8413-40c1-b35b-f0d8f4aad143</t>
  </si>
  <si>
    <t xml:space="preserve">CGC3250D5ECGD</t>
  </si>
  <si>
    <t xml:space="preserve">e2e99c9c-7020-43a6-8f8d-b5c50dac7e28</t>
  </si>
  <si>
    <t xml:space="preserve">CGC3250D5ECMD</t>
  </si>
  <si>
    <t xml:space="preserve">527b4beb-7f09-4ae7-86b0-a1b6245c8a7d</t>
  </si>
  <si>
    <t xml:space="preserve">CGC1100HDE44E</t>
  </si>
  <si>
    <t xml:space="preserve">c723e3ad-ec9d-4a0b-ad86-2d0753db9918</t>
  </si>
  <si>
    <t xml:space="preserve">DYQ3122D5AB</t>
  </si>
  <si>
    <t xml:space="preserve">2bb23b0b-7076-4a04-bc8d-d96aac1e05af</t>
  </si>
  <si>
    <t xml:space="preserve">DYQ3180D5AB</t>
  </si>
  <si>
    <t xml:space="preserve">6d0a7c49-ca7e-42b2-9faa-a43214184c98</t>
  </si>
  <si>
    <t xml:space="preserve">DYQ3121D5AB</t>
  </si>
  <si>
    <t xml:space="preserve">233f789a-f8da-459d-a74c-4ce4f4e47f3f</t>
  </si>
  <si>
    <t xml:space="preserve">CGC3250N6ECND</t>
  </si>
  <si>
    <t xml:space="preserve">93bd8647-d028-45a5-9951-aded142b5f38</t>
  </si>
  <si>
    <t xml:space="preserve">CGC3310D5EDED</t>
  </si>
  <si>
    <t xml:space="preserve">aa2c20af-f1a3-43a1-9d97-72327940efcd</t>
  </si>
  <si>
    <t xml:space="preserve">CLW5181TCLC5</t>
  </si>
  <si>
    <t xml:space="preserve">车辆运输车（牵引货车）</t>
  </si>
  <si>
    <t xml:space="preserve">程力威牌</t>
  </si>
  <si>
    <t xml:space="preserve">程力专用汽车股份有限公司</t>
  </si>
  <si>
    <t xml:space="preserve">65438e81-6d18-47c2-9375-912120898f5e</t>
  </si>
  <si>
    <t xml:space="preserve">CLW5312TPBC5</t>
  </si>
  <si>
    <t xml:space="preserve">3091ded9-0a5f-4011-bce0-2dd3cb7b00bb</t>
  </si>
  <si>
    <t xml:space="preserve">CLW5183XRQD5</t>
  </si>
  <si>
    <t xml:space="preserve">易燃气体厢式运输车</t>
  </si>
  <si>
    <t xml:space="preserve">c30e916f-b49a-449d-9aec-1aeea2de7ec5</t>
  </si>
  <si>
    <t xml:space="preserve">CLW5310TGYS5</t>
  </si>
  <si>
    <t xml:space="preserve">供液车</t>
  </si>
  <si>
    <t xml:space="preserve">e67c7e21-6f34-472d-be0a-3bca11a04689</t>
  </si>
  <si>
    <t xml:space="preserve">CLW5110GNYD5</t>
  </si>
  <si>
    <t xml:space="preserve">鲜奶运输车</t>
  </si>
  <si>
    <t xml:space="preserve">1f76ae9f-ac4a-4be8-9adf-49d5d83e5fbf</t>
  </si>
  <si>
    <t xml:space="preserve">CLW5181GYYD5</t>
  </si>
  <si>
    <t xml:space="preserve">05335875-800e-4052-9fcf-462801dffa8e</t>
  </si>
  <si>
    <t xml:space="preserve">CLW5183XQYD5</t>
  </si>
  <si>
    <t xml:space="preserve">爆破器材运输车</t>
  </si>
  <si>
    <t xml:space="preserve">b2a0d318-64a6-4216-93ff-9037dbf3f5da</t>
  </si>
  <si>
    <t xml:space="preserve">CLW5161GJYST5</t>
  </si>
  <si>
    <t xml:space="preserve">f24f7f4d-1539-4c20-b862-7a6d6b690c75</t>
  </si>
  <si>
    <t xml:space="preserve">CLW5180GYYD5</t>
  </si>
  <si>
    <t xml:space="preserve">铝合金运油车</t>
  </si>
  <si>
    <t xml:space="preserve">015c262e-eb0a-4278-bccf-c52752e397ab</t>
  </si>
  <si>
    <t xml:space="preserve">CLW5250GFLS5</t>
  </si>
  <si>
    <t xml:space="preserve">低密度粉粒物料运输车</t>
  </si>
  <si>
    <t xml:space="preserve">9931c9c9-497e-4d98-975c-82c6c4309faf</t>
  </si>
  <si>
    <t xml:space="preserve">CLW5043XQYB5</t>
  </si>
  <si>
    <t xml:space="preserve">d19c120b-a6e3-4814-b76c-982a795031cc</t>
  </si>
  <si>
    <t xml:space="preserve">CLW5042XRQB5</t>
  </si>
  <si>
    <t xml:space="preserve">6460198a-1c97-409a-826c-cc98749ecd46</t>
  </si>
  <si>
    <t xml:space="preserve">CLW5040XRYB5</t>
  </si>
  <si>
    <t xml:space="preserve">易燃液体厢式运输车</t>
  </si>
  <si>
    <t xml:space="preserve">d392e348-737d-475d-84df-dfd7f72c03dd</t>
  </si>
  <si>
    <t xml:space="preserve">CLW5320GYYL5CA</t>
  </si>
  <si>
    <t xml:space="preserve">80191641-0068-4c38-a7f2-92e0bc0851c4</t>
  </si>
  <si>
    <t xml:space="preserve">CLW5250TPBC5</t>
  </si>
  <si>
    <t xml:space="preserve">76a9509d-f632-417e-874e-8ba0b392874b</t>
  </si>
  <si>
    <t xml:space="preserve">CLW5140TPBT5</t>
  </si>
  <si>
    <t xml:space="preserve">0a8fa597-85f8-4222-a501-913f75fd9ef9</t>
  </si>
  <si>
    <t xml:space="preserve">CLW5073XFW5</t>
  </si>
  <si>
    <t xml:space="preserve">腐蚀性物品厢式运输车</t>
  </si>
  <si>
    <t xml:space="preserve">2a6a7c8d-a4fb-44cd-a681-92cfc7905d7a</t>
  </si>
  <si>
    <t xml:space="preserve">CLW5071XQY5</t>
  </si>
  <si>
    <t xml:space="preserve">662b7bf0-96b9-4a8d-8ac5-c6514be6362c</t>
  </si>
  <si>
    <t xml:space="preserve">EXQ5310ZLJDFH3</t>
  </si>
  <si>
    <t xml:space="preserve">驰田牌</t>
  </si>
  <si>
    <t xml:space="preserve">驰田汽车股份有限公司</t>
  </si>
  <si>
    <t xml:space="preserve">555cacda-eec5-4328-bb07-d5a2be5ac0aa</t>
  </si>
  <si>
    <t xml:space="preserve">EXQ5310ZLJSX6</t>
  </si>
  <si>
    <t xml:space="preserve">8c2462ff-d5e9-4e57-9cd1-0279f0370739</t>
  </si>
  <si>
    <t xml:space="preserve">YQ5324GYYCTZ</t>
  </si>
  <si>
    <t xml:space="preserve">永强牌</t>
  </si>
  <si>
    <t xml:space="preserve">滁州永强汽车制造有限公司</t>
  </si>
  <si>
    <t xml:space="preserve">c2aeb5ba-469d-46a7-9ec7-78550dd099f3</t>
  </si>
  <si>
    <t xml:space="preserve">YQ5262GYYCTZ</t>
  </si>
  <si>
    <t xml:space="preserve">6c89422d-9945-46af-a2ae-5701dd8fd286</t>
  </si>
  <si>
    <t xml:space="preserve">DCA5310CCQW229</t>
  </si>
  <si>
    <t xml:space="preserve">英创斐得牌</t>
  </si>
  <si>
    <t xml:space="preserve">大创精密装备（安徽）有限公司</t>
  </si>
  <si>
    <t xml:space="preserve">28d57709-b06f-4f98-9d79-356095eafc7b</t>
  </si>
  <si>
    <t xml:space="preserve">DCA5310ZSLA370</t>
  </si>
  <si>
    <t xml:space="preserve">散装饲料运输车</t>
  </si>
  <si>
    <t xml:space="preserve">deef96a5-47aa-4520-b65d-989f2c1705a6</t>
  </si>
  <si>
    <t xml:space="preserve">LZ5251CCQM3CB</t>
  </si>
  <si>
    <t xml:space="preserve">乘龙牌</t>
  </si>
  <si>
    <t xml:space="preserve">东风柳州汽车有限公司</t>
  </si>
  <si>
    <t xml:space="preserve">b97da3f3-6329-486f-b9a4-13267ab66512</t>
  </si>
  <si>
    <t xml:space="preserve">LZ5120XXYM3AC1</t>
  </si>
  <si>
    <t xml:space="preserve">a14dcfcb-683e-4be2-98d4-a5d8f6f7bc55</t>
  </si>
  <si>
    <t xml:space="preserve">LZ5250JSQH5CC1</t>
  </si>
  <si>
    <t xml:space="preserve">331aea05-f634-4687-8a52-372f964458eb</t>
  </si>
  <si>
    <t xml:space="preserve">LZ3314M5FB</t>
  </si>
  <si>
    <t xml:space="preserve">7d053e84-6fb3-47dd-94b0-666c9cb830ce</t>
  </si>
  <si>
    <t xml:space="preserve">LZ5161XXYM3AC1</t>
  </si>
  <si>
    <t xml:space="preserve">ee145365-6817-4caf-b383-d435f0674d90</t>
  </si>
  <si>
    <t xml:space="preserve">LZ5166XXYM3AB</t>
  </si>
  <si>
    <t xml:space="preserve">f1669c64-943c-4777-ba8d-16c3f2bf2550</t>
  </si>
  <si>
    <t xml:space="preserve">LZ1160M3AB</t>
  </si>
  <si>
    <t xml:space="preserve">73c5869f-169c-458c-b110-82caf033d925</t>
  </si>
  <si>
    <t xml:space="preserve">LZ1251M3CB</t>
  </si>
  <si>
    <t xml:space="preserve">c8315e21-8f13-4309-97ee-83ee94ae597c</t>
  </si>
  <si>
    <t xml:space="preserve">LZ5250XXYH5CC1</t>
  </si>
  <si>
    <t xml:space="preserve">2ae3741d-e79f-4950-b995-e469e2d176a1</t>
  </si>
  <si>
    <t xml:space="preserve">EQ5120CCY8BDDAC</t>
  </si>
  <si>
    <t xml:space="preserve">东风汽车股份有限公司</t>
  </si>
  <si>
    <t xml:space="preserve">e06762f9-a8a7-4420-8382-88b74a893510</t>
  </si>
  <si>
    <t xml:space="preserve">EQ5120XXY8BDDAC</t>
  </si>
  <si>
    <t xml:space="preserve">cd24f1fe-2606-4384-a827-b289594e12ca</t>
  </si>
  <si>
    <t xml:space="preserve">EQ5041TQP8BDBACWXP</t>
  </si>
  <si>
    <t xml:space="preserve">30dd125a-293f-4774-ba5c-ee290acb37a5</t>
  </si>
  <si>
    <t xml:space="preserve">EQ5041TQP3BDFACWXP</t>
  </si>
  <si>
    <t xml:space="preserve">28dcdb80-0589-4ab5-a2ef-b464b9ce8e89</t>
  </si>
  <si>
    <t xml:space="preserve">EQ5080TPB8GDFAC</t>
  </si>
  <si>
    <t xml:space="preserve">30d62e46-e720-42d9-90a6-cc0c6b6b0f4f</t>
  </si>
  <si>
    <t xml:space="preserve">EQ5080JSQ3GDFAC</t>
  </si>
  <si>
    <t xml:space="preserve">42d122e3-6d61-42db-82bd-bd0713a4a4ad</t>
  </si>
  <si>
    <t xml:space="preserve">EQ1070S5BDF</t>
  </si>
  <si>
    <t xml:space="preserve">16097ce5-b3d0-40ac-b502-af13c01ead8b</t>
  </si>
  <si>
    <t xml:space="preserve">EQ5070XXY7BDFAC</t>
  </si>
  <si>
    <t xml:space="preserve">e88083b4-9641-4027-bf4c-ef45eb0dc8fa</t>
  </si>
  <si>
    <t xml:space="preserve">EQ5080XXYL8BDCAC</t>
  </si>
  <si>
    <t xml:space="preserve">fec5df22-02e3-4bab-9cf0-cab53cc9c001</t>
  </si>
  <si>
    <t xml:space="preserve">EQ1090S8GDC</t>
  </si>
  <si>
    <t xml:space="preserve">544ddebc-1829-4fd5-b61c-1d3d89b641b4</t>
  </si>
  <si>
    <t xml:space="preserve">EQ1100L8BD2</t>
  </si>
  <si>
    <t xml:space="preserve">a26f6138-54bc-4ff3-a1a1-9d0c5a9d96de</t>
  </si>
  <si>
    <t xml:space="preserve">EQ3165L9BDE</t>
  </si>
  <si>
    <t xml:space="preserve">ce5cad8d-a71b-42ac-afd1-e8981dbe5ffc</t>
  </si>
  <si>
    <t xml:space="preserve">EQ5110XXYL9BDGAC</t>
  </si>
  <si>
    <t xml:space="preserve">3f47c3fc-3c7f-435a-bdd5-cc43dbb31693</t>
  </si>
  <si>
    <t xml:space="preserve">EQ5120XXY8BD2AC</t>
  </si>
  <si>
    <t xml:space="preserve">209bd5aa-794c-4aad-a0f4-d3c7f0406df7</t>
  </si>
  <si>
    <t xml:space="preserve">EQ5120XXYL8BDDAC</t>
  </si>
  <si>
    <t xml:space="preserve">8c0c9397-f918-42bd-a2e9-58dfdff8c4eb</t>
  </si>
  <si>
    <t xml:space="preserve">EQ1080S8GDF</t>
  </si>
  <si>
    <t xml:space="preserve">94c01ab2-5bbd-4e5c-90e3-c0204202edcc</t>
  </si>
  <si>
    <t xml:space="preserve">EQ1140L8BDF</t>
  </si>
  <si>
    <t xml:space="preserve">4b6b0ff3-d0a9-4b3c-a526-a0d029bace69</t>
  </si>
  <si>
    <t xml:space="preserve">EQ5183XLCL9BDGAC</t>
  </si>
  <si>
    <t xml:space="preserve">54ad5d7e-8683-4d47-b91b-e1eac97b5403</t>
  </si>
  <si>
    <t xml:space="preserve">EQ5090XLC8BDCAC</t>
  </si>
  <si>
    <t xml:space="preserve">afc0008b-b01a-40d3-b272-12057d5b5d51</t>
  </si>
  <si>
    <t xml:space="preserve">EQ5160XLCL9CDHAC</t>
  </si>
  <si>
    <t xml:space="preserve">7afaf0de-128a-4182-af61-547de3e60770</t>
  </si>
  <si>
    <t xml:space="preserve">EQ5110CCY8BDCAC</t>
  </si>
  <si>
    <t xml:space="preserve">b6be7a1d-6d10-4a2d-b1fe-4a5a4b0d6c29</t>
  </si>
  <si>
    <t xml:space="preserve">EQ1110S8BDC</t>
  </si>
  <si>
    <t xml:space="preserve">8e03fab3-9bde-4290-8895-0ff8e3ca9698</t>
  </si>
  <si>
    <t xml:space="preserve">EQ5182XYKL9BDHAC</t>
  </si>
  <si>
    <t xml:space="preserve">b0e65ed5-d4c4-4b29-8895-2fdf990dd777</t>
  </si>
  <si>
    <t xml:space="preserve">EQ5183XLCL9BDHAC</t>
  </si>
  <si>
    <t xml:space="preserve">e4b4abe3-5841-4beb-98e6-4cfaf8cb0de5</t>
  </si>
  <si>
    <t xml:space="preserve">EQ3080S8GDF</t>
  </si>
  <si>
    <t xml:space="preserve">fb45d647-d8b6-4ae7-a80c-79012aa8aa82</t>
  </si>
  <si>
    <t xml:space="preserve">EQ5120CCYL8BDDAC</t>
  </si>
  <si>
    <t xml:space="preserve">9987af5d-6120-4ba0-a8e7-270757576f7b</t>
  </si>
  <si>
    <t xml:space="preserve">EQ5090XLC8BDEAC</t>
  </si>
  <si>
    <t xml:space="preserve">1d5ebe9a-dc0c-44f2-941c-77dd94fbc89b</t>
  </si>
  <si>
    <t xml:space="preserve">EQ5090XLC8BDDAC</t>
  </si>
  <si>
    <t xml:space="preserve">7a2977ac-25bf-4c8e-8a84-ad5de6df1e89</t>
  </si>
  <si>
    <t xml:space="preserve">EQ5182XLCL9BDHAC</t>
  </si>
  <si>
    <t xml:space="preserve">a2908b2e-3890-4e76-bb1f-78cedd7da87d</t>
  </si>
  <si>
    <t xml:space="preserve">EQ5101XXY8BD2AC</t>
  </si>
  <si>
    <t xml:space="preserve">07f24c52-c29a-4abf-8706-cd7a320c1247</t>
  </si>
  <si>
    <t xml:space="preserve">EQ5182XLCL9BDGAC</t>
  </si>
  <si>
    <t xml:space="preserve">2b2828ac-9834-42cc-9659-748f2d3e6372</t>
  </si>
  <si>
    <t xml:space="preserve">EQ1120S8BD2</t>
  </si>
  <si>
    <t xml:space="preserve">127055ac-d6ae-428b-81f2-0f9955320549</t>
  </si>
  <si>
    <t xml:space="preserve">EQ5120CCY8BD2AC</t>
  </si>
  <si>
    <t xml:space="preserve">7e589abf-c00a-46ab-b382-173aa1295cac</t>
  </si>
  <si>
    <t xml:space="preserve">EQ1120L8BDD</t>
  </si>
  <si>
    <t xml:space="preserve">e817edc8-60ce-4f9d-8e50-dafa881c4336</t>
  </si>
  <si>
    <t xml:space="preserve">EQ5041XRQ3BDCACWXP</t>
  </si>
  <si>
    <t xml:space="preserve">8bfd8b20-6f8c-4416-b739-cff3e09dd7f8</t>
  </si>
  <si>
    <t xml:space="preserve">EQ5041TQP3BDCACWXP</t>
  </si>
  <si>
    <t xml:space="preserve">551f3ac1-8b76-4b79-abd5-141d5c189f29</t>
  </si>
  <si>
    <t xml:space="preserve">EQ1101S8BD2</t>
  </si>
  <si>
    <t xml:space="preserve">0c812aa1-c032-41a5-bae2-b253e804dba9</t>
  </si>
  <si>
    <t xml:space="preserve">EQ5110CCYL8BDCAC</t>
  </si>
  <si>
    <t xml:space="preserve">28b561f3-65f1-44fd-975e-2fc28c394701</t>
  </si>
  <si>
    <t xml:space="preserve">EQ5110XXY8BDCAC</t>
  </si>
  <si>
    <t xml:space="preserve">f21d3b03-448a-49db-9700-8e3f96d5cdba</t>
  </si>
  <si>
    <t xml:space="preserve">EQ5160CCYL8BDFAC</t>
  </si>
  <si>
    <t xml:space="preserve">ea49fd5d-23aa-4b76-a2b5-1fbb3792efb5</t>
  </si>
  <si>
    <t xml:space="preserve">EQ5162XYKL9BDHAC</t>
  </si>
  <si>
    <t xml:space="preserve">537c1a53-0884-4226-856b-938afb2b71bc</t>
  </si>
  <si>
    <t xml:space="preserve">EQ5162XYKL9BDGAC</t>
  </si>
  <si>
    <t xml:space="preserve">a873288e-fe31-413a-989e-34e5f4bf0e08</t>
  </si>
  <si>
    <t xml:space="preserve">EQ5130XLCL8BDFAC</t>
  </si>
  <si>
    <t xml:space="preserve">7337ebf2-b515-4b51-a00f-9935de7a9445</t>
  </si>
  <si>
    <t xml:space="preserve">EQ5130XXYL8BDFAC</t>
  </si>
  <si>
    <t xml:space="preserve">b3840eba-f1e8-4da7-8e71-05d1ac1468fd</t>
  </si>
  <si>
    <t xml:space="preserve">EQ5140CCYL8BDFAC</t>
  </si>
  <si>
    <t xml:space="preserve">665d283d-252b-4e2c-b34d-d75c3355a7a6</t>
  </si>
  <si>
    <t xml:space="preserve">EQ1080S8BD2</t>
  </si>
  <si>
    <t xml:space="preserve">b145a8ae-eb75-44da-a284-456035886996</t>
  </si>
  <si>
    <t xml:space="preserve">EQ5101CCY8BD2AC</t>
  </si>
  <si>
    <t xml:space="preserve">d1f7b966-b79d-4330-8fa2-74e4318d1f30</t>
  </si>
  <si>
    <t xml:space="preserve">EQ1080L8GDF</t>
  </si>
  <si>
    <t xml:space="preserve">b0892712-4470-41e5-8fea-f3936d146056</t>
  </si>
  <si>
    <t xml:space="preserve">EQ5080XLC8BDCAC</t>
  </si>
  <si>
    <t xml:space="preserve">af24fec4-18f8-43a5-a01d-044639ddc304</t>
  </si>
  <si>
    <t xml:space="preserve">EQ5140XXYL8BDDAC</t>
  </si>
  <si>
    <t xml:space="preserve">9bea86ad-f9ad-4e8e-adff-c2f73c883998</t>
  </si>
  <si>
    <t xml:space="preserve">EQ1120S8BDD</t>
  </si>
  <si>
    <t xml:space="preserve">2d5d2d34-8483-4aa0-b20f-eb1cd47f12c9</t>
  </si>
  <si>
    <t xml:space="preserve">EQ5110XXYL8BDCAC</t>
  </si>
  <si>
    <t xml:space="preserve">72808d6c-25c4-43d4-a61c-3c8d9f8735e9</t>
  </si>
  <si>
    <t xml:space="preserve">EQ5080CCY8BD2AC</t>
  </si>
  <si>
    <t xml:space="preserve">d6e9509e-87a9-4fd4-a863-77968b6acd6c</t>
  </si>
  <si>
    <t xml:space="preserve">EQ5080XXY8BD2AC</t>
  </si>
  <si>
    <t xml:space="preserve">26e022a1-199f-4cf4-8cd7-19adf132360e</t>
  </si>
  <si>
    <t xml:space="preserve">EQ4250VFV</t>
  </si>
  <si>
    <t xml:space="preserve">东风汽车集团有限公司</t>
  </si>
  <si>
    <t xml:space="preserve">9bb7253e-fa8c-468d-8f0a-4b9b07b1e122</t>
  </si>
  <si>
    <t xml:space="preserve">EQ4180GL</t>
  </si>
  <si>
    <t xml:space="preserve">半挂牵引汽车</t>
  </si>
  <si>
    <t xml:space="preserve">70274800-339e-48b2-958e-4d4017a3fbeb</t>
  </si>
  <si>
    <t xml:space="preserve">EQ3318GFV4</t>
  </si>
  <si>
    <t xml:space="preserve">a159227c-1b05-4d39-996b-a4165b20eb4a</t>
  </si>
  <si>
    <t xml:space="preserve">EQ3180GL6D</t>
  </si>
  <si>
    <t xml:space="preserve">ccda29bf-617a-433d-9434-6509ac246a67</t>
  </si>
  <si>
    <t xml:space="preserve">EQ3120GLV2</t>
  </si>
  <si>
    <t xml:space="preserve">dfd3583a-8d5b-4385-9b84-ed057aaead05</t>
  </si>
  <si>
    <t xml:space="preserve">EQ3318GFV2</t>
  </si>
  <si>
    <t xml:space="preserve">1680e2a1-958d-40d6-8a87-0f43a4bcc890</t>
  </si>
  <si>
    <t xml:space="preserve">EQ5082TPBL2</t>
  </si>
  <si>
    <t xml:space="preserve">0f3ea0f0-bc32-44c8-ae40-ea1bd2d70c76</t>
  </si>
  <si>
    <t xml:space="preserve">EQ5180CCYGD5D1</t>
  </si>
  <si>
    <t xml:space="preserve">东风商用车新疆有限公司</t>
  </si>
  <si>
    <t xml:space="preserve">e9997acc-1f94-4f33-8a9e-870e8dae86f0</t>
  </si>
  <si>
    <t xml:space="preserve">DFV5250GPG5D</t>
  </si>
  <si>
    <t xml:space="preserve">普通液体运输车</t>
  </si>
  <si>
    <t xml:space="preserve">b534974a-507b-4307-b590-7bc614f8e2da</t>
  </si>
  <si>
    <t xml:space="preserve">DFV5320GPG5D</t>
  </si>
  <si>
    <t xml:space="preserve">ada18b78-160b-4212-92ac-0f6adca53787</t>
  </si>
  <si>
    <t xml:space="preserve">EQ3310GZ5D4</t>
  </si>
  <si>
    <t xml:space="preserve">b2f74980-bae1-4a1e-82c9-b06eee1adae6</t>
  </si>
  <si>
    <t xml:space="preserve">EQ1250GZ5D</t>
  </si>
  <si>
    <t xml:space="preserve">c92e0378-ccaf-4d27-b531-2e5187c1dcaa</t>
  </si>
  <si>
    <t xml:space="preserve">EQ5250CCYGZ5D</t>
  </si>
  <si>
    <t xml:space="preserve">64e5fa61-6d52-493b-888b-150539dc5cfd</t>
  </si>
  <si>
    <t xml:space="preserve">EQ1250GD5D</t>
  </si>
  <si>
    <t xml:space="preserve">0e935927-1145-482f-bd72-b4c5250672a3</t>
  </si>
  <si>
    <t xml:space="preserve">EQ5250XXYGD5D</t>
  </si>
  <si>
    <t xml:space="preserve">6db46dbc-c1c1-496a-9e74-930ac1f922e9</t>
  </si>
  <si>
    <t xml:space="preserve">EQ5250CCYGD5D</t>
  </si>
  <si>
    <t xml:space="preserve">d7b8fce4-6584-44ec-8139-925978092dec</t>
  </si>
  <si>
    <t xml:space="preserve">EQ5160TPBGZ5D</t>
  </si>
  <si>
    <t xml:space="preserve">f89eac59-b6bb-4f82-a734-28683a7d5e3c</t>
  </si>
  <si>
    <t xml:space="preserve">EQ5250XXYGZ5D</t>
  </si>
  <si>
    <t xml:space="preserve">eb7f0974-583f-42ee-8e58-583254677794</t>
  </si>
  <si>
    <t xml:space="preserve">EQ3240GD5D</t>
  </si>
  <si>
    <t xml:space="preserve">dc516914-f970-4ead-b995-6d1eadf1a37f</t>
  </si>
  <si>
    <t xml:space="preserve">DFV5317XXYGP6D1</t>
  </si>
  <si>
    <t xml:space="preserve">8af56a1f-778a-442a-a6e6-58d36b1b6a3c</t>
  </si>
  <si>
    <t xml:space="preserve">DFV5183GPS5D</t>
  </si>
  <si>
    <t xml:space="preserve">绿化喷洒车</t>
  </si>
  <si>
    <t xml:space="preserve">faa729ee-3972-49f4-a82f-68f4b9d6531f</t>
  </si>
  <si>
    <t xml:space="preserve">DFH4250A17</t>
  </si>
  <si>
    <t xml:space="preserve">东风商用车有限公司</t>
  </si>
  <si>
    <t xml:space="preserve">a3b4f89e-6a60-45c4-a95a-462a7432cb4d</t>
  </si>
  <si>
    <t xml:space="preserve">DFH4250D6</t>
  </si>
  <si>
    <t xml:space="preserve">dcb176d6-5374-4bed-a133-0e907355b7ab</t>
  </si>
  <si>
    <t xml:space="preserve">DFH4250A12</t>
  </si>
  <si>
    <t xml:space="preserve">e8c1ee46-30e5-43ef-8fac-3495501104b8</t>
  </si>
  <si>
    <t xml:space="preserve">DFH3210BX9</t>
  </si>
  <si>
    <t xml:space="preserve">6d0a7035-83d1-473a-aff9-a2d2b8493e81</t>
  </si>
  <si>
    <t xml:space="preserve">DFH3250BX9</t>
  </si>
  <si>
    <t xml:space="preserve">667b9a9c-0f79-4298-bb32-5a6846845c01</t>
  </si>
  <si>
    <t xml:space="preserve">DFH3310A17</t>
  </si>
  <si>
    <t xml:space="preserve">ea8f7d4c-3489-4f9f-b286-d8e9e4891f07</t>
  </si>
  <si>
    <t xml:space="preserve">DFH5160CCQBX1JV</t>
  </si>
  <si>
    <t xml:space="preserve">771f0ba8-055c-4219-ae10-a704bfdeb57c</t>
  </si>
  <si>
    <t xml:space="preserve">DFH5310ZLJAX15</t>
  </si>
  <si>
    <t xml:space="preserve">25514d50-9c17-42b1-bdf1-9f7ee91a0e4d</t>
  </si>
  <si>
    <t xml:space="preserve">DFH5310ZLJAX16</t>
  </si>
  <si>
    <t xml:space="preserve">8ceb540e-43d5-4a87-a50c-95e7a00506e8</t>
  </si>
  <si>
    <t xml:space="preserve">DFH5310ZLJAX24</t>
  </si>
  <si>
    <t xml:space="preserve">e4729bdc-0437-4109-8162-6f17d9887d84</t>
  </si>
  <si>
    <t xml:space="preserve">DFH5310ZLJAX17</t>
  </si>
  <si>
    <t xml:space="preserve">26a8e779-6399-4464-9431-5caeac92985e</t>
  </si>
  <si>
    <t xml:space="preserve">DFH5310ZLJAX18</t>
  </si>
  <si>
    <t xml:space="preserve">02dbcd7c-0ea2-4b2e-b585-9bccceb39a1c</t>
  </si>
  <si>
    <t xml:space="preserve">DFH5310ZLJAX19</t>
  </si>
  <si>
    <t xml:space="preserve">895f69cc-c347-4265-bc4f-6cb119592ff0</t>
  </si>
  <si>
    <t xml:space="preserve">DFH3310A7</t>
  </si>
  <si>
    <t xml:space="preserve">269dbfaa-e29a-4d59-a4bb-db79ac4e8d66</t>
  </si>
  <si>
    <t xml:space="preserve">DFH1180EX5</t>
  </si>
  <si>
    <t xml:space="preserve">66d4464a-cedf-425e-b702-d98149581239</t>
  </si>
  <si>
    <t xml:space="preserve">DFH5180CCYEX5</t>
  </si>
  <si>
    <t xml:space="preserve">cc01432e-df5b-48a2-aea0-07d7d330c764</t>
  </si>
  <si>
    <t xml:space="preserve">DFH5180XXYEX6</t>
  </si>
  <si>
    <t xml:space="preserve">ebacd295-a384-42ed-aac0-d6cb2dd6cd35</t>
  </si>
  <si>
    <t xml:space="preserve">DFH5180XLCEX6</t>
  </si>
  <si>
    <t xml:space="preserve">06e6f921-4595-4ec0-aa2b-9c3a4afe6838</t>
  </si>
  <si>
    <t xml:space="preserve">DFH5180XLCEX8</t>
  </si>
  <si>
    <t xml:space="preserve">f6cbd483-63fc-4bca-a094-3895529dcbd8</t>
  </si>
  <si>
    <t xml:space="preserve">DFH1180BX1JV</t>
  </si>
  <si>
    <t xml:space="preserve">2b692b8f-9271-46d0-a7bf-a062d0df4e04</t>
  </si>
  <si>
    <t xml:space="preserve">DFH5180CCYBX1JV</t>
  </si>
  <si>
    <t xml:space="preserve">d0660cd9-762c-41a1-8ded-b6d0b737e129</t>
  </si>
  <si>
    <t xml:space="preserve">DFH5180CCYE5</t>
  </si>
  <si>
    <t xml:space="preserve">7b7f11bf-f779-409a-bb4b-a08e9952d43e</t>
  </si>
  <si>
    <t xml:space="preserve">DFH5180XXYE6</t>
  </si>
  <si>
    <t xml:space="preserve">0ada3a87-581e-48e1-880a-0cce53db4067</t>
  </si>
  <si>
    <t xml:space="preserve">DFH5310XFWAX2</t>
  </si>
  <si>
    <t xml:space="preserve">78407c28-71f6-4af9-b569-ec0d7df1b4d7</t>
  </si>
  <si>
    <t xml:space="preserve">DFH5310JSQAX1V</t>
  </si>
  <si>
    <t xml:space="preserve">b760b0e7-d974-4344-81a4-c2b1e36b7362</t>
  </si>
  <si>
    <t xml:space="preserve">DFH5320XXYA</t>
  </si>
  <si>
    <t xml:space="preserve">d4fadd94-ecfb-4a16-be25-f99144097d22</t>
  </si>
  <si>
    <t xml:space="preserve">DFH5310XYKAX8</t>
  </si>
  <si>
    <t xml:space="preserve">4b8b604e-8cde-4575-b6e0-30b06a0fd66f</t>
  </si>
  <si>
    <t xml:space="preserve">DFH5310CCQDX</t>
  </si>
  <si>
    <t xml:space="preserve">6ef147e3-2be2-48fb-b25c-df1282f4dbfa</t>
  </si>
  <si>
    <t xml:space="preserve">DFH5160CCYEX5A</t>
  </si>
  <si>
    <t xml:space="preserve">536f10bb-412f-45aa-9f5d-73460231dd13</t>
  </si>
  <si>
    <t xml:space="preserve">DFH5180XXYBX2DV</t>
  </si>
  <si>
    <t xml:space="preserve">60aa639e-f870-4fe2-9a46-429dbe4098e8</t>
  </si>
  <si>
    <t xml:space="preserve">DFH5160XYKEX6</t>
  </si>
  <si>
    <t xml:space="preserve">afba2250-41b2-43cc-a27c-842fc2f30680</t>
  </si>
  <si>
    <t xml:space="preserve">DFH5180CCQBX3A</t>
  </si>
  <si>
    <t xml:space="preserve">82d30b94-8f44-4698-8cba-547cbe1dcc2f</t>
  </si>
  <si>
    <t xml:space="preserve">DFH5160XYKBX3</t>
  </si>
  <si>
    <t xml:space="preserve">55ebd3c5-cff4-452e-9592-bfc345555609</t>
  </si>
  <si>
    <t xml:space="preserve">DFH1180BX3A</t>
  </si>
  <si>
    <t xml:space="preserve">c184ac03-1bb8-4882-86dd-a1ece50796ef</t>
  </si>
  <si>
    <t xml:space="preserve">DFH5180CCYBX3A</t>
  </si>
  <si>
    <t xml:space="preserve">df32afbd-6d87-45e1-add9-1769615912aa</t>
  </si>
  <si>
    <t xml:space="preserve">DFH5250CCYE</t>
  </si>
  <si>
    <t xml:space="preserve">fdd5eae2-a701-42ef-839a-042890efd4be</t>
  </si>
  <si>
    <t xml:space="preserve">DFH1250D2</t>
  </si>
  <si>
    <t xml:space="preserve">b2338fcb-8a0f-4063-bbe2-fe51043598cf</t>
  </si>
  <si>
    <t xml:space="preserve">DFH5250CCYD2</t>
  </si>
  <si>
    <t xml:space="preserve">2dd61fbe-3e48-4700-9516-49af65601d16</t>
  </si>
  <si>
    <t xml:space="preserve">DFH5250XXYD2</t>
  </si>
  <si>
    <t xml:space="preserve">d7d42deb-941d-462a-935e-0b98fc3578af</t>
  </si>
  <si>
    <t xml:space="preserve">DFH5250XLCDX2</t>
  </si>
  <si>
    <t xml:space="preserve">1904cbf6-61e5-4e2d-a22f-d063bc015f4a</t>
  </si>
  <si>
    <t xml:space="preserve">DFH5250XYKDX2</t>
  </si>
  <si>
    <t xml:space="preserve">7b95cfb3-927c-40f5-872d-26f62c27457e</t>
  </si>
  <si>
    <t xml:space="preserve">DFH3310A12</t>
  </si>
  <si>
    <t xml:space="preserve">6c70c82c-9a90-4735-bf9f-517a2aafb20a</t>
  </si>
  <si>
    <t xml:space="preserve">DFH5170XXYEX8</t>
  </si>
  <si>
    <t xml:space="preserve">3774b308-c951-472c-af1b-9958eddcad10</t>
  </si>
  <si>
    <t xml:space="preserve">DFH5320CCQDX</t>
  </si>
  <si>
    <t xml:space="preserve">03a04502-519a-4abb-ba00-82bdf9ebfcba</t>
  </si>
  <si>
    <t xml:space="preserve">EQ5120XLHFSZ5D</t>
  </si>
  <si>
    <t xml:space="preserve">教练车</t>
  </si>
  <si>
    <t xml:space="preserve">1c599bd0-6399-48ab-803c-70cdf4cdeee4</t>
  </si>
  <si>
    <t xml:space="preserve">EQ3300GSZ5D6</t>
  </si>
  <si>
    <t xml:space="preserve">073f9688-037e-4767-bfc5-b0afeedb6415</t>
  </si>
  <si>
    <t xml:space="preserve">EQ3180GSZ5D</t>
  </si>
  <si>
    <t xml:space="preserve">c0a977ef-7f43-4e8f-9550-9703512fdf0a</t>
  </si>
  <si>
    <t xml:space="preserve">DFH5200XXYA</t>
  </si>
  <si>
    <t xml:space="preserve">1e1eaf0b-1be2-4fc3-bb03-823c53abbeb8</t>
  </si>
  <si>
    <t xml:space="preserve">DFH1180E5</t>
  </si>
  <si>
    <t xml:space="preserve">f0a9e3e9-ef2c-4924-a78f-7979f8f5982d</t>
  </si>
  <si>
    <t xml:space="preserve">DFH5180XLCBX1DV</t>
  </si>
  <si>
    <t xml:space="preserve">baa78ece-e092-4f79-9eaf-2a4852c208b6</t>
  </si>
  <si>
    <t xml:space="preserve">DFH5180XLCBX2JV</t>
  </si>
  <si>
    <t xml:space="preserve">0f46fcdc-a1c3-4cc6-89b8-0b46624a9892</t>
  </si>
  <si>
    <t xml:space="preserve">DFH3310A24</t>
  </si>
  <si>
    <t xml:space="preserve">7fece07b-701d-4988-8056-8929587bf059</t>
  </si>
  <si>
    <t xml:space="preserve">DFH3250A8</t>
  </si>
  <si>
    <t xml:space="preserve">f9c7db47-e9e8-490c-a1d6-d92f8ebb40c3</t>
  </si>
  <si>
    <t xml:space="preserve">DFH3120BX8</t>
  </si>
  <si>
    <t xml:space="preserve">f37e7227-0f15-4c2f-94ae-4a1cfa6cfaa0</t>
  </si>
  <si>
    <t xml:space="preserve">DFH5250XYKDX1</t>
  </si>
  <si>
    <t xml:space="preserve">ec5c6e41-8988-4184-8446-29e36c6cb6b4</t>
  </si>
  <si>
    <t xml:space="preserve">DFH5140XXYB3</t>
  </si>
  <si>
    <t xml:space="preserve">d167ce4b-f6e7-45b0-82be-e1c6d29287eb</t>
  </si>
  <si>
    <t xml:space="preserve">DFH3250A</t>
  </si>
  <si>
    <t xml:space="preserve">9597de72-fa36-4c27-a993-3e56d7867f45</t>
  </si>
  <si>
    <t xml:space="preserve">DFH5310ZLJAX22</t>
  </si>
  <si>
    <t xml:space="preserve">ba1f05f8-ad5d-4b16-a49c-4a94caf809a5</t>
  </si>
  <si>
    <t xml:space="preserve">DFH5180XYKEX8</t>
  </si>
  <si>
    <t xml:space="preserve">6c94fe64-dd79-4bab-b882-39a5655e496b</t>
  </si>
  <si>
    <t xml:space="preserve">DFH5180XYKBX2</t>
  </si>
  <si>
    <t xml:space="preserve">f81da880-81cb-4a81-b2f6-97e5c4f9502d</t>
  </si>
  <si>
    <t xml:space="preserve">DFH5160XLCEX6</t>
  </si>
  <si>
    <t xml:space="preserve">85e676fd-a97f-4ff7-b194-c51bb67b462d</t>
  </si>
  <si>
    <t xml:space="preserve">DFH5160XYKEX7</t>
  </si>
  <si>
    <t xml:space="preserve">fbbee53c-8f25-4c83-b547-ad581d95300f</t>
  </si>
  <si>
    <t xml:space="preserve">DFH5160XYKEX8</t>
  </si>
  <si>
    <t xml:space="preserve">ff18eaf3-de7f-4078-8940-5f0ed973c46a</t>
  </si>
  <si>
    <t xml:space="preserve">DFH5160XXYEX5A</t>
  </si>
  <si>
    <t xml:space="preserve">2c0ecfc6-82e4-4045-a9e7-7d3959f0401b</t>
  </si>
  <si>
    <t xml:space="preserve">DFH5180XLCEX3</t>
  </si>
  <si>
    <t xml:space="preserve">c02c892d-e230-488b-bae0-a72e38cd4218</t>
  </si>
  <si>
    <t xml:space="preserve">DFH5180CCYE3</t>
  </si>
  <si>
    <t xml:space="preserve">6ebd71b2-a7e3-41db-92f4-d9098355f203</t>
  </si>
  <si>
    <t xml:space="preserve">DFH5160XXYEX8</t>
  </si>
  <si>
    <t xml:space="preserve">df639a75-46d4-4700-838a-e1cc6903815c</t>
  </si>
  <si>
    <t xml:space="preserve">DFH5160XXYBX3A</t>
  </si>
  <si>
    <t xml:space="preserve">2670a5c1-e0a5-4a2a-b307-2cd67342a495</t>
  </si>
  <si>
    <t xml:space="preserve">DFH5160XYKBX3A</t>
  </si>
  <si>
    <t xml:space="preserve">d62c08ab-8119-4f5e-a0d8-6032aa83be48</t>
  </si>
  <si>
    <t xml:space="preserve">DFH5170XXYBX3</t>
  </si>
  <si>
    <t xml:space="preserve">0b06c774-5982-4a7b-889b-e4baef692ad9</t>
  </si>
  <si>
    <t xml:space="preserve">DFH5180XYKBX3</t>
  </si>
  <si>
    <t xml:space="preserve">0e34e840-624b-4a6c-9f34-418b5d588b41</t>
  </si>
  <si>
    <t xml:space="preserve">DFH5180XYKBX3A</t>
  </si>
  <si>
    <t xml:space="preserve">1a33f04b-1e27-479c-bf4c-0e1ce374e0e8</t>
  </si>
  <si>
    <t xml:space="preserve">DFH5310CCQAX7</t>
  </si>
  <si>
    <t xml:space="preserve">25b1e1c5-745c-4589-a206-989fd2ef162c</t>
  </si>
  <si>
    <t xml:space="preserve">DFH5310XYKAX7</t>
  </si>
  <si>
    <t xml:space="preserve">fb2de659-62c5-4d7b-a8d9-7dff9067bd12</t>
  </si>
  <si>
    <t xml:space="preserve">DFH5120CCYEX5</t>
  </si>
  <si>
    <t xml:space="preserve">1019b60e-1c87-4e7e-b07a-bd60b4876c2b</t>
  </si>
  <si>
    <t xml:space="preserve">DFH5170XYKEX6A</t>
  </si>
  <si>
    <t xml:space="preserve">ee5dacb0-89f0-40b1-b2fc-8081e5e4dfcc</t>
  </si>
  <si>
    <t xml:space="preserve">DFH5180XXYB3</t>
  </si>
  <si>
    <t xml:space="preserve">23b23e74-acb3-4fd1-a4be-80316908726d</t>
  </si>
  <si>
    <t xml:space="preserve">DFH5180XYKBX4</t>
  </si>
  <si>
    <t xml:space="preserve">98015ba9-9cbb-45f6-86b5-87e6a91ba20a</t>
  </si>
  <si>
    <t xml:space="preserve">DFH5180XLCBX2DV</t>
  </si>
  <si>
    <t xml:space="preserve">5af93090-067b-49a5-980c-ce2d8ab48fc2</t>
  </si>
  <si>
    <t xml:space="preserve">DFH5180XXYBX2JV</t>
  </si>
  <si>
    <t xml:space="preserve">7018dc93-9c29-4332-80b5-685a30f591c8</t>
  </si>
  <si>
    <t xml:space="preserve">DFH5120XXYEX5</t>
  </si>
  <si>
    <t xml:space="preserve">341391e4-79cd-4dea-b018-e634332da2ca</t>
  </si>
  <si>
    <t xml:space="preserve">DFZ5180JSQSZ5DS</t>
  </si>
  <si>
    <t xml:space="preserve">东风随州专用汽车有限公司</t>
  </si>
  <si>
    <t xml:space="preserve">8a317a84-c2d6-405d-8033-a598ea95a23d</t>
  </si>
  <si>
    <t xml:space="preserve">DFZ5160JSQSZ5D1</t>
  </si>
  <si>
    <t xml:space="preserve">098e199b-702e-489a-9825-df385634601e</t>
  </si>
  <si>
    <t xml:space="preserve">DFZ3310GSZ5D2</t>
  </si>
  <si>
    <t xml:space="preserve">ee723d56-e4b3-4dc3-b89a-2dd65bca7246</t>
  </si>
  <si>
    <t xml:space="preserve">DFZ3310GSZ5D5</t>
  </si>
  <si>
    <t xml:space="preserve">593ed114-83c0-4e6a-813a-65479e1878f7</t>
  </si>
  <si>
    <t xml:space="preserve">DFZ3160GSZ5D1</t>
  </si>
  <si>
    <t xml:space="preserve">55ee1e37-0ca6-415b-9f58-123993a2743f</t>
  </si>
  <si>
    <t xml:space="preserve">YQ5310XRYQ1</t>
  </si>
  <si>
    <t xml:space="preserve">东莞市永强汽车制造有限公司</t>
  </si>
  <si>
    <t xml:space="preserve">b4dd8c9f-7f34-4e1f-adba-c9240464e973</t>
  </si>
  <si>
    <t xml:space="preserve">YQ5120XRYQ1</t>
  </si>
  <si>
    <t xml:space="preserve">89b6da61-9b2b-460e-9604-118d483c06ea</t>
  </si>
  <si>
    <t xml:space="preserve">YQ5180XRYC1</t>
  </si>
  <si>
    <t xml:space="preserve">cd99bfa9-9f5c-46a0-8ab6-7318da9c2bea</t>
  </si>
  <si>
    <t xml:space="preserve">FJG5310GJBZZW</t>
  </si>
  <si>
    <t xml:space="preserve">武夷牌</t>
  </si>
  <si>
    <t xml:space="preserve">福建武夷汽车制造有限公司</t>
  </si>
  <si>
    <t xml:space="preserve">4656fad1-f4e6-4d38-a94c-46fa7bafbbed</t>
  </si>
  <si>
    <t xml:space="preserve">SZP5040XRQBJ4</t>
  </si>
  <si>
    <t xml:space="preserve">顺肇牌</t>
  </si>
  <si>
    <t xml:space="preserve">广东顺肇专用汽车制造有限公司</t>
  </si>
  <si>
    <t xml:space="preserve">7fe299b2-016d-4a4e-a272-b6c6fe80dd47</t>
  </si>
  <si>
    <t xml:space="preserve">GDY5089XRQBA</t>
  </si>
  <si>
    <t xml:space="preserve">上元牌</t>
  </si>
  <si>
    <t xml:space="preserve">广东信源物流设备有限公司</t>
  </si>
  <si>
    <t xml:space="preserve">05d6e320-a343-46bf-b26f-e96b8531ea48</t>
  </si>
  <si>
    <t xml:space="preserve">YC4251SS1EK5</t>
  </si>
  <si>
    <r>
      <rPr>
        <sz val="10"/>
        <rFont val="Noto Sans"/>
        <family val="2"/>
      </rPr>
      <t xml:space="preserve">日野</t>
    </r>
    <r>
      <rPr>
        <sz val="10"/>
        <rFont val="宋体"/>
        <family val="0"/>
        <charset val="134"/>
      </rPr>
      <t xml:space="preserve">(HINO)</t>
    </r>
    <r>
      <rPr>
        <sz val="10"/>
        <rFont val="Noto Sans"/>
        <family val="2"/>
      </rPr>
      <t xml:space="preserve">牌</t>
    </r>
  </si>
  <si>
    <t xml:space="preserve">广汽日野汽车有限公司</t>
  </si>
  <si>
    <t xml:space="preserve">b2d58b60-cd86-4a97-b7b2-f2b05675d583</t>
  </si>
  <si>
    <t xml:space="preserve">BJ5313GJB-LF</t>
  </si>
  <si>
    <t xml:space="preserve">雷萨牌</t>
  </si>
  <si>
    <t xml:space="preserve">河北雷萨重型工程机械有限责任公司</t>
  </si>
  <si>
    <t xml:space="preserve">613a8ad6-ef8c-48bc-9cb6-6352171ad5d7</t>
  </si>
  <si>
    <t xml:space="preserve">BJ5313GJB-LG</t>
  </si>
  <si>
    <t xml:space="preserve">ec45035e-e177-407a-9380-63415d8ad81b</t>
  </si>
  <si>
    <t xml:space="preserve">BJ5313GJB-LE</t>
  </si>
  <si>
    <t xml:space="preserve">fbb2fa4f-45c3-402f-97b1-2a9fc6748362</t>
  </si>
  <si>
    <t xml:space="preserve">ZDK5100XCQ</t>
  </si>
  <si>
    <t xml:space="preserve">雏禽运输车</t>
  </si>
  <si>
    <t xml:space="preserve">中达凯牌</t>
  </si>
  <si>
    <t xml:space="preserve">河北中达凯专用车股份有限公司</t>
  </si>
  <si>
    <t xml:space="preserve">d784006f-fff8-4d61-8621-71a3e2f5ae96</t>
  </si>
  <si>
    <t xml:space="preserve">JZR5257GJB2N43</t>
  </si>
  <si>
    <t xml:space="preserve">华盛源牌</t>
  </si>
  <si>
    <t xml:space="preserve">河北中瑞汽车制造有限公司</t>
  </si>
  <si>
    <t xml:space="preserve">065860ff-80b2-4729-95d6-d154e672ca29</t>
  </si>
  <si>
    <t xml:space="preserve">JZR5310GJBSX38</t>
  </si>
  <si>
    <t xml:space="preserve">06e63063-9451-439e-a08f-78a7e90a8b88</t>
  </si>
  <si>
    <t xml:space="preserve">XKC5230XYN5L</t>
  </si>
  <si>
    <t xml:space="preserve">烟花爆竹专用运输车</t>
  </si>
  <si>
    <t xml:space="preserve">新飞牌</t>
  </si>
  <si>
    <t xml:space="preserve">河南新飞专用汽车有限责任公司</t>
  </si>
  <si>
    <t xml:space="preserve">40008b9f-c9fb-47f8-9a47-d0ad58e13de8</t>
  </si>
  <si>
    <t xml:space="preserve">CLQ5110GJY5E</t>
  </si>
  <si>
    <t xml:space="preserve">楚飞牌</t>
  </si>
  <si>
    <t xml:space="preserve">湖北成龙威专用汽车有限公司</t>
  </si>
  <si>
    <t xml:space="preserve">cf0542a5-b61a-4f48-9301-5147fc641618</t>
  </si>
  <si>
    <t xml:space="preserve">CLQ5070GJY5</t>
  </si>
  <si>
    <t xml:space="preserve">6151c2b3-2c93-4508-aeb7-e2b4faa83469</t>
  </si>
  <si>
    <t xml:space="preserve">CLQ5180GYY5D</t>
  </si>
  <si>
    <t xml:space="preserve">024c21fc-7776-4093-b7d6-c06ef07427da</t>
  </si>
  <si>
    <t xml:space="preserve">CLQ5070TGY5</t>
  </si>
  <si>
    <t xml:space="preserve">8b37160a-3a6a-46b4-8e0b-ca205359bd1c</t>
  </si>
  <si>
    <t xml:space="preserve">CSC5252GYYD</t>
  </si>
  <si>
    <t xml:space="preserve">楚胜牌</t>
  </si>
  <si>
    <t xml:space="preserve">湖北楚胜汽车有限公司</t>
  </si>
  <si>
    <t xml:space="preserve">5cd23c74-e4ee-412c-b814-8d860154220c</t>
  </si>
  <si>
    <t xml:space="preserve">CSC5312GYYB5A</t>
  </si>
  <si>
    <t xml:space="preserve">b31649ff-1163-41ad-8a8e-db4f3a3e6206</t>
  </si>
  <si>
    <t xml:space="preserve">CSC5252GYYDA</t>
  </si>
  <si>
    <t xml:space="preserve">626d7348-2b2c-470c-8f08-a106f9580b60</t>
  </si>
  <si>
    <t xml:space="preserve">CSC5180GYYDA</t>
  </si>
  <si>
    <t xml:space="preserve">b0d5e904-c26f-4cec-ba6c-c6299382c46e</t>
  </si>
  <si>
    <t xml:space="preserve">CSC5311TGYSM5</t>
  </si>
  <si>
    <t xml:space="preserve">9decfa5a-64e0-4f92-aa9f-c4f10ea78a10</t>
  </si>
  <si>
    <t xml:space="preserve">CSC5312GYYLBA</t>
  </si>
  <si>
    <t xml:space="preserve">c00ccc5b-04d0-4149-a32b-a77c8e80a0ab</t>
  </si>
  <si>
    <t xml:space="preserve">CSC5320GYYLD</t>
  </si>
  <si>
    <t xml:space="preserve">85e0c848-2a11-43b0-8042-c45f83a1db01</t>
  </si>
  <si>
    <t xml:space="preserve">CSC5250TGYSM5</t>
  </si>
  <si>
    <t xml:space="preserve">31b41f14-7d71-43ec-8f14-1cfe22e693ff</t>
  </si>
  <si>
    <t xml:space="preserve">CSC5252GYYLDA</t>
  </si>
  <si>
    <t xml:space="preserve">0db2294f-5283-422d-9f95-5b5e73ec2ae2</t>
  </si>
  <si>
    <t xml:space="preserve">CSC5252TGYD5</t>
  </si>
  <si>
    <t xml:space="preserve">1fa8e8b3-7b66-4a26-97e6-9a17a1480257</t>
  </si>
  <si>
    <t xml:space="preserve">CSC5252TGYDV</t>
  </si>
  <si>
    <t xml:space="preserve">e4b31ab8-2748-41f4-998c-ac6bc7394294</t>
  </si>
  <si>
    <t xml:space="preserve">DLQ5310TPBY5</t>
  </si>
  <si>
    <t xml:space="preserve">大力牌</t>
  </si>
  <si>
    <t xml:space="preserve">湖北大力专用汽车制造有限公司</t>
  </si>
  <si>
    <t xml:space="preserve">8d250bd1-37f2-4109-a0ec-21310c3bbd45</t>
  </si>
  <si>
    <t xml:space="preserve">DLQ5310GYYCL5</t>
  </si>
  <si>
    <t xml:space="preserve">92b50be4-f3cb-4d07-b6ad-2682c655c49b</t>
  </si>
  <si>
    <t xml:space="preserve">DLQ5310TGYCX5</t>
  </si>
  <si>
    <t xml:space="preserve">11b09a93-a6f3-4449-97c4-a90c9d6de2f9</t>
  </si>
  <si>
    <t xml:space="preserve">DLQ5319GFWC5</t>
  </si>
  <si>
    <t xml:space="preserve">腐蚀性物品罐式运输车</t>
  </si>
  <si>
    <t xml:space="preserve">19ba2484-c933-4afa-8b1c-6ae204145c42</t>
  </si>
  <si>
    <t xml:space="preserve">DLQ5250GYYZ5</t>
  </si>
  <si>
    <t xml:space="preserve">bf83cc12-6864-42fb-9b66-01c3f3bc0ace</t>
  </si>
  <si>
    <t xml:space="preserve">DLQ5250XZWEQ</t>
  </si>
  <si>
    <t xml:space="preserve">杂项危险物品厢式运输车</t>
  </si>
  <si>
    <t xml:space="preserve">1ec48378-e068-407d-a2bb-c0597b18d167</t>
  </si>
  <si>
    <t xml:space="preserve">DLQ5180XFWEQ</t>
  </si>
  <si>
    <t xml:space="preserve">472fffb0-d175-49df-8733-84108e14f5e8</t>
  </si>
  <si>
    <t xml:space="preserve">DLQ5181XQYEQ</t>
  </si>
  <si>
    <t xml:space="preserve">8cb65683-076e-46b3-a67c-7211a696b774</t>
  </si>
  <si>
    <t xml:space="preserve">DLQ5180TQPEQ</t>
  </si>
  <si>
    <t xml:space="preserve">b3df053d-be17-43e7-a9fa-a0fa873033fe</t>
  </si>
  <si>
    <t xml:space="preserve">DLQ5181JSQHFCZY5</t>
  </si>
  <si>
    <t xml:space="preserve">143819f4-05d3-4cc2-a62f-65dd2d877faf</t>
  </si>
  <si>
    <t xml:space="preserve">DLQ5182XRQEQ</t>
  </si>
  <si>
    <t xml:space="preserve">67b83b98-6853-449e-a931-2237f7d78948</t>
  </si>
  <si>
    <t xml:space="preserve">DLQ5181XZWEQ</t>
  </si>
  <si>
    <t xml:space="preserve">aeee325d-f17e-41a5-bcdc-7c082270dc2a</t>
  </si>
  <si>
    <t xml:space="preserve">HYS5180ZSLE5</t>
  </si>
  <si>
    <t xml:space="preserve">虹宇牌</t>
  </si>
  <si>
    <t xml:space="preserve">湖北宏宇专用汽车有限公司</t>
  </si>
  <si>
    <t xml:space="preserve">c65fb8ab-3179-4244-a910-ea711930ac00</t>
  </si>
  <si>
    <t xml:space="preserve">HYS5311ZSLD5</t>
  </si>
  <si>
    <t xml:space="preserve">3d0122e7-613c-46a8-b66b-1159ba4c7f7d</t>
  </si>
  <si>
    <t xml:space="preserve">HYS5252ZSLD5</t>
  </si>
  <si>
    <t xml:space="preserve">9d77fe04-2963-4125-b40c-0b0d06801f2b</t>
  </si>
  <si>
    <t xml:space="preserve">HYS5162TPBC5</t>
  </si>
  <si>
    <t xml:space="preserve">cdb89678-be10-4478-bc30-33451c9fe39f</t>
  </si>
  <si>
    <t xml:space="preserve">HHX5310GJBS</t>
  </si>
  <si>
    <t xml:space="preserve">荣骏达牌</t>
  </si>
  <si>
    <t xml:space="preserve">湖北华星汽车制造有限公司</t>
  </si>
  <si>
    <t xml:space="preserve">76cc70af-62df-4ea4-a6ac-4759b1f8fe26</t>
  </si>
  <si>
    <t xml:space="preserve">EHY5250GJBZ</t>
  </si>
  <si>
    <t xml:space="preserve">华专一牌</t>
  </si>
  <si>
    <t xml:space="preserve">湖北华一专用汽车有限公司</t>
  </si>
  <si>
    <t xml:space="preserve">7afdfa16-51da-4b6f-9ede-092932677c86</t>
  </si>
  <si>
    <t xml:space="preserve">EHY5310GJBSX5</t>
  </si>
  <si>
    <t xml:space="preserve">9df39571-7ccb-4340-b500-f6e15913788b</t>
  </si>
  <si>
    <t xml:space="preserve">HNY5180CCQD5</t>
  </si>
  <si>
    <t xml:space="preserve">聚尘王牌</t>
  </si>
  <si>
    <t xml:space="preserve">湖北聚力汽车技术股份有限公司</t>
  </si>
  <si>
    <t xml:space="preserve">8f8e77f1-8106-4d18-9ddb-b35cc3084606</t>
  </si>
  <si>
    <t xml:space="preserve">JHW5031XZWS</t>
  </si>
  <si>
    <t xml:space="preserve">多士星牌</t>
  </si>
  <si>
    <t xml:space="preserve">湖北俊浩专用汽车有限公司</t>
  </si>
  <si>
    <t xml:space="preserve">226aef3c-0c05-48cd-b93b-a75486c5cc54</t>
  </si>
  <si>
    <t xml:space="preserve">JHW5031XQYS</t>
  </si>
  <si>
    <t xml:space="preserve">902496bc-e332-450d-aafe-e291d82def8f</t>
  </si>
  <si>
    <t xml:space="preserve">JHW5090XRQH</t>
  </si>
  <si>
    <t xml:space="preserve">1c2e92e9-8708-4e54-b0fa-0d45cb4208a0</t>
  </si>
  <si>
    <t xml:space="preserve">JHW5031XRQS</t>
  </si>
  <si>
    <t xml:space="preserve">e1986682-8773-46e4-9774-e902820d8bcf</t>
  </si>
  <si>
    <t xml:space="preserve">JHW5310JSQ</t>
  </si>
  <si>
    <t xml:space="preserve">bd15fc93-7043-4755-86b9-1759358f8b75</t>
  </si>
  <si>
    <t xml:space="preserve">JHW5180XZWD</t>
  </si>
  <si>
    <t xml:space="preserve">d2604f96-c126-49d8-88ad-5154f04dbf94</t>
  </si>
  <si>
    <t xml:space="preserve">JHW5060XQYJ</t>
  </si>
  <si>
    <t xml:space="preserve">804280ac-8ccd-411c-b4ca-bf8f0370138e</t>
  </si>
  <si>
    <t xml:space="preserve">JHW5060XRQJ</t>
  </si>
  <si>
    <t xml:space="preserve">a8b386e2-ebd0-4963-be79-a6bab3b2a50b</t>
  </si>
  <si>
    <t xml:space="preserve">JHW5060XRYJ</t>
  </si>
  <si>
    <t xml:space="preserve">910d2b1c-53ce-4536-aef5-a9836ec3578d</t>
  </si>
  <si>
    <t xml:space="preserve">JHW5180TQPD</t>
  </si>
  <si>
    <t xml:space="preserve">6da5b809-1ea7-448c-815b-1fa70cd54899</t>
  </si>
  <si>
    <t xml:space="preserve">JHW5180XDGD</t>
  </si>
  <si>
    <t xml:space="preserve">毒性和感染性物品厢式运输车</t>
  </si>
  <si>
    <t xml:space="preserve">c59450d8-73fc-4414-975a-a69a288360b3</t>
  </si>
  <si>
    <t xml:space="preserve">JHW5080XQYB-F3</t>
  </si>
  <si>
    <t xml:space="preserve">3b93d5a3-ae0c-4233-b0b6-20cef9fc9aed</t>
  </si>
  <si>
    <t xml:space="preserve">JHW5080XRYB-F3</t>
  </si>
  <si>
    <t xml:space="preserve">16b87a92-a0ee-41f8-96ae-7f294bdb0cbe</t>
  </si>
  <si>
    <t xml:space="preserve">JHW5040XLCJX5</t>
  </si>
  <si>
    <t xml:space="preserve">88dd52fd-0713-42d0-ad40-b8db58be3a36</t>
  </si>
  <si>
    <t xml:space="preserve">JHW5080XRQB-F3</t>
  </si>
  <si>
    <t xml:space="preserve">60ea76af-54fc-49c1-8244-24d6b213fa24</t>
  </si>
  <si>
    <t xml:space="preserve">HLW5111GYY5EQ</t>
  </si>
  <si>
    <t xml:space="preserve">中汽力威牌</t>
  </si>
  <si>
    <t xml:space="preserve">湖北力威汽车有限公司</t>
  </si>
  <si>
    <t xml:space="preserve">aefcc11f-e849-421f-943f-b588494ded78</t>
  </si>
  <si>
    <t xml:space="preserve">HLW5111GJY5EQ</t>
  </si>
  <si>
    <t xml:space="preserve">2b6642c7-7f14-4bab-921c-c3d7ea896a5d</t>
  </si>
  <si>
    <t xml:space="preserve">HLW5072GYY5EQ</t>
  </si>
  <si>
    <t xml:space="preserve">47d31263-473d-4a8e-9cfa-8df2683b6fdb</t>
  </si>
  <si>
    <t xml:space="preserve">HLW5112GJY5EQ</t>
  </si>
  <si>
    <t xml:space="preserve">266dcb71-effe-44be-b128-708d512cb408</t>
  </si>
  <si>
    <t xml:space="preserve">HLW5256GFW5CA</t>
  </si>
  <si>
    <t xml:space="preserve">6e98f3be-d890-47ab-9419-0b05532da780</t>
  </si>
  <si>
    <t xml:space="preserve">PFT5311JSQGLV</t>
  </si>
  <si>
    <t xml:space="preserve">帕菲特牌</t>
  </si>
  <si>
    <t xml:space="preserve">湖北帕菲特工程机械有限公司</t>
  </si>
  <si>
    <t xml:space="preserve">1d9c9630-f92b-4a2c-bb38-16d897fda6b0</t>
  </si>
  <si>
    <t xml:space="preserve">XCL5241JSQ</t>
  </si>
  <si>
    <t xml:space="preserve">世技卡特牌</t>
  </si>
  <si>
    <t xml:space="preserve">湖北人杰特种汽车科技有限公司</t>
  </si>
  <si>
    <t xml:space="preserve">3f7d4738-1cbd-4dd8-859e-6dbb5b690f7f</t>
  </si>
  <si>
    <t xml:space="preserve">HRX5180TCLS5</t>
  </si>
  <si>
    <t xml:space="preserve">车辆运输车</t>
  </si>
  <si>
    <t xml:space="preserve">日昕牌</t>
  </si>
  <si>
    <t xml:space="preserve">湖北日昕专用汽车有限公司</t>
  </si>
  <si>
    <t xml:space="preserve">032ae8c6-189a-4fce-b333-e4a4f7c6fda7</t>
  </si>
  <si>
    <t xml:space="preserve">SCS5183GYYEQWXP</t>
  </si>
  <si>
    <t xml:space="preserve">润知星牌</t>
  </si>
  <si>
    <t xml:space="preserve">湖北润力专用汽车有限公司</t>
  </si>
  <si>
    <t xml:space="preserve">2da1e978-ab3f-4296-bc82-710dffe78453</t>
  </si>
  <si>
    <t xml:space="preserve">SCS5259GYYDFH</t>
  </si>
  <si>
    <t xml:space="preserve">b52508c4-59b7-4eec-a165-3bfee92541fd</t>
  </si>
  <si>
    <t xml:space="preserve">SCS5250GPGDFH</t>
  </si>
  <si>
    <t xml:space="preserve">19a1e96b-5230-4fe4-a0fb-8e8aa23a9b6f</t>
  </si>
  <si>
    <t xml:space="preserve">SCS5250TGYDV</t>
  </si>
  <si>
    <t xml:space="preserve">289be51c-fdee-47ef-9570-518699336ce4</t>
  </si>
  <si>
    <t xml:space="preserve">STQ5256TPBN5</t>
  </si>
  <si>
    <t xml:space="preserve">十通牌</t>
  </si>
  <si>
    <t xml:space="preserve">湖北三环汽车有限公司</t>
  </si>
  <si>
    <t xml:space="preserve">350f5a9b-608c-4e60-8332-dd068fc3a38b</t>
  </si>
  <si>
    <t xml:space="preserve">STQ3314L16Y4B5</t>
  </si>
  <si>
    <t xml:space="preserve">aabaffc0-eb17-4648-aba2-1077851266f2</t>
  </si>
  <si>
    <t xml:space="preserve">STQ3318L16Y6B5</t>
  </si>
  <si>
    <t xml:space="preserve">f1825dd3-5fbf-452e-833d-6a706bbf5258</t>
  </si>
  <si>
    <t xml:space="preserve">STQ5311XXYA5</t>
  </si>
  <si>
    <t xml:space="preserve">6d09f438-4907-4f5f-8703-7d99e7f16568</t>
  </si>
  <si>
    <t xml:space="preserve">STQ1311L16Y4A5</t>
  </si>
  <si>
    <t xml:space="preserve">30e3b9d9-9a9d-48b0-84d0-be50faa06136</t>
  </si>
  <si>
    <t xml:space="preserve">STQ5251XXYD5</t>
  </si>
  <si>
    <t xml:space="preserve">6abc647a-27ae-4bd9-a1f5-0c4ea29ce803</t>
  </si>
  <si>
    <t xml:space="preserve">STQ3185L10Y2N5</t>
  </si>
  <si>
    <t xml:space="preserve">3cb0e2c8-829e-4048-a3e5-c598b1076091</t>
  </si>
  <si>
    <t xml:space="preserve">STQ3251L14Y3D5</t>
  </si>
  <si>
    <t xml:space="preserve">44f55aee-e6d5-449a-9cc2-06da60c382e2</t>
  </si>
  <si>
    <t xml:space="preserve">STQ3311L12Y3B5</t>
  </si>
  <si>
    <t xml:space="preserve">e12973d7-46b1-4d21-8421-e570116eefb1</t>
  </si>
  <si>
    <t xml:space="preserve">STQ3256L06Y2D5</t>
  </si>
  <si>
    <t xml:space="preserve">2ec75008-d618-4bf0-91dd-e915b96dc490</t>
  </si>
  <si>
    <t xml:space="preserve">STQ3311L16Y6B6</t>
  </si>
  <si>
    <t xml:space="preserve">a03dcb5b-1d43-4f17-b20c-f641f1cd6b96</t>
  </si>
  <si>
    <t xml:space="preserve">STQ3251L07Y3D6</t>
  </si>
  <si>
    <t xml:space="preserve">4be1a078-68eb-47b2-8811-237a23052ec7</t>
  </si>
  <si>
    <t xml:space="preserve">STQ3121L03Y1N6</t>
  </si>
  <si>
    <t xml:space="preserve">eb9eec22-f79c-47d7-a54c-177768d5a6e3</t>
  </si>
  <si>
    <t xml:space="preserve">STQ5251XXYD6</t>
  </si>
  <si>
    <t xml:space="preserve">b23c3efc-9ae6-4b90-a8a1-89ecd1296cb1</t>
  </si>
  <si>
    <t xml:space="preserve">STQ3181L04Y2N6</t>
  </si>
  <si>
    <t xml:space="preserve">03425084-69b7-4d43-a336-5b07acac5c34</t>
  </si>
  <si>
    <t xml:space="preserve">WS5293ZLJGA</t>
  </si>
  <si>
    <t xml:space="preserve">万山牌</t>
  </si>
  <si>
    <t xml:space="preserve">湖北三江航天万山特种车辆有限公司</t>
  </si>
  <si>
    <t xml:space="preserve">050567a9-bac8-4856-86e6-9d4ab2c28175</t>
  </si>
  <si>
    <t xml:space="preserve">YXG5310ZLJA3</t>
  </si>
  <si>
    <t xml:space="preserve">神河牌</t>
  </si>
  <si>
    <t xml:space="preserve">湖北神河汽车改装（集团）有限公司</t>
  </si>
  <si>
    <t xml:space="preserve">9ab644d4-7a43-43e2-9c58-406a2d937999</t>
  </si>
  <si>
    <t xml:space="preserve">YXG5250ZLJA1</t>
  </si>
  <si>
    <t xml:space="preserve">efb2b0b5-4049-4274-a5ee-7b94f264c00e</t>
  </si>
  <si>
    <t xml:space="preserve">YXG5250ZLJBX9</t>
  </si>
  <si>
    <t xml:space="preserve">2f42f653-daf4-4252-b97b-1c3869cbd12e</t>
  </si>
  <si>
    <t xml:space="preserve">YXG3180B</t>
  </si>
  <si>
    <t xml:space="preserve">1da25082-bc77-4a3d-a259-54d519ad6a72</t>
  </si>
  <si>
    <t xml:space="preserve">STD5310TGYXK5</t>
  </si>
  <si>
    <t xml:space="preserve">丰霸牌</t>
  </si>
  <si>
    <t xml:space="preserve">湖北四通专用汽车有限公司</t>
  </si>
  <si>
    <t xml:space="preserve">dae42a1c-8954-48d2-91e5-96c480af9473</t>
  </si>
  <si>
    <t xml:space="preserve">STD5310GFLXK5</t>
  </si>
  <si>
    <t xml:space="preserve">37d3b7f7-b016-47ca-af7b-2741ce96b822</t>
  </si>
  <si>
    <t xml:space="preserve">TWY5070TGYE5</t>
  </si>
  <si>
    <t xml:space="preserve">天威缘牌</t>
  </si>
  <si>
    <t xml:space="preserve">湖北天威汽车有限公司</t>
  </si>
  <si>
    <t xml:space="preserve">5d8da3e5-7705-43cd-b5d5-1cc689879220</t>
  </si>
  <si>
    <t xml:space="preserve">TWY5111GJYE5</t>
  </si>
  <si>
    <t xml:space="preserve">b2b21488-fccd-4161-a1f3-c52a67891669</t>
  </si>
  <si>
    <t xml:space="preserve">TWY5110GJYE5</t>
  </si>
  <si>
    <t xml:space="preserve">b9893e20-15a2-4f38-868f-52796df61136</t>
  </si>
  <si>
    <t xml:space="preserve">HTW5127GJYEC</t>
  </si>
  <si>
    <t xml:space="preserve">专威牌</t>
  </si>
  <si>
    <t xml:space="preserve">湖北同威专用汽车有限公司</t>
  </si>
  <si>
    <t xml:space="preserve">c8e9d426-c283-407c-bd9e-c4ffef92d21a</t>
  </si>
  <si>
    <t xml:space="preserve">HTW5077GJYCAQ</t>
  </si>
  <si>
    <t xml:space="preserve">76e099f4-2a74-4697-b502-67be88abc04e</t>
  </si>
  <si>
    <t xml:space="preserve">HTW5077GJYCAC</t>
  </si>
  <si>
    <t xml:space="preserve">7e37b8f2-db83-432d-95a1-ba91a2888889</t>
  </si>
  <si>
    <t xml:space="preserve">HTW5120GJYCAQ</t>
  </si>
  <si>
    <t xml:space="preserve">862f4c67-f5a6-42b2-b979-4a55b773d737</t>
  </si>
  <si>
    <t xml:space="preserve">HTW5120GJYCAC</t>
  </si>
  <si>
    <t xml:space="preserve">6c000e75-254b-48c1-8e04-2f1702821b25</t>
  </si>
  <si>
    <t xml:space="preserve">HCQ5311ZSLDL5</t>
  </si>
  <si>
    <t xml:space="preserve">华通牌</t>
  </si>
  <si>
    <t xml:space="preserve">湖北五环专用汽车有限公司</t>
  </si>
  <si>
    <t xml:space="preserve">7738d446-1f9e-416a-af81-cc9db88a88d9</t>
  </si>
  <si>
    <t xml:space="preserve">HCQ5180XDQLZ5</t>
  </si>
  <si>
    <t xml:space="preserve">毒性气体厢式运输车</t>
  </si>
  <si>
    <t xml:space="preserve">34202b30-72b6-4fcc-a237-e3cfa9cd29ae</t>
  </si>
  <si>
    <t xml:space="preserve">HCQ5047XDGCA5</t>
  </si>
  <si>
    <t xml:space="preserve">6f6b0d15-fe08-4f3b-be1b-c696ee5c3a7e</t>
  </si>
  <si>
    <t xml:space="preserve">HCQ5033XZWSH6</t>
  </si>
  <si>
    <t xml:space="preserve">b0eea380-6761-403a-a8e0-6a1d1bc52b87</t>
  </si>
  <si>
    <t xml:space="preserve">HCQ5033XRYSH6</t>
  </si>
  <si>
    <t xml:space="preserve">8d52952d-3349-4e94-b85e-87eea26cb5d4</t>
  </si>
  <si>
    <t xml:space="preserve">HCQ5033XFWSH6</t>
  </si>
  <si>
    <t xml:space="preserve">b73feca5-282c-479c-83ba-712dbcbfae55</t>
  </si>
  <si>
    <t xml:space="preserve">HCQ5033XRQSH6</t>
  </si>
  <si>
    <t xml:space="preserve">b82f273b-2896-4937-abfb-c202f8801fda</t>
  </si>
  <si>
    <t xml:space="preserve">HCQ5046XZWCA5</t>
  </si>
  <si>
    <t xml:space="preserve">73c614b4-d049-468e-a72d-04d495575018</t>
  </si>
  <si>
    <t xml:space="preserve">HQG5121GYY5EQ</t>
  </si>
  <si>
    <t xml:space="preserve">楚风牌</t>
  </si>
  <si>
    <t xml:space="preserve">湖北新楚风汽车股份有限公司</t>
  </si>
  <si>
    <t xml:space="preserve">09347170-5e73-409b-93ed-5b9a05f9a1a5</t>
  </si>
  <si>
    <t xml:space="preserve">HQG5071GYY5EQ</t>
  </si>
  <si>
    <t xml:space="preserve">351d746c-0469-4692-8e41-f1da3e5234eb</t>
  </si>
  <si>
    <t xml:space="preserve">LZX3250GF</t>
  </si>
  <si>
    <t xml:space="preserve">华悦达牌</t>
  </si>
  <si>
    <t xml:space="preserve">湖北旭帆专用汽车有限公司</t>
  </si>
  <si>
    <t xml:space="preserve">4bdd48ed-2e0f-44a6-ba78-4638d7dee51a</t>
  </si>
  <si>
    <t xml:space="preserve">EZW5033XYY6</t>
  </si>
  <si>
    <t xml:space="preserve">医疗废物转运车</t>
  </si>
  <si>
    <t xml:space="preserve">楚韵牌</t>
  </si>
  <si>
    <t xml:space="preserve">湖北中威专用汽车有限公司</t>
  </si>
  <si>
    <t xml:space="preserve">1763a635-0a93-43b3-a46c-eaf44c343374</t>
  </si>
  <si>
    <t xml:space="preserve">EZW5033XZWS6</t>
  </si>
  <si>
    <t xml:space="preserve">1ec54016-0229-4f2c-a110-c6d1cddccccb</t>
  </si>
  <si>
    <t xml:space="preserve">EZW5185TPBL</t>
  </si>
  <si>
    <t xml:space="preserve">ca0582b5-4399-45bf-b0a7-d18a7b907a52</t>
  </si>
  <si>
    <t xml:space="preserve">HQC5310CCY5GE1B</t>
  </si>
  <si>
    <t xml:space="preserve">三一牌</t>
  </si>
  <si>
    <t xml:space="preserve">湖南汽车制造有限责任公司</t>
  </si>
  <si>
    <t xml:space="preserve">459b3cb2-dbc3-472c-b7c7-211d03bb046f</t>
  </si>
  <si>
    <t xml:space="preserve">AH5310GJBBL5</t>
  </si>
  <si>
    <t xml:space="preserve">星马牌</t>
  </si>
  <si>
    <t xml:space="preserve">华菱星马汽车（集团）股份有限公司</t>
  </si>
  <si>
    <t xml:space="preserve">5e89f5ac-9efd-43b2-8451-0c25895a858b</t>
  </si>
  <si>
    <t xml:space="preserve">AH5310GJB4L5</t>
  </si>
  <si>
    <t xml:space="preserve">e4807fbd-1da7-4665-8acd-2a14a71809f0</t>
  </si>
  <si>
    <t xml:space="preserve">AH5311GJB4L5</t>
  </si>
  <si>
    <t xml:space="preserve">f67e2f6a-73d8-470b-a43e-ee5d073059e7</t>
  </si>
  <si>
    <t xml:space="preserve">AH5310GJB6L5</t>
  </si>
  <si>
    <t xml:space="preserve">99d97e1f-357e-4a6b-a315-71b6653af14b</t>
  </si>
  <si>
    <t xml:space="preserve">AH5312GJB5L5</t>
  </si>
  <si>
    <t xml:space="preserve">f6d66897-494d-46ee-aa45-bd6aee1d8e1f</t>
  </si>
  <si>
    <t xml:space="preserve">AH5312GJB2L6</t>
  </si>
  <si>
    <t xml:space="preserve">42f48e0d-d94b-486c-9eec-1821af750f51</t>
  </si>
  <si>
    <t xml:space="preserve">AH5310GJBDL5</t>
  </si>
  <si>
    <t xml:space="preserve">a65f2d81-6856-457c-a5d5-e8c7de6c8f78</t>
  </si>
  <si>
    <t xml:space="preserve">AH5314GFL0L5</t>
  </si>
  <si>
    <t xml:space="preserve">dff26340-54e1-4b82-a85a-9de87f2715c1</t>
  </si>
  <si>
    <t xml:space="preserve">AH5253GFL0L5</t>
  </si>
  <si>
    <t xml:space="preserve">109bf5f2-79f2-4c93-aca5-8458fa29db36</t>
  </si>
  <si>
    <t xml:space="preserve">AH5314GFL1L6</t>
  </si>
  <si>
    <t xml:space="preserve">354741e7-1081-47ca-ad63-c6f8263200ed</t>
  </si>
  <si>
    <t xml:space="preserve">DNC4251GK6</t>
  </si>
  <si>
    <t xml:space="preserve">嘉龙牌</t>
  </si>
  <si>
    <t xml:space="preserve">吉利四川商用车有限公司</t>
  </si>
  <si>
    <t xml:space="preserve">c8f3c154-68e5-4b99-af6b-c5d8c1c0086e</t>
  </si>
  <si>
    <t xml:space="preserve">DNC3180GK1-50</t>
  </si>
  <si>
    <t xml:space="preserve">fe20ed5f-2134-4a9a-960a-5d05c6692679</t>
  </si>
  <si>
    <t xml:space="preserve">QCC4252D654</t>
  </si>
  <si>
    <t xml:space="preserve">集瑞联合牌</t>
  </si>
  <si>
    <t xml:space="preserve">集瑞联合重工有限公司</t>
  </si>
  <si>
    <t xml:space="preserve">113bd520-ebb6-44c9-a5c7-2a7e22ce54e0</t>
  </si>
  <si>
    <t xml:space="preserve">QCC4253D664</t>
  </si>
  <si>
    <t xml:space="preserve">f7fe6469-b731-4244-bbf2-fd53a75ca21a</t>
  </si>
  <si>
    <t xml:space="preserve">QCC3312D656-4</t>
  </si>
  <si>
    <t xml:space="preserve">8fb9c4b9-2d98-44d5-a2a4-4cb782b14d50</t>
  </si>
  <si>
    <t xml:space="preserve">QCC3312D656</t>
  </si>
  <si>
    <t xml:space="preserve">0e5a7e8f-d4f5-4d48-8545-577e6fd11157</t>
  </si>
  <si>
    <t xml:space="preserve">QCC3312D656-2</t>
  </si>
  <si>
    <t xml:space="preserve">7fc4bbe2-e259-4114-b0b4-c1f514e39a00</t>
  </si>
  <si>
    <t xml:space="preserve">QCC5312GJBD656-1</t>
  </si>
  <si>
    <t xml:space="preserve">f4f41847-1e43-4abd-91e4-4d35f47cdf4f</t>
  </si>
  <si>
    <t xml:space="preserve">QCC5312GJBD656-2</t>
  </si>
  <si>
    <t xml:space="preserve">c0993363-5e07-4b1f-9ceb-68dd7539a70c</t>
  </si>
  <si>
    <t xml:space="preserve">QCC3313N666-1</t>
  </si>
  <si>
    <t xml:space="preserve">cdd43752-d7cc-432a-b090-75830477cc26</t>
  </si>
  <si>
    <t xml:space="preserve">QCC3313N666</t>
  </si>
  <si>
    <t xml:space="preserve">5aa43f3e-b38f-43ae-b54e-c67a241cd13c</t>
  </si>
  <si>
    <t xml:space="preserve">JX5063XXYTSGA26</t>
  </si>
  <si>
    <t xml:space="preserve">江铃牌</t>
  </si>
  <si>
    <t xml:space="preserve">江铃汽车股份有限公司</t>
  </si>
  <si>
    <t xml:space="preserve">e6225d66-1b35-4e5c-a10e-3362d7b9fc63</t>
  </si>
  <si>
    <t xml:space="preserve">JX1065TG26</t>
  </si>
  <si>
    <t xml:space="preserve">7233a58b-1c69-48d4-be22-584dbe85e821</t>
  </si>
  <si>
    <t xml:space="preserve">JX5095CCYTG26</t>
  </si>
  <si>
    <t xml:space="preserve">0a1bdc41-bb4a-420a-aa10-958ba6ee8e39</t>
  </si>
  <si>
    <t xml:space="preserve">JX1041TA26</t>
  </si>
  <si>
    <t xml:space="preserve">d6023222-3277-4c79-b510-28bd5a34ddfa</t>
  </si>
  <si>
    <t xml:space="preserve">JX1083TKA26</t>
  </si>
  <si>
    <t xml:space="preserve">2b8cad2a-cac8-4326-945a-78042d65b619</t>
  </si>
  <si>
    <t xml:space="preserve">SXQ4250J4B4D6B</t>
  </si>
  <si>
    <t xml:space="preserve">江铃重型汽车有限公司</t>
  </si>
  <si>
    <t xml:space="preserve">4434d786-d132-4e0f-8251-e7ef9b4b2f11</t>
  </si>
  <si>
    <t xml:space="preserve">SXQ4180J1B4D6</t>
  </si>
  <si>
    <t xml:space="preserve">32b6aaca-a41c-455c-ba9d-b929cb39266f</t>
  </si>
  <si>
    <t xml:space="preserve">SXQ4250J4B4D5A</t>
  </si>
  <si>
    <t xml:space="preserve">25f3e9bb-6b1a-4a9e-a2cd-91402db44721</t>
  </si>
  <si>
    <t xml:space="preserve">ZQS5070TQZQP5</t>
  </si>
  <si>
    <t xml:space="preserve">清障车</t>
  </si>
  <si>
    <t xml:space="preserve">常奇牌</t>
  </si>
  <si>
    <t xml:space="preserve">江苏中汽高科股份有限公司</t>
  </si>
  <si>
    <t xml:space="preserve">507e0df3-fd12-413c-b48f-9c12841a7f4d</t>
  </si>
  <si>
    <t xml:space="preserve">JMT5081TQZXK2</t>
  </si>
  <si>
    <t xml:space="preserve">江铃江特牌</t>
  </si>
  <si>
    <t xml:space="preserve">江西江铃集团特种专用车有限公司</t>
  </si>
  <si>
    <t xml:space="preserve">b5ae11e3-6174-422a-86df-3c59d66b2128</t>
  </si>
  <si>
    <t xml:space="preserve">JMT5040XYYXG2</t>
  </si>
  <si>
    <t xml:space="preserve">8ecb8859-5798-44d3-9c84-b22da531177d</t>
  </si>
  <si>
    <t xml:space="preserve">JMT5040XRQXGA26</t>
  </si>
  <si>
    <t xml:space="preserve">6cfb7371-b3b6-458a-9d65-ec323def90d3</t>
  </si>
  <si>
    <t xml:space="preserve">JMT5040XQYXG26</t>
  </si>
  <si>
    <t xml:space="preserve">beefb6ec-5ea1-459f-9356-3e699ff39dab</t>
  </si>
  <si>
    <t xml:space="preserve">KSZ5312GRY</t>
  </si>
  <si>
    <t xml:space="preserve">易燃液体罐式运输车</t>
  </si>
  <si>
    <t xml:space="preserve">耐力牌</t>
  </si>
  <si>
    <t xml:space="preserve">凯山重工机械有限公司</t>
  </si>
  <si>
    <t xml:space="preserve">e1fe7069-83b2-4fa0-ad9a-ecaf4146521c</t>
  </si>
  <si>
    <t xml:space="preserve">KSZ5161GJY</t>
  </si>
  <si>
    <t xml:space="preserve">a85b147c-e708-4910-a05f-aa0f3c583af2</t>
  </si>
  <si>
    <t xml:space="preserve">LGY5310ZSLD5</t>
  </si>
  <si>
    <t xml:space="preserve">广燕牌</t>
  </si>
  <si>
    <t xml:space="preserve">辽宁广燕专用汽车制造有限公司</t>
  </si>
  <si>
    <t xml:space="preserve">f64b4d24-10c8-4cb5-bf04-99d86528b580</t>
  </si>
  <si>
    <t xml:space="preserve">HLL5112GJYE5</t>
  </si>
  <si>
    <t xml:space="preserve">丹凌牌</t>
  </si>
  <si>
    <t xml:space="preserve">辽宁合力专用汽车制造有限公司</t>
  </si>
  <si>
    <t xml:space="preserve">89c4115e-b97b-4826-a3ec-8f3785350257</t>
  </si>
  <si>
    <t xml:space="preserve">HLL5070GJYCA5</t>
  </si>
  <si>
    <t xml:space="preserve">19811474-006c-4a5b-aeec-0b14d266ab61</t>
  </si>
  <si>
    <t xml:space="preserve">ZTQ5311GJBZ7N30E</t>
  </si>
  <si>
    <t xml:space="preserve">东岳牌</t>
  </si>
  <si>
    <t xml:space="preserve">聊城中通新能源汽车装备有限公司</t>
  </si>
  <si>
    <t xml:space="preserve">baab4969-8c75-4296-a5e9-d0cd1e2adbf7</t>
  </si>
  <si>
    <t xml:space="preserve">ZTQ5310GJBZ5N30E</t>
  </si>
  <si>
    <t xml:space="preserve">fb86cb26-d511-4f20-a799-5dda5f591da9</t>
  </si>
  <si>
    <t xml:space="preserve">CLY5320GYYF</t>
  </si>
  <si>
    <t xml:space="preserve">凌宇牌</t>
  </si>
  <si>
    <t xml:space="preserve">洛阳中集凌宇汽车有限公司</t>
  </si>
  <si>
    <t xml:space="preserve">b0680532-011d-4691-9809-7f13c19f424a</t>
  </si>
  <si>
    <t xml:space="preserve">CLY5320GYYC1</t>
  </si>
  <si>
    <t xml:space="preserve">40c9dcb0-ffec-45d2-92d9-c8f63eeeeba0</t>
  </si>
  <si>
    <t xml:space="preserve">CLY5314GJB30E53</t>
  </si>
  <si>
    <t xml:space="preserve">a0903778-68e5-46d7-a204-c6d83d4cff80</t>
  </si>
  <si>
    <t xml:space="preserve">CLY5314GJB30E54</t>
  </si>
  <si>
    <t xml:space="preserve">e2896efb-0f4b-4a7c-8ede-a046d8ecd19c</t>
  </si>
  <si>
    <t xml:space="preserve">CLY5320GYYE</t>
  </si>
  <si>
    <t xml:space="preserve">302a060b-2b83-425b-b013-547ba7d6e170</t>
  </si>
  <si>
    <t xml:space="preserve">CLY5321GYYA</t>
  </si>
  <si>
    <t xml:space="preserve">2336a939-f14c-47f9-a22e-52450bf7dd62</t>
  </si>
  <si>
    <t xml:space="preserve">CLY5317GJB30E52</t>
  </si>
  <si>
    <t xml:space="preserve">242bc2a0-3082-4f13-ac99-08ffecde8ee6</t>
  </si>
  <si>
    <t xml:space="preserve">CLY5321GYYC</t>
  </si>
  <si>
    <t xml:space="preserve">6b2720b3-64ae-45fc-ad5d-fde1149da6c0</t>
  </si>
  <si>
    <t xml:space="preserve">CLY5316GJB30E52</t>
  </si>
  <si>
    <t xml:space="preserve">1902e0c5-efce-42d0-b151-5c649e3f291d</t>
  </si>
  <si>
    <t xml:space="preserve">CLY5317GJB30E53</t>
  </si>
  <si>
    <t xml:space="preserve">1f9f50e7-4e6a-4ec6-ace4-c1b29c150703</t>
  </si>
  <si>
    <t xml:space="preserve">NJ5075XYZLE</t>
  </si>
  <si>
    <t xml:space="preserve">邮政车</t>
  </si>
  <si>
    <t xml:space="preserve">2e2713ef-8bd0-4d90-b76e-2f5f0422c75f</t>
  </si>
  <si>
    <t xml:space="preserve">NJ5065XLCJE</t>
  </si>
  <si>
    <t xml:space="preserve">783b1263-0a38-44e4-a1d1-bff8e750e1df</t>
  </si>
  <si>
    <t xml:space="preserve">SQR5070XLCBEVH16</t>
  </si>
  <si>
    <t xml:space="preserve">纯电动冷藏车</t>
  </si>
  <si>
    <t xml:space="preserve">开瑞牌</t>
  </si>
  <si>
    <t xml:space="preserve">3184ce08-0cdb-4951-b98b-e363271c28f6</t>
  </si>
  <si>
    <t xml:space="preserve">QDT5251GNYC5</t>
  </si>
  <si>
    <t xml:space="preserve">青特牌</t>
  </si>
  <si>
    <t xml:space="preserve">青岛中汽特种汽车有限公司</t>
  </si>
  <si>
    <t xml:space="preserve">738504ed-3a46-43a1-9c58-c3778a0e40d8</t>
  </si>
  <si>
    <t xml:space="preserve">QL1310FVFH</t>
  </si>
  <si>
    <t xml:space="preserve">五十铃牌</t>
  </si>
  <si>
    <t xml:space="preserve">庆铃汽车股份有限公司</t>
  </si>
  <si>
    <t xml:space="preserve">cddb19fa-2a0b-4c69-9372-d1d3f08d3210</t>
  </si>
  <si>
    <t xml:space="preserve">QL1250FTFZ</t>
  </si>
  <si>
    <t xml:space="preserve">a6550185-71fd-41cd-a6b0-d2df33306104</t>
  </si>
  <si>
    <t xml:space="preserve">HCL3313BJV43P8E5</t>
  </si>
  <si>
    <t xml:space="preserve">平板自卸车</t>
  </si>
  <si>
    <t xml:space="preserve">宏昌天马牌</t>
  </si>
  <si>
    <t xml:space="preserve">三河市新宏昌专用车有限公司</t>
  </si>
  <si>
    <t xml:space="preserve">01ffeab4-9dea-45b1-896c-f9f32616f93d</t>
  </si>
  <si>
    <t xml:space="preserve">HCL5313GJBBJN38E5</t>
  </si>
  <si>
    <t xml:space="preserve">2bebbc16-b3c4-4535-a4ec-258ddc6d2e1f</t>
  </si>
  <si>
    <t xml:space="preserve">HCL5257ZLJZZ416L5</t>
  </si>
  <si>
    <t xml:space="preserve">36a260a2-5863-43d4-b2c1-d21f3719f9d6</t>
  </si>
  <si>
    <t xml:space="preserve">SYP5250JSQJF5</t>
  </si>
  <si>
    <t xml:space="preserve">三一帕尔菲格特种车辆装备有限公司</t>
  </si>
  <si>
    <t xml:space="preserve">440cade8-952d-460f-a2f4-438aff10d5f4</t>
  </si>
  <si>
    <t xml:space="preserve">SYM3315ZZX1E</t>
  </si>
  <si>
    <t xml:space="preserve">三一汽车制造有限公司</t>
  </si>
  <si>
    <t xml:space="preserve">59ee8393-fd61-4e39-9e86-f671554268a7</t>
  </si>
  <si>
    <t xml:space="preserve">SYM5310ZLJ1E</t>
  </si>
  <si>
    <t xml:space="preserve">5d7dfa84-bb38-40e0-8db3-f9df8822f5f3</t>
  </si>
  <si>
    <t xml:space="preserve">SYM5312GJB1FZ</t>
  </si>
  <si>
    <t xml:space="preserve">cc558fb4-0fe0-4bc0-a18e-6c1760d170dd</t>
  </si>
  <si>
    <t xml:space="preserve">SDZ5256ZLJE</t>
  </si>
  <si>
    <t xml:space="preserve">圣岳牌</t>
  </si>
  <si>
    <t xml:space="preserve">山东东岳专用汽车制造有限公司</t>
  </si>
  <si>
    <t xml:space="preserve">4df26bec-b494-45c1-a85a-43af1063b457</t>
  </si>
  <si>
    <t xml:space="preserve">KMC1168A48P5</t>
  </si>
  <si>
    <t xml:space="preserve">凯马牌</t>
  </si>
  <si>
    <t xml:space="preserve">山东凯马汽车制造有限公司</t>
  </si>
  <si>
    <t xml:space="preserve">a75b292b-6414-4e5b-88cf-7c65bff8f96a</t>
  </si>
  <si>
    <t xml:space="preserve">KMC1148A48P5</t>
  </si>
  <si>
    <t xml:space="preserve">ccf27902-0df5-4109-913a-f986f76c546f</t>
  </si>
  <si>
    <t xml:space="preserve">KMC3162HA420P5</t>
  </si>
  <si>
    <t xml:space="preserve">9dfe40de-23b1-420e-9f5a-19288e5f54e3</t>
  </si>
  <si>
    <t xml:space="preserve">KMC3092GC320DP5</t>
  </si>
  <si>
    <t xml:space="preserve">f4e08cb1-2a93-4ef8-9808-79777bf55745</t>
  </si>
  <si>
    <t xml:space="preserve">SSF3081DHP63</t>
  </si>
  <si>
    <t xml:space="preserve">时风牌</t>
  </si>
  <si>
    <t xml:space="preserve">山东时风商用车有限公司</t>
  </si>
  <si>
    <t xml:space="preserve">51b2069c-9f82-4697-b9a4-4efe80bc6c5f</t>
  </si>
  <si>
    <t xml:space="preserve">TAG5325GYY</t>
  </si>
  <si>
    <t xml:space="preserve">岱阳牌</t>
  </si>
  <si>
    <t xml:space="preserve">山东泰开汽车制造有限公司</t>
  </si>
  <si>
    <t xml:space="preserve">98914aab-3580-4eec-a1c6-7b88292708d0</t>
  </si>
  <si>
    <t xml:space="preserve">TAG5311GYY</t>
  </si>
  <si>
    <t xml:space="preserve">4d4e3fae-456b-4b10-9c2a-a317a7630bce</t>
  </si>
  <si>
    <t xml:space="preserve">ZB1091UDD6V</t>
  </si>
  <si>
    <t xml:space="preserve">欧铃牌</t>
  </si>
  <si>
    <t xml:space="preserve">山东唐骏欧铃汽车制造有限公司</t>
  </si>
  <si>
    <t xml:space="preserve">ddd96686-f856-47ef-9a3a-97b03499a07d</t>
  </si>
  <si>
    <t xml:space="preserve">ZB5091CCYUDD6V</t>
  </si>
  <si>
    <t xml:space="preserve">5b627575-e880-45e9-a6fe-18c1d0a864c4</t>
  </si>
  <si>
    <t xml:space="preserve">ZB5091XXYUDD6V</t>
  </si>
  <si>
    <t xml:space="preserve">3b034ce4-b021-4555-ad7e-297cb1d7f8fd</t>
  </si>
  <si>
    <t xml:space="preserve">ZB3090UDD6V</t>
  </si>
  <si>
    <t xml:space="preserve">87a2c144-9419-4aeb-8be3-6038c3f02613</t>
  </si>
  <si>
    <t xml:space="preserve">ZB5122XXYUDD6V</t>
  </si>
  <si>
    <t xml:space="preserve">d4cc86fd-e33f-43b9-aadd-46d73f3684a9</t>
  </si>
  <si>
    <t xml:space="preserve">ZB5141XXYUPF5V</t>
  </si>
  <si>
    <t xml:space="preserve">dbe6f0b6-b116-45dd-894d-f212e2f17b26</t>
  </si>
  <si>
    <t xml:space="preserve">ZB5100XXYUPF5V</t>
  </si>
  <si>
    <t xml:space="preserve">5827af7d-3c4a-464f-b44d-3b02b7be8d9c</t>
  </si>
  <si>
    <t xml:space="preserve">ZB5122CCYUDD6V</t>
  </si>
  <si>
    <t xml:space="preserve">c50fd1e7-f1ef-47f2-9e67-37e48100dcfb</t>
  </si>
  <si>
    <t xml:space="preserve">ZB1122UDD6V</t>
  </si>
  <si>
    <t xml:space="preserve">1b6c0e27-c7e4-4ef9-b552-0e69be84dcc0</t>
  </si>
  <si>
    <t xml:space="preserve">ZB5121XXYUDD6V</t>
  </si>
  <si>
    <t xml:space="preserve">efc41cac-8aac-4c34-892c-9df31077d813</t>
  </si>
  <si>
    <t xml:space="preserve">ZB3110JDD5L</t>
  </si>
  <si>
    <t xml:space="preserve">142e9c76-0118-4c33-b7bf-fb0a8a76d419</t>
  </si>
  <si>
    <t xml:space="preserve">ZB3120UDD7L</t>
  </si>
  <si>
    <t xml:space="preserve">15d9a324-a9ce-47b5-9230-60b4ca55d322</t>
  </si>
  <si>
    <t xml:space="preserve">ZB1121UDD6V</t>
  </si>
  <si>
    <t xml:space="preserve">0c6420a5-8f1c-4b2d-8485-f95cc8df6856</t>
  </si>
  <si>
    <t xml:space="preserve">ZB5121CCYUDD6V</t>
  </si>
  <si>
    <t xml:space="preserve">3496f1ae-d0b1-43d4-bff8-a5efd519192b</t>
  </si>
  <si>
    <t xml:space="preserve">ZZT5180XQY-5</t>
  </si>
  <si>
    <t xml:space="preserve">春星牌</t>
  </si>
  <si>
    <t xml:space="preserve">山东正泰希尔专用汽车有限公司</t>
  </si>
  <si>
    <t xml:space="preserve">0cf1c469-f7ec-471b-9335-f6624c27478c</t>
  </si>
  <si>
    <t xml:space="preserve">SXH5313THRD2</t>
  </si>
  <si>
    <t xml:space="preserve">现场混装乳化炸药车</t>
  </si>
  <si>
    <t xml:space="preserve">惠丰安拓牌</t>
  </si>
  <si>
    <t xml:space="preserve">山西惠丰特种汽车有限公司</t>
  </si>
  <si>
    <t xml:space="preserve">2f0484c6-4935-4946-af0b-e045b64d1683</t>
  </si>
  <si>
    <t xml:space="preserve">SHN5250TGYMB4341</t>
  </si>
  <si>
    <t xml:space="preserve">陕汽牌</t>
  </si>
  <si>
    <t xml:space="preserve">陕汽淮南专用汽车有限公司</t>
  </si>
  <si>
    <t xml:space="preserve">0aafd463-147d-448f-a84e-6d4857aec2b3</t>
  </si>
  <si>
    <t xml:space="preserve">SHN5250TSMYT125</t>
  </si>
  <si>
    <t xml:space="preserve">运油沙漠车</t>
  </si>
  <si>
    <t xml:space="preserve">37fbd574-d71b-411c-a563-2a3785e6dee8</t>
  </si>
  <si>
    <t xml:space="preserve">SHN5320GYYMCBA4</t>
  </si>
  <si>
    <t xml:space="preserve">3936d35f-f771-4000-a862-0c80b82f58c1</t>
  </si>
  <si>
    <t xml:space="preserve">SX4189MB1WQ1</t>
  </si>
  <si>
    <t xml:space="preserve">危险品牵引汽车</t>
  </si>
  <si>
    <t xml:space="preserve">陕西汽车集团有限责任公司</t>
  </si>
  <si>
    <t xml:space="preserve">20610960-2433-41f7-96bd-9bb818bdf9fc</t>
  </si>
  <si>
    <t xml:space="preserve">SX4250MP5324W</t>
  </si>
  <si>
    <t xml:space="preserve">218670a4-0e3d-4c6d-a8f2-30c534a5bce7</t>
  </si>
  <si>
    <t xml:space="preserve">SX4189GD1Q1</t>
  </si>
  <si>
    <t xml:space="preserve">51d6b5b9-6d8d-45da-928a-c178c3482018</t>
  </si>
  <si>
    <t xml:space="preserve">SX4259XD4C1</t>
  </si>
  <si>
    <t xml:space="preserve">466451d1-6c72-4f97-b9f8-8b138bc338af</t>
  </si>
  <si>
    <t xml:space="preserve">SX4259XDLQ1</t>
  </si>
  <si>
    <t xml:space="preserve">426b87db-5658-4b25-8e8b-99d0c0325ef7</t>
  </si>
  <si>
    <t xml:space="preserve">SX4259XD4WQ1</t>
  </si>
  <si>
    <t xml:space="preserve">2cc281fc-f180-4ccf-8a3d-53ea974ab635</t>
  </si>
  <si>
    <t xml:space="preserve">SX4180MP536</t>
  </si>
  <si>
    <t xml:space="preserve">6bb74a74-b01d-4f4d-bbcc-380ac4706b98</t>
  </si>
  <si>
    <t xml:space="preserve">SX4250MB4F1</t>
  </si>
  <si>
    <t xml:space="preserve">dbdbb56c-864f-468e-b874-2e4f4da14e6d</t>
  </si>
  <si>
    <t xml:space="preserve">SX4259MC4WQ1</t>
  </si>
  <si>
    <t xml:space="preserve">a1463155-5da3-4a74-b15a-c2086b5b901d</t>
  </si>
  <si>
    <t xml:space="preserve">SX4189CP6521</t>
  </si>
  <si>
    <t xml:space="preserve">af1536f5-fade-479b-8a33-805b648abf3a</t>
  </si>
  <si>
    <t xml:space="preserve">SX5310ZLJ5C286</t>
  </si>
  <si>
    <t xml:space="preserve">457d6b54-0737-4b00-97f5-b59661ab28a2</t>
  </si>
  <si>
    <t xml:space="preserve">SX5310ZLJHB346</t>
  </si>
  <si>
    <t xml:space="preserve">e4f4b907-c8a9-469d-8947-0b5974ad8782</t>
  </si>
  <si>
    <t xml:space="preserve">SX5310JSQHB4661</t>
  </si>
  <si>
    <t xml:space="preserve">968c2400-1f00-40e2-ab59-1ae44262672d</t>
  </si>
  <si>
    <t xml:space="preserve">SX3310MB406</t>
  </si>
  <si>
    <t xml:space="preserve">ca3cccd8-861d-4c41-ab2a-8a90880a67a8</t>
  </si>
  <si>
    <t xml:space="preserve">SX3310MB346A</t>
  </si>
  <si>
    <t xml:space="preserve">b70604b7-9820-4667-b347-a6e130463e64</t>
  </si>
  <si>
    <t xml:space="preserve">SX5258CCQGP5</t>
  </si>
  <si>
    <t xml:space="preserve">d1602c74-857b-41a0-9534-0e9ae78822dd</t>
  </si>
  <si>
    <t xml:space="preserve">SX5250ZLJMB3842</t>
  </si>
  <si>
    <t xml:space="preserve">ba08669d-9fd0-4abd-8efe-08a3f5616876</t>
  </si>
  <si>
    <t xml:space="preserve">SX5250ZLJMB3542A</t>
  </si>
  <si>
    <t xml:space="preserve">5bb7654b-89cb-4717-9378-1d16df5f1012</t>
  </si>
  <si>
    <t xml:space="preserve">SX5310GJBMB3062</t>
  </si>
  <si>
    <t xml:space="preserve">4e5c7e87-29da-4e57-8806-801449e16cd5</t>
  </si>
  <si>
    <t xml:space="preserve">SX3319HC306</t>
  </si>
  <si>
    <t xml:space="preserve">3468ca56-f774-446b-8123-7b3eb466f569</t>
  </si>
  <si>
    <t xml:space="preserve">SX5310ZLJHB406</t>
  </si>
  <si>
    <t xml:space="preserve">5e3810a6-7a82-4a12-b341-a779d634598e</t>
  </si>
  <si>
    <t xml:space="preserve">SX5181CCYGP51</t>
  </si>
  <si>
    <t xml:space="preserve">67a31ff9-7383-4177-bc96-fe15dfab4d26</t>
  </si>
  <si>
    <t xml:space="preserve">SX1181GP5L</t>
  </si>
  <si>
    <t xml:space="preserve">58f5f692-0123-46ef-9b4e-5ce472177fb1</t>
  </si>
  <si>
    <t xml:space="preserve">SX5181XXYGP51</t>
  </si>
  <si>
    <t xml:space="preserve">94f20fd0-66b3-4e2a-9070-aac1dceb3489</t>
  </si>
  <si>
    <t xml:space="preserve">SX5181XXYGP52</t>
  </si>
  <si>
    <t xml:space="preserve">c6c7a194-7553-4027-be0a-0f9218ddde5f</t>
  </si>
  <si>
    <t xml:space="preserve">SX5182XXYGP5L</t>
  </si>
  <si>
    <t xml:space="preserve">f19566f3-7498-4fc3-9147-db4aa869e0b7</t>
  </si>
  <si>
    <t xml:space="preserve">SX5182CCYGP51</t>
  </si>
  <si>
    <t xml:space="preserve">b9526196-c334-4a93-9259-06202048e26a</t>
  </si>
  <si>
    <t xml:space="preserve">SX1182GP5L</t>
  </si>
  <si>
    <t xml:space="preserve">905a0de1-aebf-42c7-bfea-59f08466cff1</t>
  </si>
  <si>
    <t xml:space="preserve">SX5182XXYGP51</t>
  </si>
  <si>
    <t xml:space="preserve">e8965658-cc91-4e18-9247-ff39ed8b3fef</t>
  </si>
  <si>
    <t xml:space="preserve">SX5180XXYLA5712</t>
  </si>
  <si>
    <t xml:space="preserve">95e79e51-7499-4a80-bbcb-40161e76b758</t>
  </si>
  <si>
    <t xml:space="preserve">SX5250XXYRB673</t>
  </si>
  <si>
    <t xml:space="preserve">eac34196-2645-453c-a0ef-58014f267003</t>
  </si>
  <si>
    <t xml:space="preserve">SX3160GP5</t>
  </si>
  <si>
    <t xml:space="preserve">a59522a2-6a9a-4684-b645-f7f7b87ea8b0</t>
  </si>
  <si>
    <t xml:space="preserve">SX1255GP51</t>
  </si>
  <si>
    <t xml:space="preserve">951a4371-2d23-435c-b5fe-c05d04bfd39f</t>
  </si>
  <si>
    <t xml:space="preserve">SX5255CCYGP51</t>
  </si>
  <si>
    <t xml:space="preserve">d49225c2-e154-45a8-96ad-e7c64ba58626</t>
  </si>
  <si>
    <t xml:space="preserve">SX5255XXYGP51</t>
  </si>
  <si>
    <t xml:space="preserve">b7dce6ba-0161-43a1-87e6-4166bfecdad4</t>
  </si>
  <si>
    <t xml:space="preserve">SX1255GP52</t>
  </si>
  <si>
    <t xml:space="preserve">c4671bc6-f551-4e5d-8450-534f5eb08d9e</t>
  </si>
  <si>
    <t xml:space="preserve">SX5255CCYGP52</t>
  </si>
  <si>
    <t xml:space="preserve">8b95c593-9dfc-4336-8fa2-23a6ccc0370c</t>
  </si>
  <si>
    <t xml:space="preserve">SX5255XXYGP52</t>
  </si>
  <si>
    <t xml:space="preserve">f21c7fbe-9d28-402c-8ee0-3e1c7c914165</t>
  </si>
  <si>
    <t xml:space="preserve">SX5254CCYGP51</t>
  </si>
  <si>
    <t xml:space="preserve">2ca09d81-5ff8-457c-ba3a-c7fd0aee7c0f</t>
  </si>
  <si>
    <t xml:space="preserve">SX5254XXYGP52</t>
  </si>
  <si>
    <t xml:space="preserve">50af8a18-0cf6-4849-8dab-501e1bde55bc</t>
  </si>
  <si>
    <t xml:space="preserve">SX5254CCYGP52</t>
  </si>
  <si>
    <t xml:space="preserve">19b11a19-1458-4992-9024-ec009e1ca974</t>
  </si>
  <si>
    <t xml:space="preserve">SX5254XXYGP51</t>
  </si>
  <si>
    <t xml:space="preserve">ae928286-9575-4a55-924c-f5570ea6f7db</t>
  </si>
  <si>
    <t xml:space="preserve">SX1254GP52</t>
  </si>
  <si>
    <t xml:space="preserve">f140150f-d28c-478c-8593-cf1019b314ad</t>
  </si>
  <si>
    <t xml:space="preserve">SX5258XXYGP5</t>
  </si>
  <si>
    <t xml:space="preserve">d96b402f-a65d-47ab-9ebe-77f198009cd1</t>
  </si>
  <si>
    <t xml:space="preserve">SX5258CCYGP5</t>
  </si>
  <si>
    <t xml:space="preserve">e026fb66-95c6-4315-b448-12bb7421e075</t>
  </si>
  <si>
    <t xml:space="preserve">SX1258GP5</t>
  </si>
  <si>
    <t xml:space="preserve">2bca139d-2d0f-4780-9330-af3ebd766eba</t>
  </si>
  <si>
    <t xml:space="preserve">SX1254GP51</t>
  </si>
  <si>
    <t xml:space="preserve">b8884643-ebfc-4121-8539-6e7d88d8e95e</t>
  </si>
  <si>
    <t xml:space="preserve">SX3319XC386</t>
  </si>
  <si>
    <t xml:space="preserve">f43d1274-c4db-487b-bad0-bc56a6075f8d</t>
  </si>
  <si>
    <t xml:space="preserve">SX5319GJBMB3061</t>
  </si>
  <si>
    <t xml:space="preserve">94316f33-54a6-490f-9114-6c8561e5090c</t>
  </si>
  <si>
    <t xml:space="preserve">SX5310ZLJHB306</t>
  </si>
  <si>
    <t xml:space="preserve">8515fc84-a5d3-44b1-84ea-c34e3f9e2037</t>
  </si>
  <si>
    <t xml:space="preserve">SX5310ZLJHB326</t>
  </si>
  <si>
    <t xml:space="preserve">8dddb74d-5a0b-4a90-b8aa-d3c9944ec63c</t>
  </si>
  <si>
    <t xml:space="preserve">SX32595D404</t>
  </si>
  <si>
    <t xml:space="preserve">43135b4a-af65-448c-ba73-bbec8c109771</t>
  </si>
  <si>
    <t xml:space="preserve">SX33195D276</t>
  </si>
  <si>
    <t xml:space="preserve">a7a3db64-0243-4175-8a5a-e1da4e4b96ae</t>
  </si>
  <si>
    <t xml:space="preserve">SX3319HC276</t>
  </si>
  <si>
    <t xml:space="preserve">87a231d2-2c42-472d-b5c2-501cb6e484b6</t>
  </si>
  <si>
    <t xml:space="preserve">SX3259MD404TL</t>
  </si>
  <si>
    <t xml:space="preserve">67f4f916-5953-42e5-bb92-f6ea23441b8c</t>
  </si>
  <si>
    <t xml:space="preserve">SX5310GJBMB3063</t>
  </si>
  <si>
    <t xml:space="preserve">5b5db5a8-42ab-4301-9eab-994f9300943d</t>
  </si>
  <si>
    <t xml:space="preserve">SX3259MD384TL</t>
  </si>
  <si>
    <t xml:space="preserve">6a5bbd51-1d2f-493d-9d87-c3c17a78c314</t>
  </si>
  <si>
    <t xml:space="preserve">SX33195C306</t>
  </si>
  <si>
    <t xml:space="preserve">6c078255-afd4-4956-a97d-24732b18de43</t>
  </si>
  <si>
    <t xml:space="preserve">SX32595D424TL</t>
  </si>
  <si>
    <t xml:space="preserve">0226dd48-cf9f-40a0-b1cf-bfca7adb8118</t>
  </si>
  <si>
    <t xml:space="preserve">SX32595D384TL</t>
  </si>
  <si>
    <t xml:space="preserve">f7e57cbb-96c2-41bc-bfc6-a144078cbf2a</t>
  </si>
  <si>
    <t xml:space="preserve">SX5180XXYGP5</t>
  </si>
  <si>
    <t xml:space="preserve">765ed3f3-ddb7-4e7b-96c2-956fd27150f6</t>
  </si>
  <si>
    <t xml:space="preserve">SX33196D306TL</t>
  </si>
  <si>
    <t xml:space="preserve">ede90445-153f-4782-bd60-3154df4b81d4</t>
  </si>
  <si>
    <t xml:space="preserve">SX5181XXYGP5L</t>
  </si>
  <si>
    <t xml:space="preserve">7d32cf3f-d061-403f-83a9-f10ceb63903c</t>
  </si>
  <si>
    <t xml:space="preserve">SX33195D466</t>
  </si>
  <si>
    <t xml:space="preserve">a346dc80-ab9a-4b12-872e-17d82cffbd8a</t>
  </si>
  <si>
    <t xml:space="preserve">SX3310LB296</t>
  </si>
  <si>
    <t xml:space="preserve">63417897-a33b-4e97-9ec2-8e330cf389a8</t>
  </si>
  <si>
    <t xml:space="preserve">SRT5310ZWX</t>
  </si>
  <si>
    <t xml:space="preserve">污泥自卸车</t>
  </si>
  <si>
    <t xml:space="preserve">陕瑞牌</t>
  </si>
  <si>
    <t xml:space="preserve">陕西瑞泰特机械设备有限公司</t>
  </si>
  <si>
    <t xml:space="preserve">6a58081b-a799-4d65-b93b-26b7879a924d</t>
  </si>
  <si>
    <t xml:space="preserve">SLK5080XBWEFCEVQ</t>
  </si>
  <si>
    <t xml:space="preserve">燃料电池保温车</t>
  </si>
  <si>
    <t xml:space="preserve">8f9967d3-7fdc-4cad-a893-7c54ca139ce8</t>
  </si>
  <si>
    <t xml:space="preserve">SLK5090XBWEFCEVH</t>
  </si>
  <si>
    <t xml:space="preserve">3add4d2f-1730-4045-b769-ed35280c61f6</t>
  </si>
  <si>
    <t xml:space="preserve">SH3162VPDCWW4</t>
  </si>
  <si>
    <t xml:space="preserve">跃进牌</t>
  </si>
  <si>
    <t xml:space="preserve">上汽大通汽车有限公司</t>
  </si>
  <si>
    <t xml:space="preserve">a35a00a5-411b-49e1-aec7-23e39b4663a8</t>
  </si>
  <si>
    <t xml:space="preserve">SH5042XLCZFDCMZ</t>
  </si>
  <si>
    <t xml:space="preserve">c29d2f13-2cb5-4e26-8d49-deedaedd8c2a</t>
  </si>
  <si>
    <t xml:space="preserve">SH3242VGDDWW4</t>
  </si>
  <si>
    <t xml:space="preserve">0212fca5-e4f7-4a59-83b8-2aa654def930</t>
  </si>
  <si>
    <t xml:space="preserve">SH3093VFDDWZ</t>
  </si>
  <si>
    <t xml:space="preserve">7ea9cc26-e509-4986-94bc-dc4f746c8e82</t>
  </si>
  <si>
    <t xml:space="preserve">SH5082XXYZHDCWZ</t>
  </si>
  <si>
    <t xml:space="preserve">28c18a82-ed6e-4524-a98b-ada51788800b</t>
  </si>
  <si>
    <t xml:space="preserve">SH5082XXYZFDCWZ</t>
  </si>
  <si>
    <t xml:space="preserve">e0b31a6b-e1e6-470e-824a-bacdc5e65e69</t>
  </si>
  <si>
    <t xml:space="preserve">SH5083TQPZFDDWZ</t>
  </si>
  <si>
    <t xml:space="preserve">e361fcc5-a401-4a93-bbd7-f61fec92efe0</t>
  </si>
  <si>
    <t xml:space="preserve">SH5082XXYKFDCWZ</t>
  </si>
  <si>
    <t xml:space="preserve">d84a06b0-c8f3-41f8-b1cb-b5c7fbecbf79</t>
  </si>
  <si>
    <t xml:space="preserve">SH1082KFDCWZ</t>
  </si>
  <si>
    <t xml:space="preserve">61156eb3-64e4-4bde-9e28-a7ef234a9185</t>
  </si>
  <si>
    <t xml:space="preserve">CQ4256HYVG334</t>
  </si>
  <si>
    <t xml:space="preserve">红岩牌</t>
  </si>
  <si>
    <t xml:space="preserve">上汽依维柯红岩商用车有限公司</t>
  </si>
  <si>
    <t xml:space="preserve">5d143a5d-1c9a-4e30-96c5-86af8c0c2fd1</t>
  </si>
  <si>
    <t xml:space="preserve">CQ4256ZTVG334</t>
  </si>
  <si>
    <t xml:space="preserve">2148c0b4-651b-4978-9d4a-0d97fec6ed89</t>
  </si>
  <si>
    <t xml:space="preserve">CQ4187HD07361</t>
  </si>
  <si>
    <t xml:space="preserve">03fe8733-e19c-4328-a2b8-a5d24f142e92</t>
  </si>
  <si>
    <t xml:space="preserve">CQ4257HK13334</t>
  </si>
  <si>
    <t xml:space="preserve">02cf300f-0ad2-406b-8f2f-0dc7ed70fc3e</t>
  </si>
  <si>
    <t xml:space="preserve">CQ4186ZTVG361</t>
  </si>
  <si>
    <t xml:space="preserve">8343fbbe-4b22-4729-8a81-933c86489985</t>
  </si>
  <si>
    <t xml:space="preserve">CQ4256HXVG334</t>
  </si>
  <si>
    <t xml:space="preserve">27fc94da-c88f-4248-a698-7ad116a29b24</t>
  </si>
  <si>
    <t xml:space="preserve">CQ4186HTVG361C</t>
  </si>
  <si>
    <t xml:space="preserve">集装箱半挂牵引车</t>
  </si>
  <si>
    <t xml:space="preserve">b13b4f69-4ed4-4b65-bca1-11a791136205</t>
  </si>
  <si>
    <t xml:space="preserve">CQ4186HTDG361</t>
  </si>
  <si>
    <t xml:space="preserve">a4ba272b-e0b8-4d7b-b0c6-184b73150137</t>
  </si>
  <si>
    <t xml:space="preserve">CQ4256HYVG334U</t>
  </si>
  <si>
    <t xml:space="preserve">危险品运输半挂牵引车</t>
  </si>
  <si>
    <t xml:space="preserve">1a955e17-5eb9-4f84-adab-b879b19c5f32</t>
  </si>
  <si>
    <t xml:space="preserve">CQ4186HXVG361</t>
  </si>
  <si>
    <t xml:space="preserve">6c253e9c-b39b-4cb5-aadf-0e6cee2e2554</t>
  </si>
  <si>
    <t xml:space="preserve">CQ3257HK12424</t>
  </si>
  <si>
    <t xml:space="preserve">0b63eb69-e434-4046-84ca-84f0f9c57621</t>
  </si>
  <si>
    <t xml:space="preserve">CQ3316ZTVG306</t>
  </si>
  <si>
    <t xml:space="preserve">266ea5e4-56d2-490d-9527-aca096c01729</t>
  </si>
  <si>
    <t xml:space="preserve">CQ3316ZTVG336</t>
  </si>
  <si>
    <t xml:space="preserve">5f44d535-d89f-46b5-882c-60cf057ce767</t>
  </si>
  <si>
    <t xml:space="preserve">CQ3316ZTVG396</t>
  </si>
  <si>
    <t xml:space="preserve">31a394ff-ddd2-47b6-90f2-a09b5bcc39a3</t>
  </si>
  <si>
    <t xml:space="preserve">CQ3316HTVG426B</t>
  </si>
  <si>
    <t xml:space="preserve">平板自卸汽车</t>
  </si>
  <si>
    <t xml:space="preserve">2dc4640b-a385-4e8d-83ac-b62557f6e6ef</t>
  </si>
  <si>
    <t xml:space="preserve">CQ5256XYKAMDG603</t>
  </si>
  <si>
    <t xml:space="preserve">2a147bd0-6cb1-4a11-9831-898a007bf711</t>
  </si>
  <si>
    <t xml:space="preserve">CQ3316HTVG276LA</t>
  </si>
  <si>
    <t xml:space="preserve">bc9115ec-7126-4a56-8b7b-e254674afb40</t>
  </si>
  <si>
    <t xml:space="preserve">CQ3317HK12306</t>
  </si>
  <si>
    <t xml:space="preserve">56422e83-9030-4e0b-8bbe-36135b4fa2d4</t>
  </si>
  <si>
    <t xml:space="preserve">CQ3317HK12386</t>
  </si>
  <si>
    <t xml:space="preserve">8a295f28-2b99-4937-9624-e72e85ac5329</t>
  </si>
  <si>
    <t xml:space="preserve">CQ5316GFLHXVG466H</t>
  </si>
  <si>
    <t xml:space="preserve">99e7d3e2-376c-41d2-8063-e10cdf1c6012</t>
  </si>
  <si>
    <t xml:space="preserve">CQ3317HK12366</t>
  </si>
  <si>
    <t xml:space="preserve">1eeac353-74d9-4d18-a606-d57c6400c1a5</t>
  </si>
  <si>
    <t xml:space="preserve">CQ3257HK12404</t>
  </si>
  <si>
    <t xml:space="preserve">f42029e6-1f30-47ae-a111-3e790d42a14f</t>
  </si>
  <si>
    <t xml:space="preserve">CQ5316THAHTG466</t>
  </si>
  <si>
    <t xml:space="preserve">现场混装铵油炸药车</t>
  </si>
  <si>
    <t xml:space="preserve">58a7e3f8-eaa7-4689-ae1d-f3c72b40f5af</t>
  </si>
  <si>
    <t xml:space="preserve">CQ5256ZLJHTVG384L</t>
  </si>
  <si>
    <t xml:space="preserve">704003ff-f0eb-4ae8-9c10-863d38168ced</t>
  </si>
  <si>
    <t xml:space="preserve">CQ5256TPBHMVG563</t>
  </si>
  <si>
    <t xml:space="preserve">55969799-0539-4015-91a2-a762d6c0c564</t>
  </si>
  <si>
    <t xml:space="preserve">CQ5186XXYAMDG701</t>
  </si>
  <si>
    <t xml:space="preserve">c04f031c-5fa2-4978-9152-87fb82b32e2e</t>
  </si>
  <si>
    <t xml:space="preserve">CQ5216XXYHMDG543</t>
  </si>
  <si>
    <t xml:space="preserve">c9acdc9f-932e-4a53-9767-e28e927a6d8b</t>
  </si>
  <si>
    <t xml:space="preserve">CQ3317HK12406</t>
  </si>
  <si>
    <t xml:space="preserve">ad31354a-00d1-443c-8359-f5efaa94e73d</t>
  </si>
  <si>
    <t xml:space="preserve">CQ5256ZLJHTVG384S</t>
  </si>
  <si>
    <t xml:space="preserve">817fa7fa-8f66-417d-8463-de859feb7427</t>
  </si>
  <si>
    <t xml:space="preserve">CQ5256XXYHMDG543</t>
  </si>
  <si>
    <t xml:space="preserve">0e5f2d35-a808-40ba-b012-0403fbbc68f9</t>
  </si>
  <si>
    <t xml:space="preserve">SGQ3250JG5</t>
  </si>
  <si>
    <t xml:space="preserve">韶液牌</t>
  </si>
  <si>
    <t xml:space="preserve">韶关市起重机厂有限责任公司</t>
  </si>
  <si>
    <t xml:space="preserve">afb4aaad-b06e-4062-b23d-6494cb659828</t>
  </si>
  <si>
    <t xml:space="preserve">ESH3120E</t>
  </si>
  <si>
    <t xml:space="preserve">金联达牌</t>
  </si>
  <si>
    <t xml:space="preserve">神河汽车有限公司</t>
  </si>
  <si>
    <t xml:space="preserve">4b9c33f6-bdd3-45c9-941c-833f649149b8</t>
  </si>
  <si>
    <t xml:space="preserve">ESH3250E</t>
  </si>
  <si>
    <t xml:space="preserve">b50f27a6-2435-49b7-a5bc-a64b2018aaa8</t>
  </si>
  <si>
    <t xml:space="preserve">ESH3120F</t>
  </si>
  <si>
    <t xml:space="preserve">b21f15e0-a191-475b-8e20-314beebecc98</t>
  </si>
  <si>
    <t xml:space="preserve">AYD5310GJBSX30</t>
  </si>
  <si>
    <t xml:space="preserve">神州永达牌</t>
  </si>
  <si>
    <t xml:space="preserve">神州永达汽车制造有限公司</t>
  </si>
  <si>
    <t xml:space="preserve">8cf13dca-35c0-4f47-9b4f-c6f6375186d3</t>
  </si>
  <si>
    <t xml:space="preserve">AYD5310GJBZZ30</t>
  </si>
  <si>
    <t xml:space="preserve">a6332a40-fa1c-44ff-bb15-ea0ee71db4c5</t>
  </si>
  <si>
    <t xml:space="preserve">SYG5310JSQ5</t>
  </si>
  <si>
    <t xml:space="preserve">沈城牌</t>
  </si>
  <si>
    <t xml:space="preserve">沈阳广成重工有限公司</t>
  </si>
  <si>
    <t xml:space="preserve">caa7f406-c358-40cf-8a47-93dfc6a9ab8a</t>
  </si>
  <si>
    <t xml:space="preserve">MSH3180GA</t>
  </si>
  <si>
    <t xml:space="preserve">盟盛牌</t>
  </si>
  <si>
    <t xml:space="preserve">十堰至喜车辆有限公司</t>
  </si>
  <si>
    <t xml:space="preserve">94eb728c-b347-4fa2-ba57-bfd94f54e0f2</t>
  </si>
  <si>
    <t xml:space="preserve">MSH3311G3A</t>
  </si>
  <si>
    <t xml:space="preserve">29ff0b38-9e2d-4820-8385-525235b20b66</t>
  </si>
  <si>
    <t xml:space="preserve">MSH3250G1A</t>
  </si>
  <si>
    <t xml:space="preserve">774c5fa2-8b81-487d-a44a-2ed223406d77</t>
  </si>
  <si>
    <t xml:space="preserve">CXJ5311ZSLD5</t>
  </si>
  <si>
    <t xml:space="preserve">川牧牌</t>
  </si>
  <si>
    <t xml:space="preserve">四川华勋畜牧机械有限责任公司</t>
  </si>
  <si>
    <t xml:space="preserve">8da60008-0f2a-4717-a91e-c00bbae28e1d</t>
  </si>
  <si>
    <t xml:space="preserve">CXJ5252ZSLD5</t>
  </si>
  <si>
    <t xml:space="preserve">47a5ac79-5c1f-48f5-9707-c6622bf7b51c</t>
  </si>
  <si>
    <t xml:space="preserve">JBJ5310GJBG6</t>
  </si>
  <si>
    <t xml:space="preserve">川宏建邦建工牌</t>
  </si>
  <si>
    <t xml:space="preserve">四川建邦建工机械有限公司</t>
  </si>
  <si>
    <t xml:space="preserve">a0daf951-6de4-4cb2-9f86-39b6df6ede03</t>
  </si>
  <si>
    <t xml:space="preserve">HFC3160P91K2C7V-S</t>
  </si>
  <si>
    <t xml:space="preserve">四川江淮汽车有限公司</t>
  </si>
  <si>
    <t xml:space="preserve">be507f08-c41e-4939-8e44-9e8d60087e38</t>
  </si>
  <si>
    <t xml:space="preserve">HFC3180P91K1C7V-S</t>
  </si>
  <si>
    <t xml:space="preserve">98b42ff0-410c-444d-92ef-9988e77ad6ed</t>
  </si>
  <si>
    <t xml:space="preserve">HFC3110P91K1C4NV</t>
  </si>
  <si>
    <t xml:space="preserve">6c53af05-8189-4bec-8d5e-0c8cd2e38865</t>
  </si>
  <si>
    <t xml:space="preserve">NJA3090EP31V</t>
  </si>
  <si>
    <t xml:space="preserve">南骏牌</t>
  </si>
  <si>
    <t xml:space="preserve">四川南骏汽车集团有限公司</t>
  </si>
  <si>
    <t xml:space="preserve">8d185863-d131-4e28-aa79-d85e8d0fe856</t>
  </si>
  <si>
    <t xml:space="preserve">NJA5090XXYPDF38A</t>
  </si>
  <si>
    <t xml:space="preserve">34f084dd-bf6c-448b-91ef-1a83664f6af5</t>
  </si>
  <si>
    <t xml:space="preserve">NJA1090PDF38A</t>
  </si>
  <si>
    <t xml:space="preserve">84c5d7e3-2953-4340-ba4d-3782fdc5ca9e</t>
  </si>
  <si>
    <t xml:space="preserve">NJA3180PPB38A</t>
  </si>
  <si>
    <t xml:space="preserve">d0ad869d-f5bf-47ba-baf2-42200c34f74a</t>
  </si>
  <si>
    <t xml:space="preserve">NJA3160PPB38A</t>
  </si>
  <si>
    <t xml:space="preserve">21562199-63c9-4251-8855-6e0b092f4a6a</t>
  </si>
  <si>
    <t xml:space="preserve">NJA3120PPB38A</t>
  </si>
  <si>
    <t xml:space="preserve">34ec4c90-f352-4679-b7c9-b087d9da97f2</t>
  </si>
  <si>
    <t xml:space="preserve">NJA5070XXYPDF33V</t>
  </si>
  <si>
    <t xml:space="preserve">0bd3f2d4-1f58-4b28-8e91-19b719016ca9</t>
  </si>
  <si>
    <t xml:space="preserve">NJA5070CCYPDF33V</t>
  </si>
  <si>
    <t xml:space="preserve">8feab262-ba36-4672-b1d0-d8d4e24c5259</t>
  </si>
  <si>
    <t xml:space="preserve">NJA5090CCYPDF38A</t>
  </si>
  <si>
    <t xml:space="preserve">51c4b2bf-537b-4b11-b40e-3fc73b9ebb08</t>
  </si>
  <si>
    <t xml:space="preserve">NJA3310RPE56V</t>
  </si>
  <si>
    <t xml:space="preserve">47a9c3da-2660-4182-8911-5083b5542643</t>
  </si>
  <si>
    <t xml:space="preserve">NJA1070PDF33V</t>
  </si>
  <si>
    <t xml:space="preserve">35b93f47-cb06-4f96-b8ea-dbe7adfd7e73</t>
  </si>
  <si>
    <t xml:space="preserve">NJA3070EDH33V</t>
  </si>
  <si>
    <t xml:space="preserve">d605aebb-e4d7-464a-b457-86ebe4edb6b1</t>
  </si>
  <si>
    <t xml:space="preserve">NJP5160TPBPPB45V</t>
  </si>
  <si>
    <t xml:space="preserve">四川瑞越汽车有限公司</t>
  </si>
  <si>
    <t xml:space="preserve">dc5a632f-873f-4ee4-a4bc-0d31dffd81cb</t>
  </si>
  <si>
    <t xml:space="preserve">CHM4250KPQ46V</t>
  </si>
  <si>
    <t xml:space="preserve">康恩迪牌</t>
  </si>
  <si>
    <t xml:space="preserve">四川现代汽车有限公司</t>
  </si>
  <si>
    <t xml:space="preserve">5be464d7-e2ce-4614-a988-c248cd8ffe3a</t>
  </si>
  <si>
    <t xml:space="preserve">CHM5070CCYGDC33V</t>
  </si>
  <si>
    <t xml:space="preserve">dfce2863-02e3-4a85-922c-ba8613211f5a</t>
  </si>
  <si>
    <t xml:space="preserve">CNJ3120ZPB34V</t>
  </si>
  <si>
    <t xml:space="preserve">2a8c1360-5a5f-48cb-aecd-7dbbdfb6fd26</t>
  </si>
  <si>
    <t xml:space="preserve">CHM1070GDC33V</t>
  </si>
  <si>
    <t xml:space="preserve">c6d08422-8ea4-4b97-aff2-215fbfbe9cbb</t>
  </si>
  <si>
    <t xml:space="preserve">CNJ5080CCYZDB33V</t>
  </si>
  <si>
    <t xml:space="preserve">22795d08-840d-43b2-a5f4-f4e054dcacca</t>
  </si>
  <si>
    <t xml:space="preserve">CNJ5100XXYQDA42V</t>
  </si>
  <si>
    <t xml:space="preserve">13a8b8f7-8586-4f3e-83de-7690fa7183ca</t>
  </si>
  <si>
    <t xml:space="preserve">CHM5100XLCGDC42V</t>
  </si>
  <si>
    <t xml:space="preserve">bcff721c-cad2-4107-b181-a29d974de1fb</t>
  </si>
  <si>
    <t xml:space="preserve">CHM5070XXYGDC38V</t>
  </si>
  <si>
    <t xml:space="preserve">0aff31b5-12c6-45b9-b902-2c5c4f5ba867</t>
  </si>
  <si>
    <t xml:space="preserve">CHM5070XXYGDC33V</t>
  </si>
  <si>
    <t xml:space="preserve">6a142471-56fe-49c7-a515-6de077b04d7d</t>
  </si>
  <si>
    <t xml:space="preserve">CHM5070CCYGDC38V</t>
  </si>
  <si>
    <t xml:space="preserve">b6e9e5e3-5d99-462b-9449-9885eba7d9db</t>
  </si>
  <si>
    <t xml:space="preserve">CNJ1090QDA33V</t>
  </si>
  <si>
    <t xml:space="preserve">65ef63cb-c8bc-45a3-b71d-b04a8c568f33</t>
  </si>
  <si>
    <t xml:space="preserve">CHM5060XXYGDC42V</t>
  </si>
  <si>
    <t xml:space="preserve">48ccd078-62e9-4ef7-bf22-17af5cf2576a</t>
  </si>
  <si>
    <t xml:space="preserve">ZZQ5250ZLJN414</t>
  </si>
  <si>
    <t xml:space="preserve">中专专汽牌</t>
  </si>
  <si>
    <t xml:space="preserve">四川中专汽车有限公司</t>
  </si>
  <si>
    <t xml:space="preserve">f8b24d04-7aa4-4aed-8358-f27127e887c0</t>
  </si>
  <si>
    <t xml:space="preserve">SZD5035XRQE6</t>
  </si>
  <si>
    <t xml:space="preserve">炎帝牌</t>
  </si>
  <si>
    <t xml:space="preserve">随州市东正专用汽车有限公司</t>
  </si>
  <si>
    <t xml:space="preserve">32f1928b-e144-4a1e-b6a3-1ddd1f7fc72c</t>
  </si>
  <si>
    <t xml:space="preserve">SZD5035XRYE6</t>
  </si>
  <si>
    <t xml:space="preserve">96bb5c67-9e6b-4425-8ab3-210e0ff56850</t>
  </si>
  <si>
    <t xml:space="preserve">SZD5250TPBED5</t>
  </si>
  <si>
    <t xml:space="preserve">a3afa893-19c2-4db8-85b2-52891e151fed</t>
  </si>
  <si>
    <t xml:space="preserve">SZD5182GYYE5C</t>
  </si>
  <si>
    <t xml:space="preserve">c3df4249-2775-4695-b7f0-52100b43f941</t>
  </si>
  <si>
    <t xml:space="preserve">SZD5077XZWCA5</t>
  </si>
  <si>
    <t xml:space="preserve">7b6c4dcd-181e-40d3-8ed9-0c7a85104226</t>
  </si>
  <si>
    <t xml:space="preserve">SZD5112GJYDFA5</t>
  </si>
  <si>
    <t xml:space="preserve">22c6b6f0-2258-498b-a97e-08cd5cace68f</t>
  </si>
  <si>
    <t xml:space="preserve">SLS5311TGYE5S</t>
  </si>
  <si>
    <t xml:space="preserve">醒狮牌</t>
  </si>
  <si>
    <t xml:space="preserve">随州市力神专用汽车有限公司</t>
  </si>
  <si>
    <t xml:space="preserve">bfae0369-0f33-4f0e-8fd5-4cdf6c1225fe</t>
  </si>
  <si>
    <t xml:space="preserve">SLS5310TSGS5</t>
  </si>
  <si>
    <t xml:space="preserve">压裂砂罐车</t>
  </si>
  <si>
    <t xml:space="preserve">dbb35055-0ce0-4be8-8996-52bd7ba27c55</t>
  </si>
  <si>
    <t xml:space="preserve">SLS5310TGYE5S</t>
  </si>
  <si>
    <t xml:space="preserve">9fdd11ff-9bce-45ae-afa5-5e97f2bd2acb</t>
  </si>
  <si>
    <t xml:space="preserve">SLS5253TGYL5</t>
  </si>
  <si>
    <t xml:space="preserve">894b8b79-fb2a-45f8-baae-0958824d70ae</t>
  </si>
  <si>
    <t xml:space="preserve">SLS5320GPGC5Q</t>
  </si>
  <si>
    <t xml:space="preserve">e630bc2b-c010-4d3a-ba63-b953e9a90c73</t>
  </si>
  <si>
    <t xml:space="preserve">SLS5322GYYD5</t>
  </si>
  <si>
    <t xml:space="preserve">bd0b28e1-8883-411c-8c96-e32914af5243</t>
  </si>
  <si>
    <t xml:space="preserve">SLS5120GJYC5V</t>
  </si>
  <si>
    <t xml:space="preserve">1c5e4b61-e48a-42aa-b8ba-5d6bc47ed591</t>
  </si>
  <si>
    <t xml:space="preserve">SLS5320GYYC5B</t>
  </si>
  <si>
    <t xml:space="preserve">7f67772f-7777-4eca-b5f8-636196c6f229</t>
  </si>
  <si>
    <t xml:space="preserve">SLS5253GYYL5A</t>
  </si>
  <si>
    <t xml:space="preserve">11ffa0a6-1611-4ce6-981c-9e3fb2be3aa0</t>
  </si>
  <si>
    <t xml:space="preserve">SLS5320GRYD5</t>
  </si>
  <si>
    <t xml:space="preserve">3e653bce-d0bb-4fc0-8909-a95890eb2ff9</t>
  </si>
  <si>
    <t xml:space="preserve">SLS5260GYYZ5A</t>
  </si>
  <si>
    <t xml:space="preserve">7766ce6c-279d-4d90-8b1d-453ab6064dd4</t>
  </si>
  <si>
    <t xml:space="preserve">SLS5253GYYC5B</t>
  </si>
  <si>
    <t xml:space="preserve">a57fe77d-d1cc-4d15-b3de-65d84192af87</t>
  </si>
  <si>
    <t xml:space="preserve">SLS5266GYYZ5</t>
  </si>
  <si>
    <t xml:space="preserve">66369ac8-f65d-4ba1-9d88-6fb46851a5b2</t>
  </si>
  <si>
    <t xml:space="preserve">SLS5320GRYZ5</t>
  </si>
  <si>
    <t xml:space="preserve">38d2332a-76aa-439f-b255-fffbaaad55ec</t>
  </si>
  <si>
    <t xml:space="preserve">SLS5321GYYD5</t>
  </si>
  <si>
    <t xml:space="preserve">8e604942-556a-4a34-9afe-71244e912ef0</t>
  </si>
  <si>
    <t xml:space="preserve">SLS5310GPGC5</t>
  </si>
  <si>
    <t xml:space="preserve">51d877ad-c319-4467-a514-03f3e328665a</t>
  </si>
  <si>
    <t xml:space="preserve">SLS5312GRYE5S</t>
  </si>
  <si>
    <t xml:space="preserve">6955484b-4738-49f7-bf50-142f957b9f4d</t>
  </si>
  <si>
    <t xml:space="preserve">SLS5314GYYE5S</t>
  </si>
  <si>
    <t xml:space="preserve">1d075a16-833a-44ba-83ac-5fc6ad01c624</t>
  </si>
  <si>
    <t xml:space="preserve">SLS5310TSGZ5</t>
  </si>
  <si>
    <t xml:space="preserve">66455b76-fd8b-43ca-a9f9-050da8b3e606</t>
  </si>
  <si>
    <t xml:space="preserve">SLS5070GJYC5V</t>
  </si>
  <si>
    <t xml:space="preserve">dc6f1c47-768d-4e3e-b2d2-69c4c5e8023d</t>
  </si>
  <si>
    <t xml:space="preserve">SLS5320GYYD5A</t>
  </si>
  <si>
    <t xml:space="preserve">d5a34a50-fd42-4562-b98b-3f218e76e183</t>
  </si>
  <si>
    <t xml:space="preserve">SLS5253GRYC5V</t>
  </si>
  <si>
    <t xml:space="preserve">4020f141-bf32-4bd5-b695-01e14cb3a573</t>
  </si>
  <si>
    <t xml:space="preserve">SLS5320GYYC5D</t>
  </si>
  <si>
    <t xml:space="preserve">c0d65d9d-4651-40da-8ed6-2d6246793ae0</t>
  </si>
  <si>
    <t xml:space="preserve">SLS5121GJYC5V</t>
  </si>
  <si>
    <t xml:space="preserve">d5c60e58-ae6f-4ea1-a148-9c57606c8000</t>
  </si>
  <si>
    <t xml:space="preserve">SLS5180GJYZ5</t>
  </si>
  <si>
    <t xml:space="preserve">飞机加油车</t>
  </si>
  <si>
    <t xml:space="preserve">531173d4-06da-40cb-a16d-33502b8b9e1a</t>
  </si>
  <si>
    <t xml:space="preserve">SLS5180GRYD5</t>
  </si>
  <si>
    <t xml:space="preserve">ed2bda09-e6a7-46ca-b55a-cd5f3b409803</t>
  </si>
  <si>
    <t xml:space="preserve">SLS5310GFLC5</t>
  </si>
  <si>
    <t xml:space="preserve">ba032446-4be5-4a4c-8f2c-87dd77794508</t>
  </si>
  <si>
    <t xml:space="preserve">AAA5310TPBSX5</t>
  </si>
  <si>
    <t xml:space="preserve">伴君长兴牌</t>
  </si>
  <si>
    <t xml:space="preserve">随州市长兴机械科技有限公司</t>
  </si>
  <si>
    <t xml:space="preserve">9237de56-d68b-4b11-a579-80b559a2a971</t>
  </si>
  <si>
    <t xml:space="preserve">AAA5312JSQHN5</t>
  </si>
  <si>
    <t xml:space="preserve">2b06a3d0-1889-4321-a9a6-40c46f16a964</t>
  </si>
  <si>
    <t xml:space="preserve">AAA5250JSQHN5</t>
  </si>
  <si>
    <t xml:space="preserve">d564d632-f3f7-4f1e-8f90-3420063c9f56</t>
  </si>
  <si>
    <t xml:space="preserve">AAA5181JSQE5</t>
  </si>
  <si>
    <t xml:space="preserve">5a49f454-9beb-4498-9fd0-ff2be1bef074</t>
  </si>
  <si>
    <t xml:space="preserve">AAA5250TPBE5</t>
  </si>
  <si>
    <t xml:space="preserve">21d58290-bd0b-4602-9aa1-db5c5d4bd217</t>
  </si>
  <si>
    <t xml:space="preserve">TGH5250JSQZ5</t>
  </si>
  <si>
    <t xml:space="preserve">古随牌</t>
  </si>
  <si>
    <t xml:space="preserve">泰安古河随车起重机有限公司</t>
  </si>
  <si>
    <t xml:space="preserve">df91ede8-70b4-4c21-92e0-c2b390e3f135</t>
  </si>
  <si>
    <t xml:space="preserve">XT5313GJBM5E10B</t>
  </si>
  <si>
    <t xml:space="preserve">唐鸿重工牌</t>
  </si>
  <si>
    <t xml:space="preserve">唐鸿重工专用汽车股份有限公司</t>
  </si>
  <si>
    <t xml:space="preserve">fce0c7e4-f35b-49f5-81cf-01d32fe79355</t>
  </si>
  <si>
    <t xml:space="preserve">XT5314GJBSX30E</t>
  </si>
  <si>
    <t xml:space="preserve">d3155c16-7990-459c-a3f8-79bd40676e48</t>
  </si>
  <si>
    <t xml:space="preserve">XT5314GJBT5E6</t>
  </si>
  <si>
    <t xml:space="preserve">34c146c4-1b93-4310-94f2-b63c39d7805f</t>
  </si>
  <si>
    <t xml:space="preserve">TZ5317GJBZA8E2</t>
  </si>
  <si>
    <t xml:space="preserve">亚特重工牌</t>
  </si>
  <si>
    <t xml:space="preserve">唐山亚特专用汽车有限公司</t>
  </si>
  <si>
    <t xml:space="preserve">cb655d18-d61d-4421-ae56-26211acd1c7e</t>
  </si>
  <si>
    <t xml:space="preserve">TZ5315GJBZAEN5G</t>
  </si>
  <si>
    <t xml:space="preserve">5bcd8034-d325-469b-985e-78e4f01c2980</t>
  </si>
  <si>
    <t xml:space="preserve">TZ5315GJBZCFN5G</t>
  </si>
  <si>
    <t xml:space="preserve">9239bc9e-5b6b-4127-94c4-ddbc9b4fa33c</t>
  </si>
  <si>
    <t xml:space="preserve">TZ5310GJBS8EM</t>
  </si>
  <si>
    <t xml:space="preserve">9468bcda-45c9-418d-b87b-050b6bbea10c</t>
  </si>
  <si>
    <t xml:space="preserve">TZ5310GJBCE7E</t>
  </si>
  <si>
    <t xml:space="preserve">633f6bf1-58cb-4180-b887-41e71d022b74</t>
  </si>
  <si>
    <t xml:space="preserve">TQP3310N4267E1</t>
  </si>
  <si>
    <t xml:space="preserve">图强牌</t>
  </si>
  <si>
    <t xml:space="preserve">天津市图强专用汽车制造有限公司</t>
  </si>
  <si>
    <t xml:space="preserve">183089da-895e-4136-afb1-81096bd2ef89</t>
  </si>
  <si>
    <t xml:space="preserve">XMP5310GJB4L5</t>
  </si>
  <si>
    <t xml:space="preserve">天津星马汽车有限公司</t>
  </si>
  <si>
    <t xml:space="preserve">b77a5f3c-f59a-4753-aaf4-92ab0a8c0266</t>
  </si>
  <si>
    <t xml:space="preserve">WL5310GJBCA29</t>
  </si>
  <si>
    <t xml:space="preserve">瑞江牌</t>
  </si>
  <si>
    <t xml:space="preserve">芜湖中集瑞江汽车有限公司</t>
  </si>
  <si>
    <t xml:space="preserve">8a61b38e-bc90-4990-aef8-fb0379e3a48c</t>
  </si>
  <si>
    <t xml:space="preserve">WL5316GJBZZ31</t>
  </si>
  <si>
    <t xml:space="preserve">13d201c9-2cf8-43d4-983b-e89e8bbe5582</t>
  </si>
  <si>
    <t xml:space="preserve">WL5310GJBCQ30</t>
  </si>
  <si>
    <t xml:space="preserve">be664335-5352-4d5e-89ee-e16a39fb52dc</t>
  </si>
  <si>
    <t xml:space="preserve">WL5310GJBZZ31</t>
  </si>
  <si>
    <t xml:space="preserve">7d0e810f-473b-476e-89b6-dd5d3272fe86</t>
  </si>
  <si>
    <t xml:space="preserve">WL5312GJBZZ31</t>
  </si>
  <si>
    <t xml:space="preserve">23f582ea-f8f7-4a9d-810a-cd2df27dd777</t>
  </si>
  <si>
    <t xml:space="preserve">WL5312GFLZZ46</t>
  </si>
  <si>
    <t xml:space="preserve">8f64dffd-6eda-4dc6-8ddf-200169188420</t>
  </si>
  <si>
    <t xml:space="preserve">WL5311GFLCA47</t>
  </si>
  <si>
    <t xml:space="preserve">373cc717-1ab6-4804-b0af-34ecac24a355</t>
  </si>
  <si>
    <t xml:space="preserve">WL5319GJBCQ30</t>
  </si>
  <si>
    <t xml:space="preserve">1b78c1ac-d463-4132-bbc8-0b0a7e4a4e1d</t>
  </si>
  <si>
    <t xml:space="preserve">WL5311GJBCQ33</t>
  </si>
  <si>
    <t xml:space="preserve">37d1e402-f83e-41a9-b442-12dfaf748106</t>
  </si>
  <si>
    <t xml:space="preserve">WL5250GJBQCC42</t>
  </si>
  <si>
    <t xml:space="preserve">55fe9cc3-cf86-43b4-bd07-489fce373c57</t>
  </si>
  <si>
    <t xml:space="preserve">WL5320GYYBJ45</t>
  </si>
  <si>
    <t xml:space="preserve">21fd2534-543d-4dd9-a0f4-4fc4b91b2480</t>
  </si>
  <si>
    <t xml:space="preserve">CEF5310XCQ15D</t>
  </si>
  <si>
    <t xml:space="preserve">西奈克牌</t>
  </si>
  <si>
    <t xml:space="preserve">西奈克消防车辆制造有限公司</t>
  </si>
  <si>
    <t xml:space="preserve">b56546c2-b615-4547-af46-5d4e0cc84657</t>
  </si>
  <si>
    <t xml:space="preserve">XZJ5310JSQZ5</t>
  </si>
  <si>
    <t xml:space="preserve">徐工牌</t>
  </si>
  <si>
    <t xml:space="preserve">徐州工程机械集团有限公司</t>
  </si>
  <si>
    <t xml:space="preserve">327a3620-f237-4511-a125-d72b4cb8c000</t>
  </si>
  <si>
    <t xml:space="preserve">XZJ5311JSQJ5</t>
  </si>
  <si>
    <t xml:space="preserve">e2579264-ebf0-45fd-858c-9c6d86a42060</t>
  </si>
  <si>
    <t xml:space="preserve">XZJ5251JSQS5</t>
  </si>
  <si>
    <t xml:space="preserve">1528e789-7cf3-48e6-9e05-70e645ff5ff0</t>
  </si>
  <si>
    <t xml:space="preserve">XZJ5182JSQX5</t>
  </si>
  <si>
    <t xml:space="preserve">8f8f6294-2a22-4a3b-806a-8dc36bc54f30</t>
  </si>
  <si>
    <t xml:space="preserve">XZJ5180JSQJ5</t>
  </si>
  <si>
    <t xml:space="preserve">629d56fd-0847-4d5b-9080-eadb5a97455b</t>
  </si>
  <si>
    <t xml:space="preserve">XZJ5312JSQJ5</t>
  </si>
  <si>
    <t xml:space="preserve">ea976ae5-f038-4468-a2cb-2fcdf93ecf30</t>
  </si>
  <si>
    <t xml:space="preserve">XZJ5251JSQJ5</t>
  </si>
  <si>
    <t xml:space="preserve">8bbea90a-42bf-4863-9a40-a2af674b9973</t>
  </si>
  <si>
    <t xml:space="preserve">XZJ5311GJBB1</t>
  </si>
  <si>
    <t xml:space="preserve">f87ef90b-0ea0-4d47-8a29-a5763c92c918</t>
  </si>
  <si>
    <t xml:space="preserve">NXG4250D5NC</t>
  </si>
  <si>
    <t xml:space="preserve">徐州徐工汽车制造有限公司</t>
  </si>
  <si>
    <t xml:space="preserve">2738c8ac-e39a-4929-aff0-e62d2e27aa94</t>
  </si>
  <si>
    <t xml:space="preserve">NXG4250D5WC</t>
  </si>
  <si>
    <t xml:space="preserve">0a7a5890-ae69-4296-bee3-9e0c28124971</t>
  </si>
  <si>
    <t xml:space="preserve">NXG5250CCYN5</t>
  </si>
  <si>
    <t xml:space="preserve">61ac564e-bf00-406a-bddd-d6fd116506e5</t>
  </si>
  <si>
    <t xml:space="preserve">NXG5310GJBN5</t>
  </si>
  <si>
    <t xml:space="preserve">55a65405-da3d-4447-b36b-45a935be8909</t>
  </si>
  <si>
    <t xml:space="preserve">XGA5310ZLJW6</t>
  </si>
  <si>
    <t xml:space="preserve">397f5806-2ece-48fc-9865-3356d8eb9aff</t>
  </si>
  <si>
    <t xml:space="preserve">NXG1250D5NBL1</t>
  </si>
  <si>
    <t xml:space="preserve">e6b100cf-cf37-4b21-8eb7-dfb0af652da2</t>
  </si>
  <si>
    <t xml:space="preserve">THT5316GJB13DH</t>
  </si>
  <si>
    <t xml:space="preserve">通华牌</t>
  </si>
  <si>
    <t xml:space="preserve">扬州中集通华专用车有限公司</t>
  </si>
  <si>
    <t xml:space="preserve">4ffdde5d-cbee-4fbe-82ad-80ebaf010cc8</t>
  </si>
  <si>
    <t xml:space="preserve">THT5318GJB13FH</t>
  </si>
  <si>
    <t xml:space="preserve">9af57d92-359c-448f-97be-ac3551e5d55d</t>
  </si>
  <si>
    <t xml:space="preserve">SCZ5312GYY5</t>
  </si>
  <si>
    <t xml:space="preserve">远达牌</t>
  </si>
  <si>
    <t xml:space="preserve">一汽（四川）专用汽车有限公司</t>
  </si>
  <si>
    <t xml:space="preserve">e693a9e3-8c7f-4400-aeb5-e11e0de5fc54</t>
  </si>
  <si>
    <t xml:space="preserve">SCZ5181GYY5</t>
  </si>
  <si>
    <t xml:space="preserve">bfc68a9f-30a4-4371-9e39-2b13df4ab95a</t>
  </si>
  <si>
    <t xml:space="preserve">CA3100K35L3E5</t>
  </si>
  <si>
    <t xml:space="preserve">解放牌</t>
  </si>
  <si>
    <t xml:space="preserve">一汽红塔云南汽车制造有限公司</t>
  </si>
  <si>
    <t xml:space="preserve">526a292f-4977-48e9-a56e-3e41680ac426</t>
  </si>
  <si>
    <t xml:space="preserve">CAL3312C4MF6E5</t>
  </si>
  <si>
    <t xml:space="preserve">一汽凌河牌</t>
  </si>
  <si>
    <t xml:space="preserve">一汽凌源汽车制造有限公司</t>
  </si>
  <si>
    <t xml:space="preserve">2b9cf95e-af45-4e2f-a3dc-e723fbd09dc7</t>
  </si>
  <si>
    <t xml:space="preserve">CAL3160C1DF1E5</t>
  </si>
  <si>
    <t xml:space="preserve">3134304d-f535-415a-893a-30cd1a2449cd</t>
  </si>
  <si>
    <t xml:space="preserve">ZLZ5310GJB2</t>
  </si>
  <si>
    <t xml:space="preserve">赵龙牌</t>
  </si>
  <si>
    <t xml:space="preserve">义乌赵龙汽车工业有限公司</t>
  </si>
  <si>
    <t xml:space="preserve">a71b3fef-fe4a-4d1c-935d-636a405af05b</t>
  </si>
  <si>
    <t xml:space="preserve">CSJ5251JSQZZ5</t>
  </si>
  <si>
    <t xml:space="preserve">尚骏牌</t>
  </si>
  <si>
    <t xml:space="preserve">长春市神骏专用车制造有限公司</t>
  </si>
  <si>
    <t xml:space="preserve">4ef4dda7-a8a6-407b-a518-089b01898b44</t>
  </si>
  <si>
    <t xml:space="preserve">CSJ5250JSQ6</t>
  </si>
  <si>
    <t xml:space="preserve">a08c4d66-7f07-44b1-9a84-7b0417fe3d9f</t>
  </si>
  <si>
    <t xml:space="preserve">CSL5180JSQC5</t>
  </si>
  <si>
    <t xml:space="preserve">龙帝牌</t>
  </si>
  <si>
    <t xml:space="preserve">长春双龙专用汽车制造有限公司</t>
  </si>
  <si>
    <t xml:space="preserve">8bab4cef-73fa-40dd-a136-57893ba32815</t>
  </si>
  <si>
    <t xml:space="preserve">CHX5251TCLHY</t>
  </si>
  <si>
    <t xml:space="preserve">恒信致远牌</t>
  </si>
  <si>
    <t xml:space="preserve">长久（滁州）专用汽车有限公司</t>
  </si>
  <si>
    <t xml:space="preserve">4113eae9-60af-4537-ab76-88eff8b0109c</t>
  </si>
  <si>
    <t xml:space="preserve">FD3083W63K5-2</t>
  </si>
  <si>
    <t xml:space="preserve">飞碟牌</t>
  </si>
  <si>
    <t xml:space="preserve">浙江飞碟汽车制造有限公司</t>
  </si>
  <si>
    <t xml:space="preserve">90bb93d0-e857-47e3-9f5b-3a417778a355</t>
  </si>
  <si>
    <t xml:space="preserve">FD5110CCYW67K5-1</t>
  </si>
  <si>
    <t xml:space="preserve">263f53c6-d943-4b57-a2ae-c0e393975b65</t>
  </si>
  <si>
    <t xml:space="preserve">FD3110W67K5-1</t>
  </si>
  <si>
    <t xml:space="preserve">b9ad1d0c-0fe6-4bca-a8b2-7fab6b0c7183</t>
  </si>
  <si>
    <t xml:space="preserve">FD5110CCYW63K5-1</t>
  </si>
  <si>
    <t xml:space="preserve">00e2cf44-96e2-4239-8910-67571563727b</t>
  </si>
  <si>
    <t xml:space="preserve">FD5110CCYW63K5-6</t>
  </si>
  <si>
    <t xml:space="preserve">4cc49dd3-bde1-4d43-9550-9c7bd3ff7977</t>
  </si>
  <si>
    <t xml:space="preserve">FD1241P67K6-1</t>
  </si>
  <si>
    <t xml:space="preserve">19c493f4-5844-4304-ab4d-565c59309d04</t>
  </si>
  <si>
    <t xml:space="preserve">FD5110CCYW67K5-6</t>
  </si>
  <si>
    <t xml:space="preserve">92324483-cb64-42fd-a98c-6cb7085a60c2</t>
  </si>
  <si>
    <t xml:space="preserve">FD1103W63K5-2</t>
  </si>
  <si>
    <t xml:space="preserve">d6b29a2f-825f-4a55-8dc7-33f9c5ca0f40</t>
  </si>
  <si>
    <t xml:space="preserve">FD5110XXYW67K5-1</t>
  </si>
  <si>
    <t xml:space="preserve">49cced5a-c9e2-4b35-aefb-dfb869f160c8</t>
  </si>
  <si>
    <t xml:space="preserve">FD3110W63K5-2</t>
  </si>
  <si>
    <t xml:space="preserve">aee64d46-53c5-42a5-a5ca-28409c6f474c</t>
  </si>
  <si>
    <t xml:space="preserve">FD5110XXYW63K5-1</t>
  </si>
  <si>
    <t xml:space="preserve">5eae6372-271c-4f11-9a53-39042b569c83</t>
  </si>
  <si>
    <t xml:space="preserve">FD1110W67K5-1</t>
  </si>
  <si>
    <t xml:space="preserve">6bec1ef3-ffde-49c8-8f92-9793f3ee12af</t>
  </si>
  <si>
    <t xml:space="preserve">FD3101P63K5-3</t>
  </si>
  <si>
    <t xml:space="preserve">718a5a28-cdd6-485d-acc4-55036c5892b3</t>
  </si>
  <si>
    <t xml:space="preserve">FD5231CCYP63K5-1</t>
  </si>
  <si>
    <t xml:space="preserve">ce5b3158-7e62-40d7-9295-f9cb93b0f481</t>
  </si>
  <si>
    <t xml:space="preserve">ULC5044XRQJ6</t>
  </si>
  <si>
    <t xml:space="preserve">路捷顺牌</t>
  </si>
  <si>
    <t xml:space="preserve">浙江路捷顺汽车制造有限公司</t>
  </si>
  <si>
    <t xml:space="preserve">6f18e603-6764-4f9b-9d1a-a089f8ea31bd</t>
  </si>
  <si>
    <t xml:space="preserve">LHG5041TQP-FT01</t>
  </si>
  <si>
    <t xml:space="preserve">征远牌</t>
  </si>
  <si>
    <t xml:space="preserve">浙江征远专用汽车有限公司</t>
  </si>
  <si>
    <t xml:space="preserve">8445c0ab-657d-4d2e-8309-8f7414044ae9</t>
  </si>
  <si>
    <t xml:space="preserve">KFT5103XLC52</t>
  </si>
  <si>
    <t xml:space="preserve">康飞牌</t>
  </si>
  <si>
    <t xml:space="preserve">镇江康飞汽车制造股份有限公司</t>
  </si>
  <si>
    <t xml:space="preserve">ccc5d19c-3401-4977-8854-313635e0ba65</t>
  </si>
  <si>
    <t xml:space="preserve">ZBG5312GJB29E1</t>
  </si>
  <si>
    <t xml:space="preserve">仁拓博歌牌</t>
  </si>
  <si>
    <t xml:space="preserve">郑州博歌车辆有限公司</t>
  </si>
  <si>
    <t xml:space="preserve">e47a5c47-2996-461f-ae9f-7295e7483c04</t>
  </si>
  <si>
    <t xml:space="preserve">HYJ5140XQYB</t>
  </si>
  <si>
    <t xml:space="preserve">红宇牌</t>
  </si>
  <si>
    <t xml:space="preserve">郑州红宇专用汽车有限责任公司</t>
  </si>
  <si>
    <t xml:space="preserve">15e4fc26-e446-49ed-a356-db93441ae7b2</t>
  </si>
  <si>
    <t xml:space="preserve">HYJ5180XQY-DF</t>
  </si>
  <si>
    <t xml:space="preserve">1b953bd8-fa82-4537-be3d-9404f46a961d</t>
  </si>
  <si>
    <t xml:space="preserve">CA5250XXYP66K24L6T2E5</t>
  </si>
  <si>
    <t xml:space="preserve">厢式运输车（牵引货车）</t>
  </si>
  <si>
    <t xml:space="preserve">中国第一汽车集团有限公司</t>
  </si>
  <si>
    <t xml:space="preserve">24363f57-dc71-4641-9158-1df7cd9927c4</t>
  </si>
  <si>
    <t xml:space="preserve">CA4140P62K1A1E5</t>
  </si>
  <si>
    <t xml:space="preserve">平头柴油半挂牵引汽车</t>
  </si>
  <si>
    <t xml:space="preserve">72f056ea-0642-4189-9dab-6eaa780775a2</t>
  </si>
  <si>
    <t xml:space="preserve">CA4180P63K1A1E5</t>
  </si>
  <si>
    <t xml:space="preserve">9a895856-62ee-4f0e-b40e-012ff1acd377</t>
  </si>
  <si>
    <t xml:space="preserve">CA4180P63K2AE5</t>
  </si>
  <si>
    <t xml:space="preserve">42386d62-d4db-4fa5-9d3c-a1671364a3b3</t>
  </si>
  <si>
    <t xml:space="preserve">CA4180P66K24AE5</t>
  </si>
  <si>
    <t xml:space="preserve">4719d79c-36c2-4ddb-b925-c6548674f317</t>
  </si>
  <si>
    <t xml:space="preserve">CA4180P66K24E5</t>
  </si>
  <si>
    <t xml:space="preserve">20aa10be-6dc7-49b9-875e-5654f05685bb</t>
  </si>
  <si>
    <t xml:space="preserve">CA4250P63K2T1E5</t>
  </si>
  <si>
    <t xml:space="preserve">fdab8b57-4547-4874-819e-6d758369b0a8</t>
  </si>
  <si>
    <t xml:space="preserve">CA4250P66K24T1A2E5</t>
  </si>
  <si>
    <t xml:space="preserve">779a46b4-9974-4899-8c44-eacd359fb412</t>
  </si>
  <si>
    <t xml:space="preserve">CA4250P66K24T1E5</t>
  </si>
  <si>
    <t xml:space="preserve">4200fc48-044d-4abb-bbc9-3699ca1a9a50</t>
  </si>
  <si>
    <t xml:space="preserve">CA4250P66K24T1E5Z</t>
  </si>
  <si>
    <t xml:space="preserve">31698bc2-9979-4279-b0d1-446115d6f7dc</t>
  </si>
  <si>
    <t xml:space="preserve">CA4250P66K2T1E5</t>
  </si>
  <si>
    <t xml:space="preserve">dbd9098b-02d2-4466-bb8d-00d643dd73f4</t>
  </si>
  <si>
    <t xml:space="preserve">CA4250P66K2T1E5Z</t>
  </si>
  <si>
    <t xml:space="preserve">e890e6a3-efbc-4297-ba54-17b650acdc96</t>
  </si>
  <si>
    <t xml:space="preserve">CA4180P66K24E5Z</t>
  </si>
  <si>
    <t xml:space="preserve">29b5a3c1-ea47-4429-8edb-47e1f72d1c55</t>
  </si>
  <si>
    <t xml:space="preserve">CA4250P66K24T1A1E5Z</t>
  </si>
  <si>
    <t xml:space="preserve">bae94241-4ad5-49c1-9428-5dbaf7d3db5b</t>
  </si>
  <si>
    <t xml:space="preserve">CA4140P62K1E5</t>
  </si>
  <si>
    <t xml:space="preserve">85e91752-0704-44d6-924d-a1791488c1df</t>
  </si>
  <si>
    <t xml:space="preserve">CA4250P66K24T2A2E5</t>
  </si>
  <si>
    <t xml:space="preserve">894c65b6-f613-4645-ae1b-fa8da3ac436c</t>
  </si>
  <si>
    <t xml:space="preserve">CA4250P66K25T1A2E5</t>
  </si>
  <si>
    <t xml:space="preserve">09de2122-4455-40e2-818d-f1a404d41306</t>
  </si>
  <si>
    <t xml:space="preserve">CA4250P66K25T1E6Z</t>
  </si>
  <si>
    <t xml:space="preserve">2afd9f20-f61f-4cd4-bcfb-fc8854f71a48</t>
  </si>
  <si>
    <t xml:space="preserve">CA4250P77K25T1E5Z</t>
  </si>
  <si>
    <t xml:space="preserve">88c4740a-a978-483c-b548-80c0513511bc</t>
  </si>
  <si>
    <t xml:space="preserve">CA4250P77K25T2E5</t>
  </si>
  <si>
    <t xml:space="preserve">9a4f89cd-9c7b-43ae-b317-dadedb373b45</t>
  </si>
  <si>
    <t xml:space="preserve">CA4180P77K25E5</t>
  </si>
  <si>
    <t xml:space="preserve">1ec77334-bec5-4891-bed6-7361c90436da</t>
  </si>
  <si>
    <t xml:space="preserve">CA4250P77K25T1E6</t>
  </si>
  <si>
    <t xml:space="preserve">3533d9fa-9933-451e-bb7e-6ee7c9be6d12</t>
  </si>
  <si>
    <t xml:space="preserve">CA4250P77K25T2E6</t>
  </si>
  <si>
    <t xml:space="preserve">9c9ad312-98e3-442d-88ff-82c747ba6ec3</t>
  </si>
  <si>
    <t xml:space="preserve">CA4180P77K25E6</t>
  </si>
  <si>
    <t xml:space="preserve">a6482f39-ba29-4d5c-8f96-b7b706fda200</t>
  </si>
  <si>
    <t xml:space="preserve">CA4140P62K1AE6</t>
  </si>
  <si>
    <t xml:space="preserve">6f88ff73-4b46-479a-b74a-5f1ddd0c69bf</t>
  </si>
  <si>
    <t xml:space="preserve">CA4250P66K24T1AE5</t>
  </si>
  <si>
    <t xml:space="preserve">3c36df7e-e424-49d5-96a7-be3a8b8648d7</t>
  </si>
  <si>
    <t xml:space="preserve">CA4250P66K24T2E6</t>
  </si>
  <si>
    <t xml:space="preserve">81d711dc-8175-4b7d-8af6-b95b57387c27</t>
  </si>
  <si>
    <t xml:space="preserve">CA4180P66K24E6</t>
  </si>
  <si>
    <t xml:space="preserve">89933073-7d4f-4220-aeb9-428d60f749d6</t>
  </si>
  <si>
    <t xml:space="preserve">CA4140P62K1E6</t>
  </si>
  <si>
    <t xml:space="preserve">d1a79dba-c710-4325-896c-5b8ae3f8e434</t>
  </si>
  <si>
    <t xml:space="preserve">CA4250P66K2T1A1E5</t>
  </si>
  <si>
    <t xml:space="preserve">1696713e-7d68-43de-a2c1-3d43963661e6</t>
  </si>
  <si>
    <t xml:space="preserve">CA4250P66K24T2A1E5</t>
  </si>
  <si>
    <t xml:space="preserve">e2963c3a-4100-4e73-8485-b6537edfc933</t>
  </si>
  <si>
    <t xml:space="preserve">CA4183K2E5R7A90</t>
  </si>
  <si>
    <t xml:space="preserve">cbb25a16-fe62-4467-af30-4fae0f8a096c</t>
  </si>
  <si>
    <t xml:space="preserve">CA4250P66K25T1AE6</t>
  </si>
  <si>
    <t xml:space="preserve">c9085467-4aea-401f-9d5c-94829819c121</t>
  </si>
  <si>
    <t xml:space="preserve">CA4250P77K25T1E5</t>
  </si>
  <si>
    <t xml:space="preserve">c220d368-beb8-4e06-bd76-09c6883e0f16</t>
  </si>
  <si>
    <t xml:space="preserve">CA3160P40K62L3E5A84</t>
  </si>
  <si>
    <t xml:space="preserve">平头柴油自卸汽车</t>
  </si>
  <si>
    <t xml:space="preserve">2b7a8b71-a819-4e23-8279-b6aed6fdc25d</t>
  </si>
  <si>
    <t xml:space="preserve">CA5180CCYPK15L2E6A80</t>
  </si>
  <si>
    <t xml:space="preserve">8cb9d987-3846-417f-bc7a-cd1ecda31f48</t>
  </si>
  <si>
    <t xml:space="preserve">CA1180PK15L2E6A80</t>
  </si>
  <si>
    <t xml:space="preserve">平头柴油载货汽车</t>
  </si>
  <si>
    <t xml:space="preserve">13da9401-e4a1-43f1-8f2d-66f7b2e22db8</t>
  </si>
  <si>
    <t xml:space="preserve">CA5180XYKP62L5BEV</t>
  </si>
  <si>
    <t xml:space="preserve">e9f3249a-7bcd-451a-86cc-86e9c75db1b7</t>
  </si>
  <si>
    <t xml:space="preserve">CA5160XYKP62K1L4E6</t>
  </si>
  <si>
    <t xml:space="preserve">36b2ec82-2f1b-42ff-a841-2223885107fd</t>
  </si>
  <si>
    <t xml:space="preserve">CA5160CCYP62K1L4E6</t>
  </si>
  <si>
    <t xml:space="preserve">b6310b8f-bafe-4f5d-8ee7-cc3be58dc305</t>
  </si>
  <si>
    <t xml:space="preserve">CA5160XXYPK2L5E5A80-3</t>
  </si>
  <si>
    <t xml:space="preserve">5ca1122c-96e4-44b3-9f37-dea4923ba74e</t>
  </si>
  <si>
    <t xml:space="preserve">CA5160XYKPK2L5E5A80</t>
  </si>
  <si>
    <t xml:space="preserve">8b3d4e68-cf4c-4e83-a6c3-dd6e5854295f</t>
  </si>
  <si>
    <t xml:space="preserve">CA5250JSQP1K2L7T1E5A80</t>
  </si>
  <si>
    <t xml:space="preserve">2d431cd8-dcfe-4907-8c0f-658875fbf1bc</t>
  </si>
  <si>
    <t xml:space="preserve">CA5189XLCPK2L2E5A80</t>
  </si>
  <si>
    <t xml:space="preserve">d304c57a-62e8-46ec-bfe6-a5136d163074</t>
  </si>
  <si>
    <t xml:space="preserve">CA5129XRQP40K2L2E5A84</t>
  </si>
  <si>
    <t xml:space="preserve">2772b59a-dbef-4596-b3b9-b3abf9742998</t>
  </si>
  <si>
    <t xml:space="preserve">CA5045XRQP40K17L1E5A84</t>
  </si>
  <si>
    <t xml:space="preserve">f15e4fe5-5115-4565-9c97-728331ea5d40</t>
  </si>
  <si>
    <t xml:space="preserve">CA1254PK2L7T3E5A80</t>
  </si>
  <si>
    <t xml:space="preserve">853c5b30-2336-4cdc-a67f-5ad582be8689</t>
  </si>
  <si>
    <t xml:space="preserve">CA1145P40K2L5E5A85</t>
  </si>
  <si>
    <t xml:space="preserve">1aed14a3-578e-40b4-8d6c-380f0a1e2f21</t>
  </si>
  <si>
    <t xml:space="preserve">CA5145CCYP40K2L5E5A85</t>
  </si>
  <si>
    <t xml:space="preserve">f95e0923-6fe9-46a0-9be5-31a889ef72e2</t>
  </si>
  <si>
    <t xml:space="preserve">CA3100P40K62L1E5A84</t>
  </si>
  <si>
    <t xml:space="preserve">cb8831b6-6d9a-4f6d-94ee-11116f145c18</t>
  </si>
  <si>
    <t xml:space="preserve">CA5047TQPP40K50L1E5A84</t>
  </si>
  <si>
    <t xml:space="preserve">749fc6d4-b97f-4190-a4c5-6cd103eadcc4</t>
  </si>
  <si>
    <t xml:space="preserve">CA1250P26K1L5T3E5A80</t>
  </si>
  <si>
    <t xml:space="preserve">47ce8318-d074-4c38-823e-61851a9f9cf0</t>
  </si>
  <si>
    <t xml:space="preserve">CA5250CCYP26K1L5T3E5A80</t>
  </si>
  <si>
    <t xml:space="preserve">7152dfb1-142f-426a-8c52-ec6008dfa67e</t>
  </si>
  <si>
    <t xml:space="preserve">CA5250CCYP26K1L7T3E5A80</t>
  </si>
  <si>
    <t xml:space="preserve">6d89ccbb-c244-4a8b-9d0b-b97c3f0d8685</t>
  </si>
  <si>
    <t xml:space="preserve">CA5250XXYP26K1L5T3E5A80</t>
  </si>
  <si>
    <t xml:space="preserve">1093717e-22b1-412b-ab53-1c89c5416323</t>
  </si>
  <si>
    <t xml:space="preserve">CA5250XYKP26K1L7T3E5A80</t>
  </si>
  <si>
    <t xml:space="preserve">4e09c4dd-cfe8-49fd-ba43-f29be70f25d7</t>
  </si>
  <si>
    <t xml:space="preserve">CA5101XXYP40K2L2E5A85</t>
  </si>
  <si>
    <t xml:space="preserve">14417087-dece-4796-a04a-9baa5b95df93</t>
  </si>
  <si>
    <t xml:space="preserve">CA5141XXYP40K2L4E5A85</t>
  </si>
  <si>
    <t xml:space="preserve">3d0ef0c2-bf86-44da-bc8b-0ae2680d2f90</t>
  </si>
  <si>
    <t xml:space="preserve">CA5160XXYPK62L4E5A85</t>
  </si>
  <si>
    <t xml:space="preserve">8dd18444-ab69-421e-9782-0174212e47f3</t>
  </si>
  <si>
    <t xml:space="preserve">CA5100CCYP40K2L1E5A84</t>
  </si>
  <si>
    <t xml:space="preserve">c91d665f-ff39-4d0c-8c83-ebe9e276880d</t>
  </si>
  <si>
    <t xml:space="preserve">CA5086CCYP40K2L3E5A84-1</t>
  </si>
  <si>
    <t xml:space="preserve">301e4bff-957f-4fb1-b7cf-34fed8fe9863</t>
  </si>
  <si>
    <t xml:space="preserve">CA5123CCYP40K2L1E5A84</t>
  </si>
  <si>
    <t xml:space="preserve">59013ceb-8c73-4f11-9b38-df00c3266d26</t>
  </si>
  <si>
    <t xml:space="preserve">CA1100P40K62L5E5A84</t>
  </si>
  <si>
    <t xml:space="preserve">54c9120a-a441-439f-8eb8-3f24d32f697b</t>
  </si>
  <si>
    <t xml:space="preserve">CA1140P40K62L3E5A85</t>
  </si>
  <si>
    <t xml:space="preserve">6366b7ec-205f-42ed-8363-3c948e7ad1d6</t>
  </si>
  <si>
    <t xml:space="preserve">CA1168P40K2L7E5A85</t>
  </si>
  <si>
    <t xml:space="preserve">6e066730-c945-4035-b94c-6a65a2823510</t>
  </si>
  <si>
    <t xml:space="preserve">CA5140XXYP40K62L3E5A85</t>
  </si>
  <si>
    <t xml:space="preserve">b39ce2fb-2d21-488f-befd-74f64487073f</t>
  </si>
  <si>
    <t xml:space="preserve">CA5100XXYP40K62L5E5A84</t>
  </si>
  <si>
    <t xml:space="preserve">5bb8ba55-d6ee-490f-aac9-975beecee138</t>
  </si>
  <si>
    <t xml:space="preserve">CA5140CCYP40K2L5E5A85</t>
  </si>
  <si>
    <t xml:space="preserve">012aebf3-81b1-4fd2-bceb-84956233d8e3</t>
  </si>
  <si>
    <t xml:space="preserve">CA5254CCYPK2L5T3E5A80</t>
  </si>
  <si>
    <t xml:space="preserve">ea4e6795-fe03-424b-841f-764936a7a8f8</t>
  </si>
  <si>
    <t xml:space="preserve">CA5180XXYPK62L7E5A85</t>
  </si>
  <si>
    <t xml:space="preserve">06688347-f92a-4530-b880-1f9de7a17e92</t>
  </si>
  <si>
    <t xml:space="preserve">CA1086P40K2L3E5A84</t>
  </si>
  <si>
    <t xml:space="preserve">2ad565ac-f4a9-4895-8f52-5c6409c7d97d</t>
  </si>
  <si>
    <t xml:space="preserve">CA1120P40K2L5E5A85</t>
  </si>
  <si>
    <t xml:space="preserve">77ad94fe-3f08-4d24-8782-497a42ea8b1f</t>
  </si>
  <si>
    <t xml:space="preserve">CA5189XXYPK2L7E5A80</t>
  </si>
  <si>
    <t xml:space="preserve">4db76fbf-7e7c-4172-bc78-c8610bb34948</t>
  </si>
  <si>
    <t xml:space="preserve">CA5313CCYP2K2L7T4E5A80-1</t>
  </si>
  <si>
    <t xml:space="preserve">d17317c3-f132-4799-b219-261287fe5ae7</t>
  </si>
  <si>
    <t xml:space="preserve">CA3310P27K15L4T4E5A80</t>
  </si>
  <si>
    <t xml:space="preserve">cb365ad8-29a2-48ff-876c-ba0044418883</t>
  </si>
  <si>
    <t xml:space="preserve">CA3311P27K15L6T4E5A80</t>
  </si>
  <si>
    <t xml:space="preserve">afb3abfc-48f2-44d1-b970-05eaeb0afa11</t>
  </si>
  <si>
    <t xml:space="preserve">CA5252ZLJP25K15L4T1E5A80</t>
  </si>
  <si>
    <t xml:space="preserve">6d7ebe30-6be7-4dbd-b8b4-c2e745adfc3e</t>
  </si>
  <si>
    <t xml:space="preserve">CA5080XXYP40K62L3E5A84</t>
  </si>
  <si>
    <t xml:space="preserve">90d8ba0c-deb5-448e-ba57-74f658ef6eb3</t>
  </si>
  <si>
    <t xml:space="preserve">CA5120XXYP40K2L5E5A85</t>
  </si>
  <si>
    <t xml:space="preserve">a611a802-f064-4b21-a8aa-13b44480fc47</t>
  </si>
  <si>
    <t xml:space="preserve">CA5310XXYP66M25L7T4E6</t>
  </si>
  <si>
    <t xml:space="preserve">b8897b1e-3a5a-4b62-b85e-87c0406217d3</t>
  </si>
  <si>
    <t xml:space="preserve">CA5310XYKP66K24L7T4E5</t>
  </si>
  <si>
    <t xml:space="preserve">42779840-1768-4ab2-8a02-29f7db6bd8b3</t>
  </si>
  <si>
    <t xml:space="preserve">CA5250ZLJP66M25L1T1E6</t>
  </si>
  <si>
    <t xml:space="preserve">平头天然气自卸式垃圾车</t>
  </si>
  <si>
    <t xml:space="preserve">1628eed4-effe-4e5e-9ae7-785b25b79cbb</t>
  </si>
  <si>
    <t xml:space="preserve">CA5250XXYP62K1L7T3E6Z</t>
  </si>
  <si>
    <t xml:space="preserve">75a19db8-ce60-4361-adc7-ac373f6694e0</t>
  </si>
  <si>
    <t xml:space="preserve">CA5105CCYP40K2L4E5A84</t>
  </si>
  <si>
    <t xml:space="preserve">1d9aa727-ec42-45e8-93e2-23715d9bc812</t>
  </si>
  <si>
    <t xml:space="preserve">CA1180PK62L7E5A85</t>
  </si>
  <si>
    <t xml:space="preserve">69b7d1c7-5c8e-4df2-86a3-40f742efa92b</t>
  </si>
  <si>
    <t xml:space="preserve">CA5165XXYP40K8L3E5A85</t>
  </si>
  <si>
    <t xml:space="preserve">ecca58e1-3a03-441c-889e-54ef007afe75</t>
  </si>
  <si>
    <t xml:space="preserve">CA3310P66K24L1T4AE5</t>
  </si>
  <si>
    <t xml:space="preserve">b25dc9b7-a8f7-4dc6-a2b5-8d6101fa0fdc</t>
  </si>
  <si>
    <t xml:space="preserve">CA3310P66K24L5T4AE5</t>
  </si>
  <si>
    <t xml:space="preserve">4bef7a41-b864-438d-8bc1-6a2ca9bc51aa</t>
  </si>
  <si>
    <t xml:space="preserve">CA5251CCYP1K2L5T3E5A80</t>
  </si>
  <si>
    <t xml:space="preserve">07118c18-cc39-44da-82ea-2ca5329aa8ff</t>
  </si>
  <si>
    <t xml:space="preserve">CA1081P40K2L1E5A84</t>
  </si>
  <si>
    <t xml:space="preserve">4506beb7-1914-4e83-badd-68d206b78da0</t>
  </si>
  <si>
    <t xml:space="preserve">CA5081XXYP40K2L1E5A84-3</t>
  </si>
  <si>
    <t xml:space="preserve">54eb0ae3-f4dc-45a4-bc1e-381514791b39</t>
  </si>
  <si>
    <t xml:space="preserve">CA5077TQPP40K50L1E5A84</t>
  </si>
  <si>
    <t xml:space="preserve">60422d0e-db65-4e2d-8666-19959fa861ac</t>
  </si>
  <si>
    <t xml:space="preserve">LZT3181P3K2E5A90</t>
  </si>
  <si>
    <t xml:space="preserve">柳特神力牌</t>
  </si>
  <si>
    <t xml:space="preserve">628b4264-55ac-4f5e-969b-0168ec40e468</t>
  </si>
  <si>
    <t xml:space="preserve">CA5310JSQP1K2L7T4E5A80</t>
  </si>
  <si>
    <t xml:space="preserve">fbeb4d7a-036a-4e18-94e0-cd970dfd73fa</t>
  </si>
  <si>
    <t xml:space="preserve">CA3251P27K15L3T1E6A80</t>
  </si>
  <si>
    <t xml:space="preserve">0bbddcc6-b3fe-452f-bc0c-8f18ef117e5b</t>
  </si>
  <si>
    <t xml:space="preserve">CA5250XXYP26K2L7T2E6A80</t>
  </si>
  <si>
    <t xml:space="preserve">faedcda2-b9e6-4868-b07c-453b9c35d83b</t>
  </si>
  <si>
    <t xml:space="preserve">CA1120P40K2L4E5A84</t>
  </si>
  <si>
    <t xml:space="preserve">780e0687-712a-4df6-b050-3c4ca99d511e</t>
  </si>
  <si>
    <t xml:space="preserve">CA5251XXYP26K2L7T2E5A80</t>
  </si>
  <si>
    <t xml:space="preserve">7a6b67c3-174d-4313-beb1-8f1f4d5ca543</t>
  </si>
  <si>
    <t xml:space="preserve">CA5250XXYP26K1L7T3E5A80</t>
  </si>
  <si>
    <t xml:space="preserve">6ddffece-1740-4976-83ba-3d27ac971187</t>
  </si>
  <si>
    <t xml:space="preserve">CA5120CCYP40K2L4E5A84</t>
  </si>
  <si>
    <t xml:space="preserve">c901eb2a-c6ff-4224-a542-328670828f75</t>
  </si>
  <si>
    <t xml:space="preserve">CA1180PK62L5E5A85</t>
  </si>
  <si>
    <t xml:space="preserve">33600724-cee2-41ea-872c-8c5662a07905</t>
  </si>
  <si>
    <t xml:space="preserve">CA5180XXYPK62L5E5A85</t>
  </si>
  <si>
    <t xml:space="preserve">66a9ad5a-b11b-431d-9bc5-32cc45aaf571</t>
  </si>
  <si>
    <t xml:space="preserve">CA1254PK2L5T3E5A80</t>
  </si>
  <si>
    <t xml:space="preserve">aa4b3995-83c7-43ef-873b-e84f56e391f8</t>
  </si>
  <si>
    <t xml:space="preserve">CA1081P40K2L2E5A84</t>
  </si>
  <si>
    <t xml:space="preserve">0ec8b158-7c76-4eb2-8703-5e8eea344e5a</t>
  </si>
  <si>
    <t xml:space="preserve">CA5140CCYP40K62L3E5A85</t>
  </si>
  <si>
    <t xml:space="preserve">17c2eeb9-7cba-4f4d-977a-a939fdff7020</t>
  </si>
  <si>
    <t xml:space="preserve">CA5081XXYP40K2L2E5A84-3</t>
  </si>
  <si>
    <t xml:space="preserve">6b771964-cdce-436c-902b-df2b84919639</t>
  </si>
  <si>
    <t xml:space="preserve">CA5189XYKPK2L7E5A80</t>
  </si>
  <si>
    <t xml:space="preserve">060b1fd4-013b-43b7-af00-63c8e121704e</t>
  </si>
  <si>
    <t xml:space="preserve">CA3310P1K2L3T4E5A80</t>
  </si>
  <si>
    <t xml:space="preserve">95ee4385-1163-43da-858b-e747e477490c</t>
  </si>
  <si>
    <t xml:space="preserve">CA5250CCQP1K2L5T3E5A80</t>
  </si>
  <si>
    <t xml:space="preserve">6b9a6105-ed0e-41f2-8d0d-85a790f80ef4</t>
  </si>
  <si>
    <t xml:space="preserve">CA5310ZLJP66K24L7T4AE5</t>
  </si>
  <si>
    <t xml:space="preserve">ee4677b6-08c9-41dc-8db6-93a0341b22e7</t>
  </si>
  <si>
    <t xml:space="preserve">CA5250XXYP63K1L6T3E5</t>
  </si>
  <si>
    <t xml:space="preserve">8655bdc3-1aa6-482c-8d55-a47caa355479</t>
  </si>
  <si>
    <t xml:space="preserve">CA3250P66K24LT1E6</t>
  </si>
  <si>
    <t xml:space="preserve">b348aa91-a3ff-4162-b2ee-44a566dfefb1</t>
  </si>
  <si>
    <t xml:space="preserve">CA5180JSQP62K1L2A1E5</t>
  </si>
  <si>
    <t xml:space="preserve">f36abce6-3691-4f78-a915-bfd11fced884</t>
  </si>
  <si>
    <t xml:space="preserve">CA5250CCYP63K1L6T3E5</t>
  </si>
  <si>
    <t xml:space="preserve">b59874e5-0efd-4235-b3e3-ac7a2e631e74</t>
  </si>
  <si>
    <t xml:space="preserve">CA1250P63K1L6T3E5</t>
  </si>
  <si>
    <t xml:space="preserve">5d32d488-dec3-441a-944c-8a656ada35ce</t>
  </si>
  <si>
    <t xml:space="preserve">CA5250XXYP62K1L3T1E6Z</t>
  </si>
  <si>
    <t xml:space="preserve">154a712b-9a7d-42ab-b883-49f1d7dd9b66</t>
  </si>
  <si>
    <t xml:space="preserve">CA5250XYKP62K1L8T3E5</t>
  </si>
  <si>
    <t xml:space="preserve">55477947-e95a-4da1-8bfe-c0a08e47633d</t>
  </si>
  <si>
    <t xml:space="preserve">CA5260XXYP62K1L3T1E6Z</t>
  </si>
  <si>
    <t xml:space="preserve">23bc49dc-dc7a-4129-b62f-82f38ddad1fd</t>
  </si>
  <si>
    <t xml:space="preserve">CA5310ZLJP63K1LT4E5</t>
  </si>
  <si>
    <t xml:space="preserve">11966252-5a2e-425d-b42d-46a94dcb31d2</t>
  </si>
  <si>
    <t xml:space="preserve">CA5310ZLJP66K24L1T4E5</t>
  </si>
  <si>
    <t xml:space="preserve">51ef11d2-cf5c-4794-bb47-1ed8ef01345e</t>
  </si>
  <si>
    <t xml:space="preserve">CA5119TPBP40K62L2E5A84</t>
  </si>
  <si>
    <t xml:space="preserve">7f0b2778-713c-4ee2-ab53-383ecc82e54b</t>
  </si>
  <si>
    <t xml:space="preserve">CA5180XXYP62K1L4E6</t>
  </si>
  <si>
    <t xml:space="preserve">de23db0a-a3ab-4287-8f00-67df8b8452a7</t>
  </si>
  <si>
    <t xml:space="preserve">CA5180XXYP62K1L5E6</t>
  </si>
  <si>
    <t xml:space="preserve">fc978188-a957-402a-ac58-cc13eb9aedcb</t>
  </si>
  <si>
    <t xml:space="preserve">CA3250P66K24L3T1E6</t>
  </si>
  <si>
    <t xml:space="preserve">0fc8d9a3-f6f2-4dbc-80b0-2ccb16dd7004</t>
  </si>
  <si>
    <t xml:space="preserve">CA3250P66K24L4T1E6</t>
  </si>
  <si>
    <t xml:space="preserve">eeeabbb5-8f8c-4359-b86d-df659b9d6af0</t>
  </si>
  <si>
    <t xml:space="preserve">CA5320XLCP66K24L7T4E6</t>
  </si>
  <si>
    <t xml:space="preserve">d20b8b0b-ceb2-4194-886b-0ceb9654b857</t>
  </si>
  <si>
    <t xml:space="preserve">CA5310XYKP66K25L7T4E6</t>
  </si>
  <si>
    <t xml:space="preserve">6cd7d8e3-be0c-4b77-b255-e554cb884f14</t>
  </si>
  <si>
    <t xml:space="preserve">CA1180P62K1L4E5</t>
  </si>
  <si>
    <t xml:space="preserve">c8d2fb08-735d-4ac8-b282-e91045c83a6f</t>
  </si>
  <si>
    <t xml:space="preserve">CA5180CCYP62K1L4E5</t>
  </si>
  <si>
    <t xml:space="preserve">a849f9f6-1fb5-4e9d-8c52-88a832de3f69</t>
  </si>
  <si>
    <t xml:space="preserve">CA5160CCYP62K1L4E5</t>
  </si>
  <si>
    <t xml:space="preserve">a3d07604-b67b-4710-8dcf-dfd358d48abb</t>
  </si>
  <si>
    <t xml:space="preserve">CA5160XXYP62K1L5E5</t>
  </si>
  <si>
    <t xml:space="preserve">5bbc5cde-e745-46be-8576-06266cfa71a0</t>
  </si>
  <si>
    <t xml:space="preserve">CA5180CCQP62K1L4E5</t>
  </si>
  <si>
    <t xml:space="preserve">4ddd7c11-11f4-4836-81c2-2c7f1fb7b051</t>
  </si>
  <si>
    <t xml:space="preserve">CA5180XXYP62K1L4E5</t>
  </si>
  <si>
    <t xml:space="preserve">e811c975-b1a6-486d-99cd-5f58c9af23cd</t>
  </si>
  <si>
    <t xml:space="preserve">CA5180XYKP62K1L4E5</t>
  </si>
  <si>
    <t xml:space="preserve">c3adac65-4e8e-432a-95ac-0edfa5ce8bcc</t>
  </si>
  <si>
    <t xml:space="preserve">CA5180XYKP62K1L5E6</t>
  </si>
  <si>
    <t xml:space="preserve">17ebf143-bcaa-4500-8980-b6c635837b91</t>
  </si>
  <si>
    <t xml:space="preserve">CA1180P62K1L4E6</t>
  </si>
  <si>
    <t xml:space="preserve">d44c26f7-e3c5-4312-b603-cb3362be9e5d</t>
  </si>
  <si>
    <t xml:space="preserve">CA5180CCYP62K1L4E6</t>
  </si>
  <si>
    <t xml:space="preserve">ce365cb6-6ef7-4fd4-a0d7-57e96ebfbb29</t>
  </si>
  <si>
    <t xml:space="preserve">CA5180CCQP62K1L4E6</t>
  </si>
  <si>
    <t xml:space="preserve">a2f20a8e-a0fb-478d-95d8-4794fdf5cf13</t>
  </si>
  <si>
    <t xml:space="preserve">CA5189XXYPK2L5E5A80</t>
  </si>
  <si>
    <t xml:space="preserve">75db5072-dc90-4249-9bc0-8aca4990dd65</t>
  </si>
  <si>
    <t xml:space="preserve">LT1310ABC0</t>
  </si>
  <si>
    <t xml:space="preserve">福德牌</t>
  </si>
  <si>
    <t xml:space="preserve">中国一拖集团有限公司</t>
  </si>
  <si>
    <t xml:space="preserve">52adb425-9f18-44d0-9090-d5427f380127</t>
  </si>
  <si>
    <t xml:space="preserve">LT5310CCYABC0</t>
  </si>
  <si>
    <t xml:space="preserve">5cab6f17-5065-4202-b5cf-f225a4158097</t>
  </si>
  <si>
    <t xml:space="preserve">LT5310JSQABC0</t>
  </si>
  <si>
    <t xml:space="preserve">12fd0464-95a3-42c4-a53d-7a9067cf3158</t>
  </si>
  <si>
    <t xml:space="preserve">LT5251XXYABC0</t>
  </si>
  <si>
    <t xml:space="preserve">5e589a2c-54dc-45a3-a68c-85b048c93e1d</t>
  </si>
  <si>
    <t xml:space="preserve">CDW5310CCYA1T5</t>
  </si>
  <si>
    <t xml:space="preserve">王牌牌</t>
  </si>
  <si>
    <t xml:space="preserve">中国重汽集团成都王牌商用车有限公司</t>
  </si>
  <si>
    <t xml:space="preserve">3a75d694-04ca-47c6-898d-bee755d7f439</t>
  </si>
  <si>
    <t xml:space="preserve">CDW1110HA1Q5</t>
  </si>
  <si>
    <t xml:space="preserve">89622372-bbd3-4557-a5bb-e5cbfa860eab</t>
  </si>
  <si>
    <t xml:space="preserve">CDW5250GJBA1N5C</t>
  </si>
  <si>
    <t xml:space="preserve">fcac9430-a233-429a-b23a-6dfc1413341e</t>
  </si>
  <si>
    <t xml:space="preserve">CDW5110XXYHA1Q5</t>
  </si>
  <si>
    <t xml:space="preserve">d70988bf-83b1-4ad3-bed4-a22a3201d254</t>
  </si>
  <si>
    <t xml:space="preserve">CDW1081H1R5</t>
  </si>
  <si>
    <t xml:space="preserve">f86e969d-7662-4db2-bf27-23e08beb54af</t>
  </si>
  <si>
    <t xml:space="preserve">CDW3113A1R5</t>
  </si>
  <si>
    <t xml:space="preserve">4d758597-beb5-49e4-9d33-e80a73787d4e</t>
  </si>
  <si>
    <t xml:space="preserve">CDW5081CCYH1R5</t>
  </si>
  <si>
    <t xml:space="preserve">146e947c-44e0-44b8-8076-b82a7577f192</t>
  </si>
  <si>
    <t xml:space="preserve">ZZ3168F17EB0</t>
  </si>
  <si>
    <t xml:space="preserve">豪曼牌</t>
  </si>
  <si>
    <t xml:space="preserve">中国重汽集团福建海西汽车有限公司</t>
  </si>
  <si>
    <t xml:space="preserve">e44a9898-0f29-4d7a-aa22-2dc5996197fd</t>
  </si>
  <si>
    <t xml:space="preserve">ZZ3188F17EB0</t>
  </si>
  <si>
    <t xml:space="preserve">b8fc5187-4ba2-4f94-ac76-2fa91714c369</t>
  </si>
  <si>
    <t xml:space="preserve">ZZ5088CCYG17EB0</t>
  </si>
  <si>
    <t xml:space="preserve">d46fe8d3-492d-4927-a1cd-f21b0098d960</t>
  </si>
  <si>
    <t xml:space="preserve">ZZ5088XXYG17EB0</t>
  </si>
  <si>
    <t xml:space="preserve">35736b44-e013-41f5-bbbe-acfb1eed42f1</t>
  </si>
  <si>
    <t xml:space="preserve">ZZ3168E17EB2</t>
  </si>
  <si>
    <t xml:space="preserve">d00077b6-98aa-458f-b83c-461ec90347bd</t>
  </si>
  <si>
    <t xml:space="preserve">ZZ1188F10EB1</t>
  </si>
  <si>
    <t xml:space="preserve">3b3dc0b5-2fc0-4b00-8b98-a80763211a13</t>
  </si>
  <si>
    <t xml:space="preserve">ZZ5108CCYF17EB0</t>
  </si>
  <si>
    <t xml:space="preserve">3b2d1c2a-f305-49a2-9992-c83eea33be4e</t>
  </si>
  <si>
    <t xml:space="preserve">ZZ1318KM0EK0</t>
  </si>
  <si>
    <t xml:space="preserve">9100c5da-3426-4552-a3e1-05885af3e661</t>
  </si>
  <si>
    <t xml:space="preserve">ZZ5318XYKKM0EK0</t>
  </si>
  <si>
    <t xml:space="preserve">ceee3df7-ef35-4fe2-880e-b706674a981d</t>
  </si>
  <si>
    <t xml:space="preserve">SGZ5250ZLJZZ5W38B</t>
  </si>
  <si>
    <t xml:space="preserve">华威驰乐牌</t>
  </si>
  <si>
    <t xml:space="preserve">中国重汽集团湖北华威专用汽车有限公司</t>
  </si>
  <si>
    <t xml:space="preserve">9c8e011f-8052-45be-932b-0c5e32827920</t>
  </si>
  <si>
    <t xml:space="preserve">SGZ5250ZLJZZ5W38</t>
  </si>
  <si>
    <t xml:space="preserve">c35fa34f-869d-44f2-a9cb-1b50948f95f2</t>
  </si>
  <si>
    <t xml:space="preserve">SGZ5310GFLCQ5</t>
  </si>
  <si>
    <t xml:space="preserve">217dde1e-ab8b-4f7c-a8b9-9b1470c0966a</t>
  </si>
  <si>
    <t xml:space="preserve">SGZ3250PZZ5W43</t>
  </si>
  <si>
    <t xml:space="preserve">3f8f458f-8a56-4318-bab0-91c08287e917</t>
  </si>
  <si>
    <t xml:space="preserve">SGZ5250GFLSX5</t>
  </si>
  <si>
    <t xml:space="preserve">d8c9b4a3-8b9c-44cf-9363-12fffa20d22d</t>
  </si>
  <si>
    <t xml:space="preserve">SGZ5310GFLZZ5T7</t>
  </si>
  <si>
    <t xml:space="preserve">d19b70d8-9c45-41a5-a3ee-4c64523f090b</t>
  </si>
  <si>
    <t xml:space="preserve">ZZ4187N3617E1</t>
  </si>
  <si>
    <t xml:space="preserve">豪沃牌</t>
  </si>
  <si>
    <t xml:space="preserve">中国重汽集团济南卡车股份有限公司</t>
  </si>
  <si>
    <t xml:space="preserve">b1a4b1d3-2558-4884-b76d-ee24d8a4b23f</t>
  </si>
  <si>
    <t xml:space="preserve">ZZ4257W324HE1B</t>
  </si>
  <si>
    <t xml:space="preserve">a53fa978-58cb-4fd3-8cc7-267777186ba1</t>
  </si>
  <si>
    <t xml:space="preserve">ZZ4257V324GE1</t>
  </si>
  <si>
    <t xml:space="preserve">dd6e95cb-dcc4-4db9-933f-dae561d2228b</t>
  </si>
  <si>
    <t xml:space="preserve">ZZ4257W324HE1W</t>
  </si>
  <si>
    <t xml:space="preserve">d0e265db-1220-4771-b9bb-de2d84670129</t>
  </si>
  <si>
    <t xml:space="preserve">ZZ3257N4147E1</t>
  </si>
  <si>
    <t xml:space="preserve">d8b6791d-45b6-412f-a851-87fdff183d82</t>
  </si>
  <si>
    <t xml:space="preserve">ZZ3257V3847F1</t>
  </si>
  <si>
    <t xml:space="preserve">e655eabd-85c6-4e09-9c03-22f0994f0f4b</t>
  </si>
  <si>
    <t xml:space="preserve">ZZ3317N4067E1</t>
  </si>
  <si>
    <t xml:space="preserve">23136687-b650-4256-8c21-aa010a9f996b</t>
  </si>
  <si>
    <t xml:space="preserve">ZZ5257GJBN4347E1B</t>
  </si>
  <si>
    <t xml:space="preserve">35193f7d-bd22-4715-9f1f-40857e051b36</t>
  </si>
  <si>
    <t xml:space="preserve">ZZ1257N464GF1</t>
  </si>
  <si>
    <t xml:space="preserve">2efd3569-abf9-4a17-a32a-97b7a1ef5238</t>
  </si>
  <si>
    <t xml:space="preserve">ZZ5317GJBN306GE1</t>
  </si>
  <si>
    <t xml:space="preserve">b4e12c8d-8ea9-4bc1-9ae6-5346ca0b327f</t>
  </si>
  <si>
    <t xml:space="preserve">ZZ3317V406HE1</t>
  </si>
  <si>
    <t xml:space="preserve">fc29b0db-eb3a-4bca-b886-b73613bd569a</t>
  </si>
  <si>
    <t xml:space="preserve">ZZ3317V306GE1</t>
  </si>
  <si>
    <t xml:space="preserve">7dd74584-fc5b-4dff-94a8-ce40c0f05d2e</t>
  </si>
  <si>
    <t xml:space="preserve">ZZ1317V466HE1-1</t>
  </si>
  <si>
    <t xml:space="preserve">16332493-77e9-4612-bcd2-5f74dc42758e</t>
  </si>
  <si>
    <t xml:space="preserve">ZZ3317V356GE1</t>
  </si>
  <si>
    <t xml:space="preserve">cd09a15f-f12a-4d8a-9f4b-ea0d36fcf95c</t>
  </si>
  <si>
    <t xml:space="preserve">ZZ3317V286GE1</t>
  </si>
  <si>
    <t xml:space="preserve">f964551e-5252-4f24-9790-3be745816392</t>
  </si>
  <si>
    <t xml:space="preserve">ZZ3317V326GE1</t>
  </si>
  <si>
    <t xml:space="preserve">b33c250b-c8c7-4d3a-a01b-444e6d27c2b3</t>
  </si>
  <si>
    <t xml:space="preserve">ZZ3257N384GE1</t>
  </si>
  <si>
    <t xml:space="preserve">86239944-7eac-4e1c-92c1-0203a87be149</t>
  </si>
  <si>
    <t xml:space="preserve">ZZ3317V386GE1</t>
  </si>
  <si>
    <t xml:space="preserve">33eee6af-613e-419c-bcad-1c0552f5b007</t>
  </si>
  <si>
    <t xml:space="preserve">ZZ5257XXYM56CGE1</t>
  </si>
  <si>
    <t xml:space="preserve">3c2e7373-c8f9-4c0b-837b-7dbf566a2ddb</t>
  </si>
  <si>
    <t xml:space="preserve">ZZ3257N3847E1</t>
  </si>
  <si>
    <t xml:space="preserve">1f2902ba-4a9b-4a21-abff-3478533f9785</t>
  </si>
  <si>
    <t xml:space="preserve">ZZ3317V256GE1</t>
  </si>
  <si>
    <t xml:space="preserve">efa5cd93-e8b9-4276-b8f7-6033d34ed6c2</t>
  </si>
  <si>
    <t xml:space="preserve">ZZ3257N464HE1</t>
  </si>
  <si>
    <t xml:space="preserve">19a1ae9a-e8ee-4347-a5a8-63b672bfed89</t>
  </si>
  <si>
    <t xml:space="preserve">ZZ5257CCYM56CGE1</t>
  </si>
  <si>
    <t xml:space="preserve">633304c2-34c3-44ae-a148-db7c10ac3ec0</t>
  </si>
  <si>
    <t xml:space="preserve">ZZ3317V426HF1</t>
  </si>
  <si>
    <t xml:space="preserve">fb3483db-ad52-4d85-9d96-720f28514668</t>
  </si>
  <si>
    <t xml:space="preserve">ZZ3257V4147F1L</t>
  </si>
  <si>
    <t xml:space="preserve">d691ee5f-c313-4348-8848-0acb617aea8d</t>
  </si>
  <si>
    <t xml:space="preserve">ZZ3317V2767F1</t>
  </si>
  <si>
    <t xml:space="preserve">bc08c123-d778-4b5f-9ef1-64109b526056</t>
  </si>
  <si>
    <t xml:space="preserve">ZZ4256V324HE1H</t>
  </si>
  <si>
    <t xml:space="preserve">汕德卡牌</t>
  </si>
  <si>
    <t xml:space="preserve">中国重汽集团济南商用车有限公司</t>
  </si>
  <si>
    <t xml:space="preserve">4b25d942-38b1-47a9-b301-abab5312260c</t>
  </si>
  <si>
    <t xml:space="preserve">ZZ4256N324WE1</t>
  </si>
  <si>
    <t xml:space="preserve">ef13d3bc-c4e3-4740-9c22-d06b01ce338e</t>
  </si>
  <si>
    <t xml:space="preserve">ZZ4253N3241E1BN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b4520475-66b4-4280-99bd-a08d04913ba7</t>
  </si>
  <si>
    <t xml:space="preserve">ZZ5107CCYF331CE1</t>
  </si>
  <si>
    <t xml:space="preserve">5e426983-903a-48ce-bacc-8ce6ac993128</t>
  </si>
  <si>
    <t xml:space="preserve">ZZ5087CCYG3315E183</t>
  </si>
  <si>
    <t xml:space="preserve">204d08c9-ea67-4f38-8adf-6de51d28c5db</t>
  </si>
  <si>
    <t xml:space="preserve">ZZ5107XXYF331CE1</t>
  </si>
  <si>
    <t xml:space="preserve">68def9ae-9cb9-40ea-9562-9f0c280e4cc4</t>
  </si>
  <si>
    <t xml:space="preserve">ZZ5316ZLJN306ME1</t>
  </si>
  <si>
    <t xml:space="preserve">d65f8e3c-0a52-452b-a753-d2d8adb49000</t>
  </si>
  <si>
    <t xml:space="preserve">ZZ1077C3315E174</t>
  </si>
  <si>
    <t xml:space="preserve">34ec7339-299f-4363-a338-97efcbefe859</t>
  </si>
  <si>
    <t xml:space="preserve">ZZ5256ZLJN364SE1</t>
  </si>
  <si>
    <t xml:space="preserve">8eb39986-7f33-4074-aaf2-db0475d1a222</t>
  </si>
  <si>
    <t xml:space="preserve">ZZ3256N364SE1</t>
  </si>
  <si>
    <t xml:space="preserve">fd244374-a2d4-4b07-91c6-08611d6c13e0</t>
  </si>
  <si>
    <t xml:space="preserve">ZZ5147CCYH4515F1</t>
  </si>
  <si>
    <t xml:space="preserve">850260e2-72a1-4ded-aa32-9ec3725f4a8f</t>
  </si>
  <si>
    <t xml:space="preserve">ZZ3311N326GE1</t>
  </si>
  <si>
    <t xml:space="preserve">9cbc3cb9-c260-40bd-b187-0209e4203364</t>
  </si>
  <si>
    <t xml:space="preserve">ZZ5107CCYG451CE1</t>
  </si>
  <si>
    <t xml:space="preserve">9a1a5c0e-753b-4438-bc41-ae1e61d0f2d8</t>
  </si>
  <si>
    <t xml:space="preserve">ZZ5067XXYG451CE156</t>
  </si>
  <si>
    <t xml:space="preserve">45be992c-03f4-4a1a-8d23-254ae828adcc</t>
  </si>
  <si>
    <t xml:space="preserve">ZZ5087CCYF3315E183</t>
  </si>
  <si>
    <t xml:space="preserve">a4030276-44a6-4fe9-8136-cba8ccee00e4</t>
  </si>
  <si>
    <t xml:space="preserve">ZZ5256XXYN56CGE1</t>
  </si>
  <si>
    <t xml:space="preserve">28af66c8-a4f5-44e7-8464-afa864554128</t>
  </si>
  <si>
    <t xml:space="preserve">ZZ1107G421CE1</t>
  </si>
  <si>
    <t xml:space="preserve">0216927d-7f83-468f-83b8-2e89314f16bf</t>
  </si>
  <si>
    <t xml:space="preserve">ZZ5147XXYG421CE1</t>
  </si>
  <si>
    <t xml:space="preserve">595f25b0-dc42-4b24-a5ba-256da59c93f5</t>
  </si>
  <si>
    <t xml:space="preserve">ZZ3316N256ME1</t>
  </si>
  <si>
    <t xml:space="preserve">474968d2-f532-44e3-ba97-0ea6cc4ce73e</t>
  </si>
  <si>
    <t xml:space="preserve">ZZ5266GPGN434GF1K</t>
  </si>
  <si>
    <t xml:space="preserve">bd8997ae-767a-4839-b239-d9f3d67c711b</t>
  </si>
  <si>
    <t xml:space="preserve">ZZ5166XYZM561GE1</t>
  </si>
  <si>
    <t xml:space="preserve">a0c27b81-6ac3-4cb4-b5d4-358cc5e099d7</t>
  </si>
  <si>
    <t xml:space="preserve">ZZ5326XLCN466GE1K</t>
  </si>
  <si>
    <t xml:space="preserve">d8e6257f-5bd3-439e-a2d8-0c8c41c54100</t>
  </si>
  <si>
    <t xml:space="preserve">ZZ5167XXYH4515F1</t>
  </si>
  <si>
    <t xml:space="preserve">4787b42f-716d-4c8f-97f8-08919612e9b5</t>
  </si>
  <si>
    <t xml:space="preserve">ZZ5187XXYG521DE1</t>
  </si>
  <si>
    <t xml:space="preserve">fd5d0f15-01bf-479a-8260-4448b7e73032</t>
  </si>
  <si>
    <t xml:space="preserve">ZZ5107CCYG421CE1</t>
  </si>
  <si>
    <t xml:space="preserve">52b6fb16-e959-4b91-8cf9-c37af4c77311</t>
  </si>
  <si>
    <t xml:space="preserve">ZZ1167G471DE1A</t>
  </si>
  <si>
    <t xml:space="preserve">7d95f0da-aa40-40e6-8063-fa0d6dad3214</t>
  </si>
  <si>
    <t xml:space="preserve">ZZ5147CCYH4215F1</t>
  </si>
  <si>
    <t xml:space="preserve">b9dce0b9-ff57-44df-8787-9e7c513181d4</t>
  </si>
  <si>
    <t xml:space="preserve">ZZ5167CCYH4515F1</t>
  </si>
  <si>
    <t xml:space="preserve">33f3c8ba-87d0-47b9-b1b8-033f2838aa56</t>
  </si>
  <si>
    <t xml:space="preserve">ZZ5077XXYC3315E174</t>
  </si>
  <si>
    <t xml:space="preserve">cfcb1f28-45e0-4326-8c1c-b92a449b236b</t>
  </si>
  <si>
    <t xml:space="preserve">ZZ5087XXYG3315F183</t>
  </si>
  <si>
    <t xml:space="preserve">6ee9e405-b6ac-4165-b096-d946f986b953</t>
  </si>
  <si>
    <t xml:space="preserve">ZZ5316ZLJN256ME1</t>
  </si>
  <si>
    <t xml:space="preserve">daa880b1-6c90-43ac-8c8e-deb486a0de2a</t>
  </si>
  <si>
    <t xml:space="preserve">ZZ5316CCYN466WE1</t>
  </si>
  <si>
    <t xml:space="preserve">e6e38867-bf9f-40ac-9ade-4c173237e3bd</t>
  </si>
  <si>
    <t xml:space="preserve">ZZ5107XXYG451CE1</t>
  </si>
  <si>
    <t xml:space="preserve">6504faad-e291-4cec-b098-f9ff430a7783</t>
  </si>
  <si>
    <t xml:space="preserve">ZZ3256N464MF1</t>
  </si>
  <si>
    <t xml:space="preserve">81912f8c-4418-4f90-add0-664393228dca</t>
  </si>
  <si>
    <t xml:space="preserve">JYJ5315ZWXE</t>
  </si>
  <si>
    <t xml:space="preserve">绿叶牌</t>
  </si>
  <si>
    <t xml:space="preserve">中国重汽集团济南专用车有限公司</t>
  </si>
  <si>
    <t xml:space="preserve">e69844dc-d9ba-4038-85d5-f456989ca077</t>
  </si>
  <si>
    <t xml:space="preserve">ZZ4255V3446E1</t>
  </si>
  <si>
    <t xml:space="preserve">豪瀚牌</t>
  </si>
  <si>
    <t xml:space="preserve">中国重汽集团济宁商用车有限公司</t>
  </si>
  <si>
    <t xml:space="preserve">8e46f514-6796-4bc3-bed6-0d3c9a978ad8</t>
  </si>
  <si>
    <t xml:space="preserve">ZZ4185N361WE1</t>
  </si>
  <si>
    <t xml:space="preserve">64d881ff-677e-4e04-a0ab-8c3d775f4d03</t>
  </si>
  <si>
    <t xml:space="preserve">ZZ4255V3446E1W</t>
  </si>
  <si>
    <t xml:space="preserve">687a07ba-78f7-4c15-96b8-03aed5261d3f</t>
  </si>
  <si>
    <t xml:space="preserve">ZZ4255N3246E1</t>
  </si>
  <si>
    <t xml:space="preserve">ef2d2acd-1be6-47e6-81da-9c72b8ffacde</t>
  </si>
  <si>
    <t xml:space="preserve">ZZ3255N3646E1</t>
  </si>
  <si>
    <t xml:space="preserve">773349b5-94fc-44e9-b325-e84c262111c0</t>
  </si>
  <si>
    <t xml:space="preserve">ZZ5315CCYN4666E1</t>
  </si>
  <si>
    <t xml:space="preserve">f123d621-8f18-4a62-8730-ae1e1ed80518</t>
  </si>
  <si>
    <t xml:space="preserve">ZZ5185XLCK5113E1</t>
  </si>
  <si>
    <t xml:space="preserve">3f7ec38b-d8e4-4977-8666-cbe89b387355</t>
  </si>
  <si>
    <t xml:space="preserve">ZZ3315N3063E1</t>
  </si>
  <si>
    <t xml:space="preserve">3202aafc-449d-439a-a564-af48b79c4974</t>
  </si>
  <si>
    <t xml:space="preserve">ZZ5315GJBV3066F1</t>
  </si>
  <si>
    <t xml:space="preserve">d47bb5f9-a0d5-4dfa-8413-351129c27657</t>
  </si>
  <si>
    <t xml:space="preserve">ZZ1315V4666F1</t>
  </si>
  <si>
    <t xml:space="preserve">d2153872-2368-489e-8c0c-dbd294e1f436</t>
  </si>
  <si>
    <t xml:space="preserve">ZZ5315CCYV4666F1</t>
  </si>
  <si>
    <t xml:space="preserve">b918f47c-20b5-489d-b201-2e6ddcb0ae65</t>
  </si>
  <si>
    <t xml:space="preserve">ZZ1315N4666E1</t>
  </si>
  <si>
    <t xml:space="preserve">1e648bec-8368-4a88-9005-4ea1a09495d5</t>
  </si>
  <si>
    <t xml:space="preserve">ZZ5315XLCN466WE1</t>
  </si>
  <si>
    <t xml:space="preserve">74f4c6be-f674-4d7f-a73b-936ff6c98f5f</t>
  </si>
  <si>
    <t xml:space="preserve">ZZ1315N466WE1</t>
  </si>
  <si>
    <t xml:space="preserve">05b0c525-57de-4a85-af84-b4e2b37cfbbd</t>
  </si>
  <si>
    <t xml:space="preserve">ZZ3255N404WE1</t>
  </si>
  <si>
    <t xml:space="preserve">354ea9d1-12df-49e9-920a-9022bfd72ea6</t>
  </si>
  <si>
    <t xml:space="preserve">LG5251ZLJZ5</t>
  </si>
  <si>
    <t xml:space="preserve">运力牌</t>
  </si>
  <si>
    <t xml:space="preserve">中国重汽集团柳州运力专用汽车有限公司</t>
  </si>
  <si>
    <t xml:space="preserve">5f918d77-bccc-499f-b950-259121a315be</t>
  </si>
  <si>
    <t xml:space="preserve">LG5315GFLZ5</t>
  </si>
  <si>
    <t xml:space="preserve">1434badc-4387-4433-8736-008d4b518662</t>
  </si>
  <si>
    <t xml:space="preserve">LG5310GFLJ5</t>
  </si>
  <si>
    <t xml:space="preserve">2f26b567-b1a2-4f4f-a589-434d90c12698</t>
  </si>
  <si>
    <t xml:space="preserve">MYZ3257ZZ5N41</t>
  </si>
  <si>
    <t xml:space="preserve">绵专牌</t>
  </si>
  <si>
    <t xml:space="preserve">中国重汽集团绵阳专用汽车有限公司</t>
  </si>
  <si>
    <t xml:space="preserve">9370d774-dd36-4666-8326-c69b973b31ba</t>
  </si>
  <si>
    <t xml:space="preserve">QDZ5310GJBZHT5G30E1</t>
  </si>
  <si>
    <t xml:space="preserve">青专牌</t>
  </si>
  <si>
    <t xml:space="preserve">中国重汽集团青岛重工有限公司</t>
  </si>
  <si>
    <t xml:space="preserve">c2f371db-1574-4924-969c-38b9c52b0d2f</t>
  </si>
  <si>
    <t xml:space="preserve">TAZ5315ZLJG</t>
  </si>
  <si>
    <t xml:space="preserve">五岳牌</t>
  </si>
  <si>
    <t xml:space="preserve">中国重汽集团泰安五岳专用汽车有限公司</t>
  </si>
  <si>
    <t xml:space="preserve">076f987c-19bf-4456-8496-fb2d04f9097f</t>
  </si>
  <si>
    <t xml:space="preserve">AB5310JSQ</t>
  </si>
  <si>
    <t xml:space="preserve">重汽希尔博牌</t>
  </si>
  <si>
    <t xml:space="preserve">中国重汽集团希尔博（山东）装备有限公司</t>
  </si>
  <si>
    <t xml:space="preserve">2f16ad11-5108-4df0-8d88-c76176833151</t>
  </si>
  <si>
    <t xml:space="preserve">AB5252JSQ</t>
  </si>
  <si>
    <t xml:space="preserve">469c62f4-1400-492a-82f2-334346ddb372</t>
  </si>
  <si>
    <t xml:space="preserve">AB5251JSQH</t>
  </si>
  <si>
    <t xml:space="preserve">e92b34f4-e880-4832-a53c-0673113a9f78</t>
  </si>
  <si>
    <t xml:space="preserve">ZJV3311ZZXXA</t>
  </si>
  <si>
    <t xml:space="preserve">中集牌</t>
  </si>
  <si>
    <t xml:space="preserve">中集陕汽重卡（西安）专用车有限公司</t>
  </si>
  <si>
    <t xml:space="preserve">35abc2df-5b6b-4026-b565-c4ea76779239</t>
  </si>
  <si>
    <t xml:space="preserve">ZLJ5315GJBHE</t>
  </si>
  <si>
    <t xml:space="preserve">中联牌</t>
  </si>
  <si>
    <t xml:space="preserve">中联重科股份有限公司</t>
  </si>
  <si>
    <t xml:space="preserve">1a715fbc-e2c5-4819-891e-833d2fb5c5fc</t>
  </si>
  <si>
    <t xml:space="preserve">ZLJ5253GJBHE</t>
  </si>
  <si>
    <t xml:space="preserve">4e8fd135-6257-44a0-b249-09d0c5bc39cc</t>
  </si>
  <si>
    <t xml:space="preserve">ZLJ5312GJBJF</t>
  </si>
  <si>
    <t xml:space="preserve">f5d5d538-9793-4fcd-aef8-d3700edfeee8</t>
  </si>
  <si>
    <t xml:space="preserve">ZLJ5310GJBGE</t>
  </si>
  <si>
    <t xml:space="preserve">64445189-86d0-447a-b36b-7fcf04285f17</t>
  </si>
  <si>
    <t xml:space="preserve">ZYL3180G5D1</t>
  </si>
  <si>
    <t xml:space="preserve">炎龙牌</t>
  </si>
  <si>
    <t xml:space="preserve">中正汽车股份有限公司</t>
  </si>
  <si>
    <t xml:space="preserve">17d040c9-8048-4943-b39f-5072173225e3</t>
  </si>
  <si>
    <t xml:space="preserve">ZYL3160G5D1</t>
  </si>
  <si>
    <t xml:space="preserve">ba2c08de-5733-4ee8-ac04-d6bfa352ff3e</t>
  </si>
  <si>
    <t xml:space="preserve">ZYL3120G5D1</t>
  </si>
  <si>
    <t xml:space="preserve">d60b9791-83b4-4f1a-9f9f-8c08ddf12097</t>
  </si>
  <si>
    <t xml:space="preserve">QL5040XLCA6EAJ</t>
  </si>
  <si>
    <t xml:space="preserve">庆铃牌</t>
  </si>
  <si>
    <t xml:space="preserve">重庆庆铃专用汽车有限公司</t>
  </si>
  <si>
    <t xml:space="preserve">e077a718-36e3-4178-9f14-4ef12a408fa8</t>
  </si>
  <si>
    <t xml:space="preserve">QL5070XLCA5KAJ</t>
  </si>
  <si>
    <t xml:space="preserve">8fc40a22-7d71-4f51-8c71-34dc89d60d26</t>
  </si>
  <si>
    <t xml:space="preserve">QL5100XRQA8MAJ</t>
  </si>
  <si>
    <t xml:space="preserve">afb58769-6889-426e-ac2b-dcd904ef3154</t>
  </si>
  <si>
    <t xml:space="preserve">QL5100XRQA8PAJ</t>
  </si>
  <si>
    <t xml:space="preserve">22cda450-8fb0-4b84-b718-263a05a75f9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u val="single"/>
      <sz val="11"/>
      <color rgb="FF993366"/>
      <name val="等线"/>
      <family val="0"/>
      <charset val="134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411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passengerCar/" TargetMode="External"/><Relationship Id="rId2" Type="http://schemas.openxmlformats.org/officeDocument/2006/relationships/hyperlink" Target="http://atestsc.rioh.cn/page/notice/passengerCar/" TargetMode="External"/><Relationship Id="rId3" Type="http://schemas.openxmlformats.org/officeDocument/2006/relationships/hyperlink" Target="http://atestsc.rioh.cn/page/notice/passengerCar/" TargetMode="External"/><Relationship Id="rId4" Type="http://schemas.openxmlformats.org/officeDocument/2006/relationships/hyperlink" Target="http://atestsc.rioh.cn/page/notice/passengerCar/" TargetMode="External"/><Relationship Id="rId5" Type="http://schemas.openxmlformats.org/officeDocument/2006/relationships/hyperlink" Target="http://atestsc.rioh.cn/page/notice/passengerCar/" TargetMode="External"/><Relationship Id="rId6" Type="http://schemas.openxmlformats.org/officeDocument/2006/relationships/hyperlink" Target="http://atestsc.rioh.cn/page/notice/passengerCar/" TargetMode="External"/><Relationship Id="rId7" Type="http://schemas.openxmlformats.org/officeDocument/2006/relationships/hyperlink" Target="http://atestsc.rioh.cn/page/notice/passengerCar/" TargetMode="External"/><Relationship Id="rId8" Type="http://schemas.openxmlformats.org/officeDocument/2006/relationships/hyperlink" Target="http://atestsc.rioh.cn/page/notice/passengerCar/" TargetMode="External"/><Relationship Id="rId9" Type="http://schemas.openxmlformats.org/officeDocument/2006/relationships/hyperlink" Target="http://atestsc.rioh.cn/page/notice/passengerCar/" TargetMode="External"/><Relationship Id="rId10" Type="http://schemas.openxmlformats.org/officeDocument/2006/relationships/hyperlink" Target="http://atestsc.rioh.cn/page/notice/passengerCar/" TargetMode="External"/><Relationship Id="rId11" Type="http://schemas.openxmlformats.org/officeDocument/2006/relationships/hyperlink" Target="http://atestsc.rioh.cn/page/notice/passengerCar/" TargetMode="External"/><Relationship Id="rId12" Type="http://schemas.openxmlformats.org/officeDocument/2006/relationships/hyperlink" Target="http://atestsc.rioh.cn/page/notice/passengerCar/" TargetMode="External"/><Relationship Id="rId13" Type="http://schemas.openxmlformats.org/officeDocument/2006/relationships/hyperlink" Target="http://atestsc.rioh.cn/page/notice/passengerCar/" TargetMode="External"/><Relationship Id="rId14" Type="http://schemas.openxmlformats.org/officeDocument/2006/relationships/hyperlink" Target="http://atestsc.rioh.cn/page/notice/passengerCar/" TargetMode="External"/><Relationship Id="rId15" Type="http://schemas.openxmlformats.org/officeDocument/2006/relationships/hyperlink" Target="http://atestsc.rioh.cn/page/notice/passengerCar/" TargetMode="External"/><Relationship Id="rId16" Type="http://schemas.openxmlformats.org/officeDocument/2006/relationships/hyperlink" Target="http://atestsc.rioh.cn/page/notice/passengerCar/" TargetMode="External"/><Relationship Id="rId17" Type="http://schemas.openxmlformats.org/officeDocument/2006/relationships/hyperlink" Target="http://atestsc.rioh.cn/page/notice/passengerCar/" TargetMode="External"/><Relationship Id="rId18" Type="http://schemas.openxmlformats.org/officeDocument/2006/relationships/hyperlink" Target="http://atestsc.rioh.cn/page/notice/passengerCar/" TargetMode="External"/><Relationship Id="rId19" Type="http://schemas.openxmlformats.org/officeDocument/2006/relationships/hyperlink" Target="http://atestsc.rioh.cn/page/notice/passengerCar/" TargetMode="External"/><Relationship Id="rId20" Type="http://schemas.openxmlformats.org/officeDocument/2006/relationships/hyperlink" Target="http://atestsc.rioh.cn/page/notice/passengerCar/" TargetMode="External"/><Relationship Id="rId21" Type="http://schemas.openxmlformats.org/officeDocument/2006/relationships/hyperlink" Target="http://atestsc.rioh.cn/page/notice/passengerCar/" TargetMode="External"/><Relationship Id="rId22" Type="http://schemas.openxmlformats.org/officeDocument/2006/relationships/hyperlink" Target="http://atestsc.rioh.cn/page/notice/passengerCar/" TargetMode="External"/><Relationship Id="rId23" Type="http://schemas.openxmlformats.org/officeDocument/2006/relationships/hyperlink" Target="http://atestsc.rioh.cn/page/notice/passengerCar/" TargetMode="External"/><Relationship Id="rId24" Type="http://schemas.openxmlformats.org/officeDocument/2006/relationships/hyperlink" Target="http://atestsc.rioh.cn/page/notice/passengerCar/" TargetMode="External"/><Relationship Id="rId25" Type="http://schemas.openxmlformats.org/officeDocument/2006/relationships/hyperlink" Target="http://atestsc.rioh.cn/page/notice/passengerCar/" TargetMode="External"/><Relationship Id="rId26" Type="http://schemas.openxmlformats.org/officeDocument/2006/relationships/hyperlink" Target="http://atestsc.rioh.cn/page/notice/passengerCar/" TargetMode="External"/><Relationship Id="rId27" Type="http://schemas.openxmlformats.org/officeDocument/2006/relationships/hyperlink" Target="http://atestsc.rioh.cn/page/notice/passengerCar/" TargetMode="External"/><Relationship Id="rId28" Type="http://schemas.openxmlformats.org/officeDocument/2006/relationships/hyperlink" Target="http://atestsc.rioh.cn/page/notice/passengerCar/" TargetMode="External"/><Relationship Id="rId29" Type="http://schemas.openxmlformats.org/officeDocument/2006/relationships/hyperlink" Target="http://atestsc.rioh.cn/page/notice/passengerCar/" TargetMode="External"/><Relationship Id="rId30" Type="http://schemas.openxmlformats.org/officeDocument/2006/relationships/hyperlink" Target="http://atestsc.rioh.cn/page/notice/passengerCar/" TargetMode="External"/><Relationship Id="rId31" Type="http://schemas.openxmlformats.org/officeDocument/2006/relationships/hyperlink" Target="http://atestsc.rioh.cn/page/notice/passengerCar/" TargetMode="External"/><Relationship Id="rId32" Type="http://schemas.openxmlformats.org/officeDocument/2006/relationships/hyperlink" Target="http://atestsc.rioh.cn/page/notice/passengerCar/" TargetMode="External"/><Relationship Id="rId33" Type="http://schemas.openxmlformats.org/officeDocument/2006/relationships/hyperlink" Target="http://atestsc.rioh.cn/page/notice/passengerCar/" TargetMode="External"/><Relationship Id="rId34" Type="http://schemas.openxmlformats.org/officeDocument/2006/relationships/hyperlink" Target="http://atestsc.rioh.cn/page/notice/passengerCar/" TargetMode="External"/><Relationship Id="rId35" Type="http://schemas.openxmlformats.org/officeDocument/2006/relationships/hyperlink" Target="http://atestsc.rioh.cn/page/notice/passengerCar/" TargetMode="External"/><Relationship Id="rId36" Type="http://schemas.openxmlformats.org/officeDocument/2006/relationships/hyperlink" Target="http://atestsc.rioh.cn/page/notice/passengerCar/" TargetMode="External"/><Relationship Id="rId37" Type="http://schemas.openxmlformats.org/officeDocument/2006/relationships/hyperlink" Target="http://atestsc.rioh.cn/page/notice/passengerCar/" TargetMode="External"/><Relationship Id="rId38" Type="http://schemas.openxmlformats.org/officeDocument/2006/relationships/hyperlink" Target="http://atestsc.rioh.cn/page/notice/passengerCar/" TargetMode="External"/><Relationship Id="rId39" Type="http://schemas.openxmlformats.org/officeDocument/2006/relationships/hyperlink" Target="http://atestsc.rioh.cn/page/notice/passengerCar/" TargetMode="External"/><Relationship Id="rId40" Type="http://schemas.openxmlformats.org/officeDocument/2006/relationships/hyperlink" Target="http://atestsc.rioh.cn/page/notice/passengerCar/" TargetMode="External"/><Relationship Id="rId41" Type="http://schemas.openxmlformats.org/officeDocument/2006/relationships/hyperlink" Target="http://atestsc.rioh.cn/page/notice/passengerCar/" TargetMode="External"/><Relationship Id="rId42" Type="http://schemas.openxmlformats.org/officeDocument/2006/relationships/hyperlink" Target="http://atestsc.rioh.cn/page/notice/passengerCar/" TargetMode="External"/><Relationship Id="rId43" Type="http://schemas.openxmlformats.org/officeDocument/2006/relationships/hyperlink" Target="http://atestsc.rioh.cn/page/notice/passengerCar/" TargetMode="External"/><Relationship Id="rId44" Type="http://schemas.openxmlformats.org/officeDocument/2006/relationships/hyperlink" Target="http://atestsc.rioh.cn/page/notice/passengerCar/" TargetMode="External"/><Relationship Id="rId45" Type="http://schemas.openxmlformats.org/officeDocument/2006/relationships/hyperlink" Target="http://atestsc.rioh.cn/page/notice/passengerCar/" TargetMode="External"/><Relationship Id="rId46" Type="http://schemas.openxmlformats.org/officeDocument/2006/relationships/hyperlink" Target="http://atestsc.rioh.cn/page/notice/passengerCar/" TargetMode="External"/><Relationship Id="rId47" Type="http://schemas.openxmlformats.org/officeDocument/2006/relationships/hyperlink" Target="http://atestsc.rioh.cn/page/notice/passengerCar/" TargetMode="External"/><Relationship Id="rId48" Type="http://schemas.openxmlformats.org/officeDocument/2006/relationships/hyperlink" Target="http://atestsc.rioh.cn/page/notice/passengerCar/" TargetMode="External"/><Relationship Id="rId49" Type="http://schemas.openxmlformats.org/officeDocument/2006/relationships/hyperlink" Target="http://atestsc.rioh.cn/page/notice/passengerCar/" TargetMode="External"/><Relationship Id="rId50" Type="http://schemas.openxmlformats.org/officeDocument/2006/relationships/hyperlink" Target="http://atestsc.rioh.cn/page/notice/passengerCar/" TargetMode="External"/><Relationship Id="rId51" Type="http://schemas.openxmlformats.org/officeDocument/2006/relationships/hyperlink" Target="http://atestsc.rioh.cn/page/notice/passengerCar/" TargetMode="External"/><Relationship Id="rId52" Type="http://schemas.openxmlformats.org/officeDocument/2006/relationships/hyperlink" Target="http://atestsc.rioh.cn/page/notice/passengerCar/" TargetMode="External"/><Relationship Id="rId53" Type="http://schemas.openxmlformats.org/officeDocument/2006/relationships/hyperlink" Target="http://atestsc.rioh.cn/page/notice/passengerCar/" TargetMode="External"/><Relationship Id="rId54" Type="http://schemas.openxmlformats.org/officeDocument/2006/relationships/hyperlink" Target="http://atestsc.rioh.cn/page/notice/passengerCar/" TargetMode="External"/><Relationship Id="rId55" Type="http://schemas.openxmlformats.org/officeDocument/2006/relationships/hyperlink" Target="http://atestsc.rioh.cn/page/notice/passengerCar/" TargetMode="External"/><Relationship Id="rId56" Type="http://schemas.openxmlformats.org/officeDocument/2006/relationships/hyperlink" Target="http://atestsc.rioh.cn/page/notice/passengerCar/" TargetMode="External"/><Relationship Id="rId57" Type="http://schemas.openxmlformats.org/officeDocument/2006/relationships/hyperlink" Target="http://atestsc.rioh.cn/page/notice/passengerCar/" TargetMode="External"/><Relationship Id="rId58" Type="http://schemas.openxmlformats.org/officeDocument/2006/relationships/hyperlink" Target="http://atestsc.rioh.cn/page/notice/passengerCar/" TargetMode="External"/><Relationship Id="rId59" Type="http://schemas.openxmlformats.org/officeDocument/2006/relationships/hyperlink" Target="http://atestsc.rioh.cn/page/notice/passengerCar/" TargetMode="External"/><Relationship Id="rId60" Type="http://schemas.openxmlformats.org/officeDocument/2006/relationships/hyperlink" Target="http://atestsc.rioh.cn/page/notice/passengerCar/" TargetMode="External"/><Relationship Id="rId61" Type="http://schemas.openxmlformats.org/officeDocument/2006/relationships/hyperlink" Target="http://atestsc.rioh.cn/page/notice/passengerCar/" TargetMode="External"/><Relationship Id="rId62" Type="http://schemas.openxmlformats.org/officeDocument/2006/relationships/hyperlink" Target="http://atestsc.rioh.cn/page/notice/passengerCar/" TargetMode="External"/><Relationship Id="rId63" Type="http://schemas.openxmlformats.org/officeDocument/2006/relationships/hyperlink" Target="http://atestsc.rioh.cn/page/notice/passengerCar/" TargetMode="External"/><Relationship Id="rId64" Type="http://schemas.openxmlformats.org/officeDocument/2006/relationships/hyperlink" Target="http://atestsc.rioh.cn/page/notice/passengerCar/" TargetMode="External"/><Relationship Id="rId65" Type="http://schemas.openxmlformats.org/officeDocument/2006/relationships/hyperlink" Target="http://atestsc.rioh.cn/page/notice/passengerCar/" TargetMode="External"/><Relationship Id="rId66" Type="http://schemas.openxmlformats.org/officeDocument/2006/relationships/hyperlink" Target="http://atestsc.rioh.cn/page/notice/passengerCar/" TargetMode="External"/><Relationship Id="rId67" Type="http://schemas.openxmlformats.org/officeDocument/2006/relationships/hyperlink" Target="http://atestsc.rioh.cn/page/notice/passengerCar/" TargetMode="External"/><Relationship Id="rId68" Type="http://schemas.openxmlformats.org/officeDocument/2006/relationships/hyperlink" Target="http://atestsc.rioh.cn/page/notice/passengerCar/" TargetMode="External"/><Relationship Id="rId69" Type="http://schemas.openxmlformats.org/officeDocument/2006/relationships/hyperlink" Target="http://atestsc.rioh.cn/page/notice/passengerCar/" TargetMode="External"/><Relationship Id="rId70" Type="http://schemas.openxmlformats.org/officeDocument/2006/relationships/hyperlink" Target="http://atestsc.rioh.cn/page/notice/passengerCar/" TargetMode="External"/><Relationship Id="rId71" Type="http://schemas.openxmlformats.org/officeDocument/2006/relationships/hyperlink" Target="http://atestsc.rioh.cn/page/notice/passengerCar/" TargetMode="External"/><Relationship Id="rId72" Type="http://schemas.openxmlformats.org/officeDocument/2006/relationships/hyperlink" Target="http://atestsc.rioh.cn/page/notice/passengerCar/" TargetMode="External"/><Relationship Id="rId73" Type="http://schemas.openxmlformats.org/officeDocument/2006/relationships/hyperlink" Target="http://atestsc.rioh.cn/page/notice/passengerCar/" TargetMode="External"/><Relationship Id="rId74" Type="http://schemas.openxmlformats.org/officeDocument/2006/relationships/hyperlink" Target="http://atestsc.rioh.cn/page/notice/passengerCar/" TargetMode="External"/><Relationship Id="rId75" Type="http://schemas.openxmlformats.org/officeDocument/2006/relationships/hyperlink" Target="http://atestsc.rioh.cn/page/notice/passengerCar/" TargetMode="External"/><Relationship Id="rId76" Type="http://schemas.openxmlformats.org/officeDocument/2006/relationships/hyperlink" Target="http://atestsc.rioh.cn/page/notice/passengerCar/" TargetMode="External"/><Relationship Id="rId77" Type="http://schemas.openxmlformats.org/officeDocument/2006/relationships/hyperlink" Target="http://atestsc.rioh.cn/page/notice/passengerCar/" TargetMode="External"/><Relationship Id="rId78" Type="http://schemas.openxmlformats.org/officeDocument/2006/relationships/hyperlink" Target="http://atestsc.rioh.cn/page/notice/passengerCar/" TargetMode="External"/><Relationship Id="rId79" Type="http://schemas.openxmlformats.org/officeDocument/2006/relationships/hyperlink" Target="http://atestsc.rioh.cn/page/notice/passengerCar/" TargetMode="External"/><Relationship Id="rId80" Type="http://schemas.openxmlformats.org/officeDocument/2006/relationships/hyperlink" Target="http://atestsc.rioh.cn/page/notice/passengerCar/" TargetMode="External"/><Relationship Id="rId81" Type="http://schemas.openxmlformats.org/officeDocument/2006/relationships/hyperlink" Target="http://atestsc.rioh.cn/page/notice/passengerCar/" TargetMode="External"/><Relationship Id="rId82" Type="http://schemas.openxmlformats.org/officeDocument/2006/relationships/hyperlink" Target="http://atestsc.rioh.cn/page/notice/passengerCar/" TargetMode="External"/><Relationship Id="rId83" Type="http://schemas.openxmlformats.org/officeDocument/2006/relationships/hyperlink" Target="http://atestsc.rioh.cn/page/notice/passengerCar/" TargetMode="External"/><Relationship Id="rId84" Type="http://schemas.openxmlformats.org/officeDocument/2006/relationships/hyperlink" Target="http://atestsc.rioh.cn/page/notice/passengerCar/" TargetMode="External"/><Relationship Id="rId85" Type="http://schemas.openxmlformats.org/officeDocument/2006/relationships/hyperlink" Target="http://atestsc.rioh.cn/page/notice/passengerCar/" TargetMode="External"/><Relationship Id="rId86" Type="http://schemas.openxmlformats.org/officeDocument/2006/relationships/hyperlink" Target="http://atestsc.rioh.cn/page/notice/passengerCar/" TargetMode="External"/><Relationship Id="rId87" Type="http://schemas.openxmlformats.org/officeDocument/2006/relationships/hyperlink" Target="http://atestsc.rioh.cn/page/notice/passengerCar/" TargetMode="External"/><Relationship Id="rId88" Type="http://schemas.openxmlformats.org/officeDocument/2006/relationships/hyperlink" Target="http://atestsc.rioh.cn/page/notice/passengerCar/" TargetMode="External"/><Relationship Id="rId89" Type="http://schemas.openxmlformats.org/officeDocument/2006/relationships/hyperlink" Target="http://atestsc.rioh.cn/page/notice/passengerCar/" TargetMode="External"/><Relationship Id="rId90" Type="http://schemas.openxmlformats.org/officeDocument/2006/relationships/hyperlink" Target="http://atestsc.rioh.cn/page/notice/passengerCar/" TargetMode="External"/><Relationship Id="rId91" Type="http://schemas.openxmlformats.org/officeDocument/2006/relationships/hyperlink" Target="http://atestsc.rioh.cn/page/notice/passengerCar/" TargetMode="External"/><Relationship Id="rId92" Type="http://schemas.openxmlformats.org/officeDocument/2006/relationships/hyperlink" Target="http://atestsc.rioh.cn/page/notice/passengerCar/" TargetMode="External"/><Relationship Id="rId93" Type="http://schemas.openxmlformats.org/officeDocument/2006/relationships/hyperlink" Target="http://atestsc.rioh.cn/page/notice/passengerCar/" TargetMode="External"/><Relationship Id="rId94" Type="http://schemas.openxmlformats.org/officeDocument/2006/relationships/hyperlink" Target="http://atestsc.rioh.cn/page/notice/passengerCar/" TargetMode="External"/><Relationship Id="rId95" Type="http://schemas.openxmlformats.org/officeDocument/2006/relationships/hyperlink" Target="http://atestsc.rioh.cn/page/notice/passengerCar/" TargetMode="External"/><Relationship Id="rId96" Type="http://schemas.openxmlformats.org/officeDocument/2006/relationships/hyperlink" Target="http://atestsc.rioh.cn/page/notice/passengerCar/" TargetMode="External"/><Relationship Id="rId97" Type="http://schemas.openxmlformats.org/officeDocument/2006/relationships/hyperlink" Target="http://atestsc.rioh.cn/page/notice/passengerCar/" TargetMode="External"/><Relationship Id="rId98" Type="http://schemas.openxmlformats.org/officeDocument/2006/relationships/hyperlink" Target="http://atestsc.rioh.cn/page/notice/passengerCar/" TargetMode="External"/><Relationship Id="rId99" Type="http://schemas.openxmlformats.org/officeDocument/2006/relationships/hyperlink" Target="http://atestsc.rioh.cn/page/notice/passengerCar/" TargetMode="External"/><Relationship Id="rId100" Type="http://schemas.openxmlformats.org/officeDocument/2006/relationships/hyperlink" Target="http://atestsc.rioh.cn/page/notice/passengerCar/" TargetMode="External"/><Relationship Id="rId101" Type="http://schemas.openxmlformats.org/officeDocument/2006/relationships/hyperlink" Target="http://atestsc.rioh.cn/page/notice/passengerCar/" TargetMode="External"/><Relationship Id="rId102" Type="http://schemas.openxmlformats.org/officeDocument/2006/relationships/hyperlink" Target="http://atestsc.rioh.cn/page/notice/passengerCar/" TargetMode="External"/><Relationship Id="rId103" Type="http://schemas.openxmlformats.org/officeDocument/2006/relationships/hyperlink" Target="http://atestsc.rioh.cn/page/notice/passengerCar/" TargetMode="External"/><Relationship Id="rId104" Type="http://schemas.openxmlformats.org/officeDocument/2006/relationships/hyperlink" Target="http://atestsc.rioh.cn/page/notice/passengerCar/" TargetMode="External"/><Relationship Id="rId105" Type="http://schemas.openxmlformats.org/officeDocument/2006/relationships/hyperlink" Target="http://atestsc.rioh.cn/page/notice/passengerCar/" TargetMode="External"/><Relationship Id="rId106" Type="http://schemas.openxmlformats.org/officeDocument/2006/relationships/hyperlink" Target="http://atestsc.rioh.cn/page/notice/passengerCar/" TargetMode="External"/><Relationship Id="rId107" Type="http://schemas.openxmlformats.org/officeDocument/2006/relationships/hyperlink" Target="http://atestsc.rioh.cn/page/notice/passengerCar/" TargetMode="External"/><Relationship Id="rId108" Type="http://schemas.openxmlformats.org/officeDocument/2006/relationships/hyperlink" Target="http://atestsc.rioh.cn/page/notice/passengerCar/" TargetMode="External"/><Relationship Id="rId109" Type="http://schemas.openxmlformats.org/officeDocument/2006/relationships/hyperlink" Target="http://atestsc.rioh.cn/page/notice/passengerCar/" TargetMode="External"/><Relationship Id="rId110" Type="http://schemas.openxmlformats.org/officeDocument/2006/relationships/hyperlink" Target="http://atestsc.rioh.cn/page/notice/passengerCar/" TargetMode="External"/><Relationship Id="rId111" Type="http://schemas.openxmlformats.org/officeDocument/2006/relationships/hyperlink" Target="http://atestsc.rioh.cn/page/notice/passengerCar/" TargetMode="External"/><Relationship Id="rId112" Type="http://schemas.openxmlformats.org/officeDocument/2006/relationships/hyperlink" Target="http://atestsc.rioh.cn/page/notice/passengerCar/" TargetMode="External"/><Relationship Id="rId113" Type="http://schemas.openxmlformats.org/officeDocument/2006/relationships/hyperlink" Target="http://atestsc.rioh.cn/page/notice/passengerCar/" TargetMode="External"/><Relationship Id="rId114" Type="http://schemas.openxmlformats.org/officeDocument/2006/relationships/hyperlink" Target="http://atestsc.rioh.cn/page/notice/passengerCar/" TargetMode="External"/><Relationship Id="rId115" Type="http://schemas.openxmlformats.org/officeDocument/2006/relationships/hyperlink" Target="http://atestsc.rioh.cn/page/notice/passengerCar/" TargetMode="External"/><Relationship Id="rId116" Type="http://schemas.openxmlformats.org/officeDocument/2006/relationships/hyperlink" Target="http://atestsc.rioh.cn/page/notice/passengerCar/" TargetMode="External"/><Relationship Id="rId117" Type="http://schemas.openxmlformats.org/officeDocument/2006/relationships/hyperlink" Target="http://atestsc.rioh.cn/page/notice/passengerCar/" TargetMode="External"/><Relationship Id="rId118" Type="http://schemas.openxmlformats.org/officeDocument/2006/relationships/hyperlink" Target="http://atestsc.rioh.cn/page/notice/passengerCar/" TargetMode="External"/><Relationship Id="rId119" Type="http://schemas.openxmlformats.org/officeDocument/2006/relationships/hyperlink" Target="http://atestsc.rioh.cn/page/notice/passengerCar/" TargetMode="External"/><Relationship Id="rId120" Type="http://schemas.openxmlformats.org/officeDocument/2006/relationships/hyperlink" Target="http://atestsc.rioh.cn/page/notice/passengerCar/" TargetMode="External"/><Relationship Id="rId121" Type="http://schemas.openxmlformats.org/officeDocument/2006/relationships/hyperlink" Target="http://atestsc.rioh.cn/page/notice/passengerCar/" TargetMode="External"/><Relationship Id="rId122" Type="http://schemas.openxmlformats.org/officeDocument/2006/relationships/hyperlink" Target="http://atestsc.rioh.cn/page/notice/passengerCar/" TargetMode="External"/><Relationship Id="rId123" Type="http://schemas.openxmlformats.org/officeDocument/2006/relationships/hyperlink" Target="http://atestsc.rioh.cn/page/notice/passengerCar/" TargetMode="External"/><Relationship Id="rId124" Type="http://schemas.openxmlformats.org/officeDocument/2006/relationships/hyperlink" Target="http://atestsc.rioh.cn/page/notice/passengerCar/" TargetMode="External"/><Relationship Id="rId125" Type="http://schemas.openxmlformats.org/officeDocument/2006/relationships/hyperlink" Target="http://atestsc.rioh.cn/page/notice/passengerCar/" TargetMode="External"/><Relationship Id="rId126" Type="http://schemas.openxmlformats.org/officeDocument/2006/relationships/hyperlink" Target="http://atestsc.rioh.cn/page/notice/passengerCar/" TargetMode="External"/><Relationship Id="rId127" Type="http://schemas.openxmlformats.org/officeDocument/2006/relationships/hyperlink" Target="http://atestsc.rioh.cn/page/notice/passengerCar/" TargetMode="External"/><Relationship Id="rId128" Type="http://schemas.openxmlformats.org/officeDocument/2006/relationships/hyperlink" Target="http://atestsc.rioh.cn/page/notice/passengerCar/" TargetMode="External"/><Relationship Id="rId129" Type="http://schemas.openxmlformats.org/officeDocument/2006/relationships/hyperlink" Target="http://atestsc.rioh.cn/page/notice/passengerCar/" TargetMode="External"/><Relationship Id="rId130" Type="http://schemas.openxmlformats.org/officeDocument/2006/relationships/hyperlink" Target="http://atestsc.rioh.cn/page/notice/passengerCar/" TargetMode="External"/><Relationship Id="rId131" Type="http://schemas.openxmlformats.org/officeDocument/2006/relationships/hyperlink" Target="http://atestsc.rioh.cn/page/notice/passengerCar/" TargetMode="External"/><Relationship Id="rId132" Type="http://schemas.openxmlformats.org/officeDocument/2006/relationships/hyperlink" Target="http://atestsc.rioh.cn/page/notice/passengerCar/" TargetMode="External"/><Relationship Id="rId133" Type="http://schemas.openxmlformats.org/officeDocument/2006/relationships/hyperlink" Target="http://atestsc.rioh.cn/page/notice/passengerCar/" TargetMode="External"/><Relationship Id="rId134" Type="http://schemas.openxmlformats.org/officeDocument/2006/relationships/hyperlink" Target="http://atestsc.rioh.cn/page/notice/passengerCar/" TargetMode="External"/><Relationship Id="rId135" Type="http://schemas.openxmlformats.org/officeDocument/2006/relationships/hyperlink" Target="http://atestsc.rioh.cn/page/notice/passengerCar/" TargetMode="External"/><Relationship Id="rId136" Type="http://schemas.openxmlformats.org/officeDocument/2006/relationships/hyperlink" Target="http://atestsc.rioh.cn/page/notice/passengerCar/" TargetMode="External"/><Relationship Id="rId137" Type="http://schemas.openxmlformats.org/officeDocument/2006/relationships/hyperlink" Target="http://atestsc.rioh.cn/page/notice/passengerCar/" TargetMode="External"/><Relationship Id="rId138" Type="http://schemas.openxmlformats.org/officeDocument/2006/relationships/hyperlink" Target="http://atestsc.rioh.cn/page/notice/passengerCar/" TargetMode="External"/><Relationship Id="rId139" Type="http://schemas.openxmlformats.org/officeDocument/2006/relationships/hyperlink" Target="http://atestsc.rioh.cn/page/notice/passengerCar/" TargetMode="External"/><Relationship Id="rId140" Type="http://schemas.openxmlformats.org/officeDocument/2006/relationships/hyperlink" Target="http://atestsc.rioh.cn/page/notice/passengerCar/" TargetMode="External"/><Relationship Id="rId141" Type="http://schemas.openxmlformats.org/officeDocument/2006/relationships/hyperlink" Target="http://atestsc.rioh.cn/page/notice/passengerCar/" TargetMode="External"/><Relationship Id="rId142" Type="http://schemas.openxmlformats.org/officeDocument/2006/relationships/hyperlink" Target="http://atestsc.rioh.cn/page/notice/passengerCa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testsc.rioh.cn/page/notice/truckCar/" TargetMode="External"/><Relationship Id="rId2" Type="http://schemas.openxmlformats.org/officeDocument/2006/relationships/hyperlink" Target="http://atestsc.rioh.cn/page/notice/truckCar/" TargetMode="External"/><Relationship Id="rId3" Type="http://schemas.openxmlformats.org/officeDocument/2006/relationships/hyperlink" Target="http://atestsc.rioh.cn/page/notice/truckCar/" TargetMode="External"/><Relationship Id="rId4" Type="http://schemas.openxmlformats.org/officeDocument/2006/relationships/hyperlink" Target="http://atestsc.rioh.cn/page/notice/truckCar/" TargetMode="External"/><Relationship Id="rId5" Type="http://schemas.openxmlformats.org/officeDocument/2006/relationships/hyperlink" Target="http://atestsc.rioh.cn/page/notice/truckCar/" TargetMode="External"/><Relationship Id="rId6" Type="http://schemas.openxmlformats.org/officeDocument/2006/relationships/hyperlink" Target="http://atestsc.rioh.cn/page/notice/truckCar/" TargetMode="External"/><Relationship Id="rId7" Type="http://schemas.openxmlformats.org/officeDocument/2006/relationships/hyperlink" Target="http://atestsc.rioh.cn/page/notice/truckCar/" TargetMode="External"/><Relationship Id="rId8" Type="http://schemas.openxmlformats.org/officeDocument/2006/relationships/hyperlink" Target="http://atestsc.rioh.cn/page/notice/truckCar/" TargetMode="External"/><Relationship Id="rId9" Type="http://schemas.openxmlformats.org/officeDocument/2006/relationships/hyperlink" Target="http://atestsc.rioh.cn/page/notice/truckCar/" TargetMode="External"/><Relationship Id="rId10" Type="http://schemas.openxmlformats.org/officeDocument/2006/relationships/hyperlink" Target="http://atestsc.rioh.cn/page/notice/truckCar/" TargetMode="External"/><Relationship Id="rId11" Type="http://schemas.openxmlformats.org/officeDocument/2006/relationships/hyperlink" Target="http://atestsc.rioh.cn/page/notice/truckCar/" TargetMode="External"/><Relationship Id="rId12" Type="http://schemas.openxmlformats.org/officeDocument/2006/relationships/hyperlink" Target="http://atestsc.rioh.cn/page/notice/truckCar/" TargetMode="External"/><Relationship Id="rId13" Type="http://schemas.openxmlformats.org/officeDocument/2006/relationships/hyperlink" Target="http://atestsc.rioh.cn/page/notice/truckCar/" TargetMode="External"/><Relationship Id="rId14" Type="http://schemas.openxmlformats.org/officeDocument/2006/relationships/hyperlink" Target="http://atestsc.rioh.cn/page/notice/truckCar/" TargetMode="External"/><Relationship Id="rId15" Type="http://schemas.openxmlformats.org/officeDocument/2006/relationships/hyperlink" Target="http://atestsc.rioh.cn/page/notice/truckCar/" TargetMode="External"/><Relationship Id="rId16" Type="http://schemas.openxmlformats.org/officeDocument/2006/relationships/hyperlink" Target="http://atestsc.rioh.cn/page/notice/truckCar/" TargetMode="External"/><Relationship Id="rId17" Type="http://schemas.openxmlformats.org/officeDocument/2006/relationships/hyperlink" Target="http://atestsc.rioh.cn/page/notice/truckCar/" TargetMode="External"/><Relationship Id="rId18" Type="http://schemas.openxmlformats.org/officeDocument/2006/relationships/hyperlink" Target="http://atestsc.rioh.cn/page/notice/truckCar/" TargetMode="External"/><Relationship Id="rId19" Type="http://schemas.openxmlformats.org/officeDocument/2006/relationships/hyperlink" Target="http://atestsc.rioh.cn/page/notice/truckCar/" TargetMode="External"/><Relationship Id="rId20" Type="http://schemas.openxmlformats.org/officeDocument/2006/relationships/hyperlink" Target="http://atestsc.rioh.cn/page/notice/truckCar/" TargetMode="External"/><Relationship Id="rId21" Type="http://schemas.openxmlformats.org/officeDocument/2006/relationships/hyperlink" Target="http://atestsc.rioh.cn/page/notice/truckCar/" TargetMode="External"/><Relationship Id="rId22" Type="http://schemas.openxmlformats.org/officeDocument/2006/relationships/hyperlink" Target="http://atestsc.rioh.cn/page/notice/truckCar/" TargetMode="External"/><Relationship Id="rId23" Type="http://schemas.openxmlformats.org/officeDocument/2006/relationships/hyperlink" Target="http://atestsc.rioh.cn/page/notice/truckCar/" TargetMode="External"/><Relationship Id="rId24" Type="http://schemas.openxmlformats.org/officeDocument/2006/relationships/hyperlink" Target="http://atestsc.rioh.cn/page/notice/truckCar/" TargetMode="External"/><Relationship Id="rId25" Type="http://schemas.openxmlformats.org/officeDocument/2006/relationships/hyperlink" Target="http://atestsc.rioh.cn/page/notice/truckCar/" TargetMode="External"/><Relationship Id="rId26" Type="http://schemas.openxmlformats.org/officeDocument/2006/relationships/hyperlink" Target="http://atestsc.rioh.cn/page/notice/truckCar/" TargetMode="External"/><Relationship Id="rId27" Type="http://schemas.openxmlformats.org/officeDocument/2006/relationships/hyperlink" Target="http://atestsc.rioh.cn/page/notice/truckCar/" TargetMode="External"/><Relationship Id="rId28" Type="http://schemas.openxmlformats.org/officeDocument/2006/relationships/hyperlink" Target="http://atestsc.rioh.cn/page/notice/truckCar/" TargetMode="External"/><Relationship Id="rId29" Type="http://schemas.openxmlformats.org/officeDocument/2006/relationships/hyperlink" Target="http://atestsc.rioh.cn/page/notice/truckCar/" TargetMode="External"/><Relationship Id="rId30" Type="http://schemas.openxmlformats.org/officeDocument/2006/relationships/hyperlink" Target="http://atestsc.rioh.cn/page/notice/truckCar/" TargetMode="External"/><Relationship Id="rId31" Type="http://schemas.openxmlformats.org/officeDocument/2006/relationships/hyperlink" Target="http://atestsc.rioh.cn/page/notice/truckCar/" TargetMode="External"/><Relationship Id="rId32" Type="http://schemas.openxmlformats.org/officeDocument/2006/relationships/hyperlink" Target="http://atestsc.rioh.cn/page/notice/truckCar/" TargetMode="External"/><Relationship Id="rId33" Type="http://schemas.openxmlformats.org/officeDocument/2006/relationships/hyperlink" Target="http://atestsc.rioh.cn/page/notice/truckCar/" TargetMode="External"/><Relationship Id="rId34" Type="http://schemas.openxmlformats.org/officeDocument/2006/relationships/hyperlink" Target="http://atestsc.rioh.cn/page/notice/truckCar/" TargetMode="External"/><Relationship Id="rId35" Type="http://schemas.openxmlformats.org/officeDocument/2006/relationships/hyperlink" Target="http://atestsc.rioh.cn/page/notice/truckCar/" TargetMode="External"/><Relationship Id="rId36" Type="http://schemas.openxmlformats.org/officeDocument/2006/relationships/hyperlink" Target="http://atestsc.rioh.cn/page/notice/truckCar/" TargetMode="External"/><Relationship Id="rId37" Type="http://schemas.openxmlformats.org/officeDocument/2006/relationships/hyperlink" Target="http://atestsc.rioh.cn/page/notice/truckCar/" TargetMode="External"/><Relationship Id="rId38" Type="http://schemas.openxmlformats.org/officeDocument/2006/relationships/hyperlink" Target="http://atestsc.rioh.cn/page/notice/truckCar/" TargetMode="External"/><Relationship Id="rId39" Type="http://schemas.openxmlformats.org/officeDocument/2006/relationships/hyperlink" Target="http://atestsc.rioh.cn/page/notice/truckCar/" TargetMode="External"/><Relationship Id="rId40" Type="http://schemas.openxmlformats.org/officeDocument/2006/relationships/hyperlink" Target="http://atestsc.rioh.cn/page/notice/truckCar/" TargetMode="External"/><Relationship Id="rId41" Type="http://schemas.openxmlformats.org/officeDocument/2006/relationships/hyperlink" Target="http://atestsc.rioh.cn/page/notice/truckCar/" TargetMode="External"/><Relationship Id="rId42" Type="http://schemas.openxmlformats.org/officeDocument/2006/relationships/hyperlink" Target="http://atestsc.rioh.cn/page/notice/truckCar/" TargetMode="External"/><Relationship Id="rId43" Type="http://schemas.openxmlformats.org/officeDocument/2006/relationships/hyperlink" Target="http://atestsc.rioh.cn/page/notice/truckCar/" TargetMode="External"/><Relationship Id="rId44" Type="http://schemas.openxmlformats.org/officeDocument/2006/relationships/hyperlink" Target="http://atestsc.rioh.cn/page/notice/truckCar/" TargetMode="External"/><Relationship Id="rId45" Type="http://schemas.openxmlformats.org/officeDocument/2006/relationships/hyperlink" Target="http://atestsc.rioh.cn/page/notice/truckCar/" TargetMode="External"/><Relationship Id="rId46" Type="http://schemas.openxmlformats.org/officeDocument/2006/relationships/hyperlink" Target="http://atestsc.rioh.cn/page/notice/truckCar/" TargetMode="External"/><Relationship Id="rId47" Type="http://schemas.openxmlformats.org/officeDocument/2006/relationships/hyperlink" Target="http://atestsc.rioh.cn/page/notice/truckCar/" TargetMode="External"/><Relationship Id="rId48" Type="http://schemas.openxmlformats.org/officeDocument/2006/relationships/hyperlink" Target="http://atestsc.rioh.cn/page/notice/truckCar/" TargetMode="External"/><Relationship Id="rId49" Type="http://schemas.openxmlformats.org/officeDocument/2006/relationships/hyperlink" Target="http://atestsc.rioh.cn/page/notice/truckCar/" TargetMode="External"/><Relationship Id="rId50" Type="http://schemas.openxmlformats.org/officeDocument/2006/relationships/hyperlink" Target="http://atestsc.rioh.cn/page/notice/truckCar/" TargetMode="External"/><Relationship Id="rId51" Type="http://schemas.openxmlformats.org/officeDocument/2006/relationships/hyperlink" Target="http://atestsc.rioh.cn/page/notice/truckCar/" TargetMode="External"/><Relationship Id="rId52" Type="http://schemas.openxmlformats.org/officeDocument/2006/relationships/hyperlink" Target="http://atestsc.rioh.cn/page/notice/truckCar/" TargetMode="External"/><Relationship Id="rId53" Type="http://schemas.openxmlformats.org/officeDocument/2006/relationships/hyperlink" Target="http://atestsc.rioh.cn/page/notice/truckCar/" TargetMode="External"/><Relationship Id="rId54" Type="http://schemas.openxmlformats.org/officeDocument/2006/relationships/hyperlink" Target="http://atestsc.rioh.cn/page/notice/truckCar/" TargetMode="External"/><Relationship Id="rId55" Type="http://schemas.openxmlformats.org/officeDocument/2006/relationships/hyperlink" Target="http://atestsc.rioh.cn/page/notice/truckCar/" TargetMode="External"/><Relationship Id="rId56" Type="http://schemas.openxmlformats.org/officeDocument/2006/relationships/hyperlink" Target="http://atestsc.rioh.cn/page/notice/truckCar/" TargetMode="External"/><Relationship Id="rId57" Type="http://schemas.openxmlformats.org/officeDocument/2006/relationships/hyperlink" Target="http://atestsc.rioh.cn/page/notice/truckCar/" TargetMode="External"/><Relationship Id="rId58" Type="http://schemas.openxmlformats.org/officeDocument/2006/relationships/hyperlink" Target="http://atestsc.rioh.cn/page/notice/truckCar/" TargetMode="External"/><Relationship Id="rId59" Type="http://schemas.openxmlformats.org/officeDocument/2006/relationships/hyperlink" Target="http://atestsc.rioh.cn/page/notice/truckCar/" TargetMode="External"/><Relationship Id="rId60" Type="http://schemas.openxmlformats.org/officeDocument/2006/relationships/hyperlink" Target="http://atestsc.rioh.cn/page/notice/truckCar/" TargetMode="External"/><Relationship Id="rId61" Type="http://schemas.openxmlformats.org/officeDocument/2006/relationships/hyperlink" Target="http://atestsc.rioh.cn/page/notice/truckCar/" TargetMode="External"/><Relationship Id="rId62" Type="http://schemas.openxmlformats.org/officeDocument/2006/relationships/hyperlink" Target="http://atestsc.rioh.cn/page/notice/truckCar/" TargetMode="External"/><Relationship Id="rId63" Type="http://schemas.openxmlformats.org/officeDocument/2006/relationships/hyperlink" Target="http://atestsc.rioh.cn/page/notice/truckCar/" TargetMode="External"/><Relationship Id="rId64" Type="http://schemas.openxmlformats.org/officeDocument/2006/relationships/hyperlink" Target="http://atestsc.rioh.cn/page/notice/truckCar/" TargetMode="External"/><Relationship Id="rId65" Type="http://schemas.openxmlformats.org/officeDocument/2006/relationships/hyperlink" Target="http://atestsc.rioh.cn/page/notice/truckCar/" TargetMode="External"/><Relationship Id="rId66" Type="http://schemas.openxmlformats.org/officeDocument/2006/relationships/hyperlink" Target="http://atestsc.rioh.cn/page/notice/truckCar/" TargetMode="External"/><Relationship Id="rId67" Type="http://schemas.openxmlformats.org/officeDocument/2006/relationships/hyperlink" Target="http://atestsc.rioh.cn/page/notice/truckCar/" TargetMode="External"/><Relationship Id="rId68" Type="http://schemas.openxmlformats.org/officeDocument/2006/relationships/hyperlink" Target="http://atestsc.rioh.cn/page/notice/truckCar/" TargetMode="External"/><Relationship Id="rId69" Type="http://schemas.openxmlformats.org/officeDocument/2006/relationships/hyperlink" Target="http://atestsc.rioh.cn/page/notice/truckCar/" TargetMode="External"/><Relationship Id="rId70" Type="http://schemas.openxmlformats.org/officeDocument/2006/relationships/hyperlink" Target="http://atestsc.rioh.cn/page/notice/truckCar/" TargetMode="External"/><Relationship Id="rId71" Type="http://schemas.openxmlformats.org/officeDocument/2006/relationships/hyperlink" Target="http://atestsc.rioh.cn/page/notice/truckCar/" TargetMode="External"/><Relationship Id="rId72" Type="http://schemas.openxmlformats.org/officeDocument/2006/relationships/hyperlink" Target="http://atestsc.rioh.cn/page/notice/truckCar/" TargetMode="External"/><Relationship Id="rId73" Type="http://schemas.openxmlformats.org/officeDocument/2006/relationships/hyperlink" Target="http://atestsc.rioh.cn/page/notice/truckCar/" TargetMode="External"/><Relationship Id="rId74" Type="http://schemas.openxmlformats.org/officeDocument/2006/relationships/hyperlink" Target="http://atestsc.rioh.cn/page/notice/truckCar/" TargetMode="External"/><Relationship Id="rId75" Type="http://schemas.openxmlformats.org/officeDocument/2006/relationships/hyperlink" Target="http://atestsc.rioh.cn/page/notice/truckCar/" TargetMode="External"/><Relationship Id="rId76" Type="http://schemas.openxmlformats.org/officeDocument/2006/relationships/hyperlink" Target="http://atestsc.rioh.cn/page/notice/truckCar/" TargetMode="External"/><Relationship Id="rId77" Type="http://schemas.openxmlformats.org/officeDocument/2006/relationships/hyperlink" Target="http://atestsc.rioh.cn/page/notice/truckCar/" TargetMode="External"/><Relationship Id="rId78" Type="http://schemas.openxmlformats.org/officeDocument/2006/relationships/hyperlink" Target="http://atestsc.rioh.cn/page/notice/truckCar/" TargetMode="External"/><Relationship Id="rId79" Type="http://schemas.openxmlformats.org/officeDocument/2006/relationships/hyperlink" Target="http://atestsc.rioh.cn/page/notice/truckCar/" TargetMode="External"/><Relationship Id="rId80" Type="http://schemas.openxmlformats.org/officeDocument/2006/relationships/hyperlink" Target="http://atestsc.rioh.cn/page/notice/truckCar/" TargetMode="External"/><Relationship Id="rId81" Type="http://schemas.openxmlformats.org/officeDocument/2006/relationships/hyperlink" Target="http://atestsc.rioh.cn/page/notice/truckCar/" TargetMode="External"/><Relationship Id="rId82" Type="http://schemas.openxmlformats.org/officeDocument/2006/relationships/hyperlink" Target="http://atestsc.rioh.cn/page/notice/truckCar/" TargetMode="External"/><Relationship Id="rId83" Type="http://schemas.openxmlformats.org/officeDocument/2006/relationships/hyperlink" Target="http://atestsc.rioh.cn/page/notice/truckCar/" TargetMode="External"/><Relationship Id="rId84" Type="http://schemas.openxmlformats.org/officeDocument/2006/relationships/hyperlink" Target="http://atestsc.rioh.cn/page/notice/truckCar/" TargetMode="External"/><Relationship Id="rId85" Type="http://schemas.openxmlformats.org/officeDocument/2006/relationships/hyperlink" Target="http://atestsc.rioh.cn/page/notice/truckCar/" TargetMode="External"/><Relationship Id="rId86" Type="http://schemas.openxmlformats.org/officeDocument/2006/relationships/hyperlink" Target="http://atestsc.rioh.cn/page/notice/truckCar/" TargetMode="External"/><Relationship Id="rId87" Type="http://schemas.openxmlformats.org/officeDocument/2006/relationships/hyperlink" Target="http://atestsc.rioh.cn/page/notice/truckCar/" TargetMode="External"/><Relationship Id="rId88" Type="http://schemas.openxmlformats.org/officeDocument/2006/relationships/hyperlink" Target="http://atestsc.rioh.cn/page/notice/truckCar/" TargetMode="External"/><Relationship Id="rId89" Type="http://schemas.openxmlformats.org/officeDocument/2006/relationships/hyperlink" Target="http://atestsc.rioh.cn/page/notice/truckCar/" TargetMode="External"/><Relationship Id="rId90" Type="http://schemas.openxmlformats.org/officeDocument/2006/relationships/hyperlink" Target="http://atestsc.rioh.cn/page/notice/truckCar/" TargetMode="External"/><Relationship Id="rId91" Type="http://schemas.openxmlformats.org/officeDocument/2006/relationships/hyperlink" Target="http://atestsc.rioh.cn/page/notice/truckCar/" TargetMode="External"/><Relationship Id="rId92" Type="http://schemas.openxmlformats.org/officeDocument/2006/relationships/hyperlink" Target="http://atestsc.rioh.cn/page/notice/truckCar/" TargetMode="External"/><Relationship Id="rId93" Type="http://schemas.openxmlformats.org/officeDocument/2006/relationships/hyperlink" Target="http://atestsc.rioh.cn/page/notice/truckCar/" TargetMode="External"/><Relationship Id="rId94" Type="http://schemas.openxmlformats.org/officeDocument/2006/relationships/hyperlink" Target="http://atestsc.rioh.cn/page/notice/truckCar/" TargetMode="External"/><Relationship Id="rId95" Type="http://schemas.openxmlformats.org/officeDocument/2006/relationships/hyperlink" Target="http://atestsc.rioh.cn/page/notice/truckCar/" TargetMode="External"/><Relationship Id="rId96" Type="http://schemas.openxmlformats.org/officeDocument/2006/relationships/hyperlink" Target="http://atestsc.rioh.cn/page/notice/truckCar/" TargetMode="External"/><Relationship Id="rId97" Type="http://schemas.openxmlformats.org/officeDocument/2006/relationships/hyperlink" Target="http://atestsc.rioh.cn/page/notice/truckCar/" TargetMode="External"/><Relationship Id="rId98" Type="http://schemas.openxmlformats.org/officeDocument/2006/relationships/hyperlink" Target="http://atestsc.rioh.cn/page/notice/truckCar/" TargetMode="External"/><Relationship Id="rId99" Type="http://schemas.openxmlformats.org/officeDocument/2006/relationships/hyperlink" Target="http://atestsc.rioh.cn/page/notice/truckCar/" TargetMode="External"/><Relationship Id="rId100" Type="http://schemas.openxmlformats.org/officeDocument/2006/relationships/hyperlink" Target="http://atestsc.rioh.cn/page/notice/truckCar/" TargetMode="External"/><Relationship Id="rId101" Type="http://schemas.openxmlformats.org/officeDocument/2006/relationships/hyperlink" Target="http://atestsc.rioh.cn/page/notice/truckCar/" TargetMode="External"/><Relationship Id="rId102" Type="http://schemas.openxmlformats.org/officeDocument/2006/relationships/hyperlink" Target="http://atestsc.rioh.cn/page/notice/truckCar/" TargetMode="External"/><Relationship Id="rId103" Type="http://schemas.openxmlformats.org/officeDocument/2006/relationships/hyperlink" Target="http://atestsc.rioh.cn/page/notice/truckCar/" TargetMode="External"/><Relationship Id="rId104" Type="http://schemas.openxmlformats.org/officeDocument/2006/relationships/hyperlink" Target="http://atestsc.rioh.cn/page/notice/truckCar/" TargetMode="External"/><Relationship Id="rId105" Type="http://schemas.openxmlformats.org/officeDocument/2006/relationships/hyperlink" Target="http://atestsc.rioh.cn/page/notice/truckCar/" TargetMode="External"/><Relationship Id="rId106" Type="http://schemas.openxmlformats.org/officeDocument/2006/relationships/hyperlink" Target="http://atestsc.rioh.cn/page/notice/truckCar/" TargetMode="External"/><Relationship Id="rId107" Type="http://schemas.openxmlformats.org/officeDocument/2006/relationships/hyperlink" Target="http://atestsc.rioh.cn/page/notice/truckCar/" TargetMode="External"/><Relationship Id="rId108" Type="http://schemas.openxmlformats.org/officeDocument/2006/relationships/hyperlink" Target="http://atestsc.rioh.cn/page/notice/truckCar/" TargetMode="External"/><Relationship Id="rId109" Type="http://schemas.openxmlformats.org/officeDocument/2006/relationships/hyperlink" Target="http://atestsc.rioh.cn/page/notice/truckCar/" TargetMode="External"/><Relationship Id="rId110" Type="http://schemas.openxmlformats.org/officeDocument/2006/relationships/hyperlink" Target="http://atestsc.rioh.cn/page/notice/truckCar/" TargetMode="External"/><Relationship Id="rId111" Type="http://schemas.openxmlformats.org/officeDocument/2006/relationships/hyperlink" Target="http://atestsc.rioh.cn/page/notice/truckCar/" TargetMode="External"/><Relationship Id="rId112" Type="http://schemas.openxmlformats.org/officeDocument/2006/relationships/hyperlink" Target="http://atestsc.rioh.cn/page/notice/truckCar/" TargetMode="External"/><Relationship Id="rId113" Type="http://schemas.openxmlformats.org/officeDocument/2006/relationships/hyperlink" Target="http://atestsc.rioh.cn/page/notice/truckCar/" TargetMode="External"/><Relationship Id="rId114" Type="http://schemas.openxmlformats.org/officeDocument/2006/relationships/hyperlink" Target="http://atestsc.rioh.cn/page/notice/truckCar/" TargetMode="External"/><Relationship Id="rId115" Type="http://schemas.openxmlformats.org/officeDocument/2006/relationships/hyperlink" Target="http://atestsc.rioh.cn/page/notice/truckCar/" TargetMode="External"/><Relationship Id="rId116" Type="http://schemas.openxmlformats.org/officeDocument/2006/relationships/hyperlink" Target="http://atestsc.rioh.cn/page/notice/truckCar/" TargetMode="External"/><Relationship Id="rId117" Type="http://schemas.openxmlformats.org/officeDocument/2006/relationships/hyperlink" Target="http://atestsc.rioh.cn/page/notice/truckCar/" TargetMode="External"/><Relationship Id="rId118" Type="http://schemas.openxmlformats.org/officeDocument/2006/relationships/hyperlink" Target="http://atestsc.rioh.cn/page/notice/truckCar/" TargetMode="External"/><Relationship Id="rId119" Type="http://schemas.openxmlformats.org/officeDocument/2006/relationships/hyperlink" Target="http://atestsc.rioh.cn/page/notice/truckCar/" TargetMode="External"/><Relationship Id="rId120" Type="http://schemas.openxmlformats.org/officeDocument/2006/relationships/hyperlink" Target="http://atestsc.rioh.cn/page/notice/truckCar/" TargetMode="External"/><Relationship Id="rId121" Type="http://schemas.openxmlformats.org/officeDocument/2006/relationships/hyperlink" Target="http://atestsc.rioh.cn/page/notice/truckCar/" TargetMode="External"/><Relationship Id="rId122" Type="http://schemas.openxmlformats.org/officeDocument/2006/relationships/hyperlink" Target="http://atestsc.rioh.cn/page/notice/truckCar/" TargetMode="External"/><Relationship Id="rId123" Type="http://schemas.openxmlformats.org/officeDocument/2006/relationships/hyperlink" Target="http://atestsc.rioh.cn/page/notice/truckCar/" TargetMode="External"/><Relationship Id="rId124" Type="http://schemas.openxmlformats.org/officeDocument/2006/relationships/hyperlink" Target="http://atestsc.rioh.cn/page/notice/truckCar/" TargetMode="External"/><Relationship Id="rId125" Type="http://schemas.openxmlformats.org/officeDocument/2006/relationships/hyperlink" Target="http://atestsc.rioh.cn/page/notice/truckCar/" TargetMode="External"/><Relationship Id="rId126" Type="http://schemas.openxmlformats.org/officeDocument/2006/relationships/hyperlink" Target="http://atestsc.rioh.cn/page/notice/truckCar/" TargetMode="External"/><Relationship Id="rId127" Type="http://schemas.openxmlformats.org/officeDocument/2006/relationships/hyperlink" Target="http://atestsc.rioh.cn/page/notice/truckCar/" TargetMode="External"/><Relationship Id="rId128" Type="http://schemas.openxmlformats.org/officeDocument/2006/relationships/hyperlink" Target="http://atestsc.rioh.cn/page/notice/truckCar/" TargetMode="External"/><Relationship Id="rId129" Type="http://schemas.openxmlformats.org/officeDocument/2006/relationships/hyperlink" Target="http://atestsc.rioh.cn/page/notice/truckCar/" TargetMode="External"/><Relationship Id="rId130" Type="http://schemas.openxmlformats.org/officeDocument/2006/relationships/hyperlink" Target="http://atestsc.rioh.cn/page/notice/truckCar/" TargetMode="External"/><Relationship Id="rId131" Type="http://schemas.openxmlformats.org/officeDocument/2006/relationships/hyperlink" Target="http://atestsc.rioh.cn/page/notice/truckCar/" TargetMode="External"/><Relationship Id="rId132" Type="http://schemas.openxmlformats.org/officeDocument/2006/relationships/hyperlink" Target="http://atestsc.rioh.cn/page/notice/truckCar/" TargetMode="External"/><Relationship Id="rId133" Type="http://schemas.openxmlformats.org/officeDocument/2006/relationships/hyperlink" Target="http://atestsc.rioh.cn/page/notice/truckCar/" TargetMode="External"/><Relationship Id="rId134" Type="http://schemas.openxmlformats.org/officeDocument/2006/relationships/hyperlink" Target="http://atestsc.rioh.cn/page/notice/truckCar/" TargetMode="External"/><Relationship Id="rId135" Type="http://schemas.openxmlformats.org/officeDocument/2006/relationships/hyperlink" Target="http://atestsc.rioh.cn/page/notice/truckCar/" TargetMode="External"/><Relationship Id="rId136" Type="http://schemas.openxmlformats.org/officeDocument/2006/relationships/hyperlink" Target="http://atestsc.rioh.cn/page/notice/truckCar/" TargetMode="External"/><Relationship Id="rId137" Type="http://schemas.openxmlformats.org/officeDocument/2006/relationships/hyperlink" Target="http://atestsc.rioh.cn/page/notice/truckCar/" TargetMode="External"/><Relationship Id="rId138" Type="http://schemas.openxmlformats.org/officeDocument/2006/relationships/hyperlink" Target="http://atestsc.rioh.cn/page/notice/truckCar/" TargetMode="External"/><Relationship Id="rId139" Type="http://schemas.openxmlformats.org/officeDocument/2006/relationships/hyperlink" Target="http://atestsc.rioh.cn/page/notice/truckCar/" TargetMode="External"/><Relationship Id="rId140" Type="http://schemas.openxmlformats.org/officeDocument/2006/relationships/hyperlink" Target="http://atestsc.rioh.cn/page/notice/truckCar/" TargetMode="External"/><Relationship Id="rId141" Type="http://schemas.openxmlformats.org/officeDocument/2006/relationships/hyperlink" Target="http://atestsc.rioh.cn/page/notice/truckCar/" TargetMode="External"/><Relationship Id="rId142" Type="http://schemas.openxmlformats.org/officeDocument/2006/relationships/hyperlink" Target="http://atestsc.rioh.cn/page/notice/truckCar/" TargetMode="External"/><Relationship Id="rId143" Type="http://schemas.openxmlformats.org/officeDocument/2006/relationships/hyperlink" Target="http://atestsc.rioh.cn/page/notice/truckCar/" TargetMode="External"/><Relationship Id="rId144" Type="http://schemas.openxmlformats.org/officeDocument/2006/relationships/hyperlink" Target="http://atestsc.rioh.cn/page/notice/truckCar/" TargetMode="External"/><Relationship Id="rId145" Type="http://schemas.openxmlformats.org/officeDocument/2006/relationships/hyperlink" Target="http://atestsc.rioh.cn/page/notice/truckCar/" TargetMode="External"/><Relationship Id="rId146" Type="http://schemas.openxmlformats.org/officeDocument/2006/relationships/hyperlink" Target="http://atestsc.rioh.cn/page/notice/truckCar/" TargetMode="External"/><Relationship Id="rId147" Type="http://schemas.openxmlformats.org/officeDocument/2006/relationships/hyperlink" Target="http://atestsc.rioh.cn/page/notice/truckCar/" TargetMode="External"/><Relationship Id="rId148" Type="http://schemas.openxmlformats.org/officeDocument/2006/relationships/hyperlink" Target="http://atestsc.rioh.cn/page/notice/truckCar/" TargetMode="External"/><Relationship Id="rId149" Type="http://schemas.openxmlformats.org/officeDocument/2006/relationships/hyperlink" Target="http://atestsc.rioh.cn/page/notice/truckCar/" TargetMode="External"/><Relationship Id="rId150" Type="http://schemas.openxmlformats.org/officeDocument/2006/relationships/hyperlink" Target="http://atestsc.rioh.cn/page/notice/truckCar/" TargetMode="External"/><Relationship Id="rId151" Type="http://schemas.openxmlformats.org/officeDocument/2006/relationships/hyperlink" Target="http://atestsc.rioh.cn/page/notice/truckCar/" TargetMode="External"/><Relationship Id="rId152" Type="http://schemas.openxmlformats.org/officeDocument/2006/relationships/hyperlink" Target="http://atestsc.rioh.cn/page/notice/truckCar/" TargetMode="External"/><Relationship Id="rId153" Type="http://schemas.openxmlformats.org/officeDocument/2006/relationships/hyperlink" Target="http://atestsc.rioh.cn/page/notice/truckCar/" TargetMode="External"/><Relationship Id="rId154" Type="http://schemas.openxmlformats.org/officeDocument/2006/relationships/hyperlink" Target="http://atestsc.rioh.cn/page/notice/truckCar/" TargetMode="External"/><Relationship Id="rId155" Type="http://schemas.openxmlformats.org/officeDocument/2006/relationships/hyperlink" Target="http://atestsc.rioh.cn/page/notice/truckCar/" TargetMode="External"/><Relationship Id="rId156" Type="http://schemas.openxmlformats.org/officeDocument/2006/relationships/hyperlink" Target="http://atestsc.rioh.cn/page/notice/truckCar/" TargetMode="External"/><Relationship Id="rId157" Type="http://schemas.openxmlformats.org/officeDocument/2006/relationships/hyperlink" Target="http://atestsc.rioh.cn/page/notice/truckCar/" TargetMode="External"/><Relationship Id="rId158" Type="http://schemas.openxmlformats.org/officeDocument/2006/relationships/hyperlink" Target="http://atestsc.rioh.cn/page/notice/truckCar/" TargetMode="External"/><Relationship Id="rId159" Type="http://schemas.openxmlformats.org/officeDocument/2006/relationships/hyperlink" Target="http://atestsc.rioh.cn/page/notice/truckCar/" TargetMode="External"/><Relationship Id="rId160" Type="http://schemas.openxmlformats.org/officeDocument/2006/relationships/hyperlink" Target="http://atestsc.rioh.cn/page/notice/truckCar/" TargetMode="External"/><Relationship Id="rId161" Type="http://schemas.openxmlformats.org/officeDocument/2006/relationships/hyperlink" Target="http://atestsc.rioh.cn/page/notice/truckCar/" TargetMode="External"/><Relationship Id="rId162" Type="http://schemas.openxmlformats.org/officeDocument/2006/relationships/hyperlink" Target="http://atestsc.rioh.cn/page/notice/truckCar/" TargetMode="External"/><Relationship Id="rId163" Type="http://schemas.openxmlformats.org/officeDocument/2006/relationships/hyperlink" Target="http://atestsc.rioh.cn/page/notice/truckCar/" TargetMode="External"/><Relationship Id="rId164" Type="http://schemas.openxmlformats.org/officeDocument/2006/relationships/hyperlink" Target="http://atestsc.rioh.cn/page/notice/truckCar/" TargetMode="External"/><Relationship Id="rId165" Type="http://schemas.openxmlformats.org/officeDocument/2006/relationships/hyperlink" Target="http://atestsc.rioh.cn/page/notice/truckCar/" TargetMode="External"/><Relationship Id="rId166" Type="http://schemas.openxmlformats.org/officeDocument/2006/relationships/hyperlink" Target="http://atestsc.rioh.cn/page/notice/truckCar/" TargetMode="External"/><Relationship Id="rId167" Type="http://schemas.openxmlformats.org/officeDocument/2006/relationships/hyperlink" Target="http://atestsc.rioh.cn/page/notice/truckCar/" TargetMode="External"/><Relationship Id="rId168" Type="http://schemas.openxmlformats.org/officeDocument/2006/relationships/hyperlink" Target="http://atestsc.rioh.cn/page/notice/truckCar/" TargetMode="External"/><Relationship Id="rId169" Type="http://schemas.openxmlformats.org/officeDocument/2006/relationships/hyperlink" Target="http://atestsc.rioh.cn/page/notice/truckCar/" TargetMode="External"/><Relationship Id="rId170" Type="http://schemas.openxmlformats.org/officeDocument/2006/relationships/hyperlink" Target="http://atestsc.rioh.cn/page/notice/truckCar/" TargetMode="External"/><Relationship Id="rId171" Type="http://schemas.openxmlformats.org/officeDocument/2006/relationships/hyperlink" Target="http://atestsc.rioh.cn/page/notice/truckCar/" TargetMode="External"/><Relationship Id="rId172" Type="http://schemas.openxmlformats.org/officeDocument/2006/relationships/hyperlink" Target="http://atestsc.rioh.cn/page/notice/truckCar/" TargetMode="External"/><Relationship Id="rId173" Type="http://schemas.openxmlformats.org/officeDocument/2006/relationships/hyperlink" Target="http://atestsc.rioh.cn/page/notice/truckCar/" TargetMode="External"/><Relationship Id="rId174" Type="http://schemas.openxmlformats.org/officeDocument/2006/relationships/hyperlink" Target="http://atestsc.rioh.cn/page/notice/truckCar/" TargetMode="External"/><Relationship Id="rId175" Type="http://schemas.openxmlformats.org/officeDocument/2006/relationships/hyperlink" Target="http://atestsc.rioh.cn/page/notice/truckCar/" TargetMode="External"/><Relationship Id="rId176" Type="http://schemas.openxmlformats.org/officeDocument/2006/relationships/hyperlink" Target="http://atestsc.rioh.cn/page/notice/truckCar/" TargetMode="External"/><Relationship Id="rId177" Type="http://schemas.openxmlformats.org/officeDocument/2006/relationships/hyperlink" Target="http://atestsc.rioh.cn/page/notice/truckCar/" TargetMode="External"/><Relationship Id="rId178" Type="http://schemas.openxmlformats.org/officeDocument/2006/relationships/hyperlink" Target="http://atestsc.rioh.cn/page/notice/truckCar/" TargetMode="External"/><Relationship Id="rId179" Type="http://schemas.openxmlformats.org/officeDocument/2006/relationships/hyperlink" Target="http://atestsc.rioh.cn/page/notice/truckCar/" TargetMode="External"/><Relationship Id="rId180" Type="http://schemas.openxmlformats.org/officeDocument/2006/relationships/hyperlink" Target="http://atestsc.rioh.cn/page/notice/truckCar/" TargetMode="External"/><Relationship Id="rId181" Type="http://schemas.openxmlformats.org/officeDocument/2006/relationships/hyperlink" Target="http://atestsc.rioh.cn/page/notice/truckCar/" TargetMode="External"/><Relationship Id="rId182" Type="http://schemas.openxmlformats.org/officeDocument/2006/relationships/hyperlink" Target="http://atestsc.rioh.cn/page/notice/truckCar/" TargetMode="External"/><Relationship Id="rId183" Type="http://schemas.openxmlformats.org/officeDocument/2006/relationships/hyperlink" Target="http://atestsc.rioh.cn/page/notice/truckCar/" TargetMode="External"/><Relationship Id="rId184" Type="http://schemas.openxmlformats.org/officeDocument/2006/relationships/hyperlink" Target="http://atestsc.rioh.cn/page/notice/truckCar/" TargetMode="External"/><Relationship Id="rId185" Type="http://schemas.openxmlformats.org/officeDocument/2006/relationships/hyperlink" Target="http://atestsc.rioh.cn/page/notice/truckCar/" TargetMode="External"/><Relationship Id="rId186" Type="http://schemas.openxmlformats.org/officeDocument/2006/relationships/hyperlink" Target="http://atestsc.rioh.cn/page/notice/truckCar/" TargetMode="External"/><Relationship Id="rId187" Type="http://schemas.openxmlformats.org/officeDocument/2006/relationships/hyperlink" Target="http://atestsc.rioh.cn/page/notice/truckCar/" TargetMode="External"/><Relationship Id="rId188" Type="http://schemas.openxmlformats.org/officeDocument/2006/relationships/hyperlink" Target="http://atestsc.rioh.cn/page/notice/truckCar/" TargetMode="External"/><Relationship Id="rId189" Type="http://schemas.openxmlformats.org/officeDocument/2006/relationships/hyperlink" Target="http://atestsc.rioh.cn/page/notice/truckCar/" TargetMode="External"/><Relationship Id="rId190" Type="http://schemas.openxmlformats.org/officeDocument/2006/relationships/hyperlink" Target="http://atestsc.rioh.cn/page/notice/truckCar/" TargetMode="External"/><Relationship Id="rId191" Type="http://schemas.openxmlformats.org/officeDocument/2006/relationships/hyperlink" Target="http://atestsc.rioh.cn/page/notice/truckCar/" TargetMode="External"/><Relationship Id="rId192" Type="http://schemas.openxmlformats.org/officeDocument/2006/relationships/hyperlink" Target="http://atestsc.rioh.cn/page/notice/truckCar/" TargetMode="External"/><Relationship Id="rId193" Type="http://schemas.openxmlformats.org/officeDocument/2006/relationships/hyperlink" Target="http://atestsc.rioh.cn/page/notice/truckCar/" TargetMode="External"/><Relationship Id="rId194" Type="http://schemas.openxmlformats.org/officeDocument/2006/relationships/hyperlink" Target="http://atestsc.rioh.cn/page/notice/truckCar/" TargetMode="External"/><Relationship Id="rId195" Type="http://schemas.openxmlformats.org/officeDocument/2006/relationships/hyperlink" Target="http://atestsc.rioh.cn/page/notice/truckCar/" TargetMode="External"/><Relationship Id="rId196" Type="http://schemas.openxmlformats.org/officeDocument/2006/relationships/hyperlink" Target="http://atestsc.rioh.cn/page/notice/truckCar/" TargetMode="External"/><Relationship Id="rId197" Type="http://schemas.openxmlformats.org/officeDocument/2006/relationships/hyperlink" Target="http://atestsc.rioh.cn/page/notice/truckCar/" TargetMode="External"/><Relationship Id="rId198" Type="http://schemas.openxmlformats.org/officeDocument/2006/relationships/hyperlink" Target="http://atestsc.rioh.cn/page/notice/truckCar/" TargetMode="External"/><Relationship Id="rId199" Type="http://schemas.openxmlformats.org/officeDocument/2006/relationships/hyperlink" Target="http://atestsc.rioh.cn/page/notice/truckCar/" TargetMode="External"/><Relationship Id="rId200" Type="http://schemas.openxmlformats.org/officeDocument/2006/relationships/hyperlink" Target="http://atestsc.rioh.cn/page/notice/truckCar/" TargetMode="External"/><Relationship Id="rId201" Type="http://schemas.openxmlformats.org/officeDocument/2006/relationships/hyperlink" Target="http://atestsc.rioh.cn/page/notice/truckCar/" TargetMode="External"/><Relationship Id="rId202" Type="http://schemas.openxmlformats.org/officeDocument/2006/relationships/hyperlink" Target="http://atestsc.rioh.cn/page/notice/truckCar/" TargetMode="External"/><Relationship Id="rId203" Type="http://schemas.openxmlformats.org/officeDocument/2006/relationships/hyperlink" Target="http://atestsc.rioh.cn/page/notice/truckCar/" TargetMode="External"/><Relationship Id="rId204" Type="http://schemas.openxmlformats.org/officeDocument/2006/relationships/hyperlink" Target="http://atestsc.rioh.cn/page/notice/truckCar/" TargetMode="External"/><Relationship Id="rId205" Type="http://schemas.openxmlformats.org/officeDocument/2006/relationships/hyperlink" Target="http://atestsc.rioh.cn/page/notice/truckCar/" TargetMode="External"/><Relationship Id="rId206" Type="http://schemas.openxmlformats.org/officeDocument/2006/relationships/hyperlink" Target="http://atestsc.rioh.cn/page/notice/truckCar/" TargetMode="External"/><Relationship Id="rId207" Type="http://schemas.openxmlformats.org/officeDocument/2006/relationships/hyperlink" Target="http://atestsc.rioh.cn/page/notice/truckCar/" TargetMode="External"/><Relationship Id="rId208" Type="http://schemas.openxmlformats.org/officeDocument/2006/relationships/hyperlink" Target="http://atestsc.rioh.cn/page/notice/truckCar/" TargetMode="External"/><Relationship Id="rId209" Type="http://schemas.openxmlformats.org/officeDocument/2006/relationships/hyperlink" Target="http://atestsc.rioh.cn/page/notice/truckCar/" TargetMode="External"/><Relationship Id="rId210" Type="http://schemas.openxmlformats.org/officeDocument/2006/relationships/hyperlink" Target="http://atestsc.rioh.cn/page/notice/truckCar/" TargetMode="External"/><Relationship Id="rId211" Type="http://schemas.openxmlformats.org/officeDocument/2006/relationships/hyperlink" Target="http://atestsc.rioh.cn/page/notice/truckCar/" TargetMode="External"/><Relationship Id="rId212" Type="http://schemas.openxmlformats.org/officeDocument/2006/relationships/hyperlink" Target="http://atestsc.rioh.cn/page/notice/truckCar/" TargetMode="External"/><Relationship Id="rId213" Type="http://schemas.openxmlformats.org/officeDocument/2006/relationships/hyperlink" Target="http://atestsc.rioh.cn/page/notice/truckCar/" TargetMode="External"/><Relationship Id="rId214" Type="http://schemas.openxmlformats.org/officeDocument/2006/relationships/hyperlink" Target="http://atestsc.rioh.cn/page/notice/truckCar/" TargetMode="External"/><Relationship Id="rId215" Type="http://schemas.openxmlformats.org/officeDocument/2006/relationships/hyperlink" Target="http://atestsc.rioh.cn/page/notice/truckCar/" TargetMode="External"/><Relationship Id="rId216" Type="http://schemas.openxmlformats.org/officeDocument/2006/relationships/hyperlink" Target="http://atestsc.rioh.cn/page/notice/truckCar/" TargetMode="External"/><Relationship Id="rId217" Type="http://schemas.openxmlformats.org/officeDocument/2006/relationships/hyperlink" Target="http://atestsc.rioh.cn/page/notice/truckCar/" TargetMode="External"/><Relationship Id="rId218" Type="http://schemas.openxmlformats.org/officeDocument/2006/relationships/hyperlink" Target="http://atestsc.rioh.cn/page/notice/truckCar/" TargetMode="External"/><Relationship Id="rId219" Type="http://schemas.openxmlformats.org/officeDocument/2006/relationships/hyperlink" Target="http://atestsc.rioh.cn/page/notice/truckCar/" TargetMode="External"/><Relationship Id="rId220" Type="http://schemas.openxmlformats.org/officeDocument/2006/relationships/hyperlink" Target="http://atestsc.rioh.cn/page/notice/truckCar/" TargetMode="External"/><Relationship Id="rId221" Type="http://schemas.openxmlformats.org/officeDocument/2006/relationships/hyperlink" Target="http://atestsc.rioh.cn/page/notice/truckCar/" TargetMode="External"/><Relationship Id="rId222" Type="http://schemas.openxmlformats.org/officeDocument/2006/relationships/hyperlink" Target="http://atestsc.rioh.cn/page/notice/truckCar/" TargetMode="External"/><Relationship Id="rId223" Type="http://schemas.openxmlformats.org/officeDocument/2006/relationships/hyperlink" Target="http://atestsc.rioh.cn/page/notice/truckCar/" TargetMode="External"/><Relationship Id="rId224" Type="http://schemas.openxmlformats.org/officeDocument/2006/relationships/hyperlink" Target="http://atestsc.rioh.cn/page/notice/truckCar/" TargetMode="External"/><Relationship Id="rId225" Type="http://schemas.openxmlformats.org/officeDocument/2006/relationships/hyperlink" Target="http://atestsc.rioh.cn/page/notice/truckCar/" TargetMode="External"/><Relationship Id="rId226" Type="http://schemas.openxmlformats.org/officeDocument/2006/relationships/hyperlink" Target="http://atestsc.rioh.cn/page/notice/truckCar/" TargetMode="External"/><Relationship Id="rId227" Type="http://schemas.openxmlformats.org/officeDocument/2006/relationships/hyperlink" Target="http://atestsc.rioh.cn/page/notice/truckCar/" TargetMode="External"/><Relationship Id="rId228" Type="http://schemas.openxmlformats.org/officeDocument/2006/relationships/hyperlink" Target="http://atestsc.rioh.cn/page/notice/truckCar/" TargetMode="External"/><Relationship Id="rId229" Type="http://schemas.openxmlformats.org/officeDocument/2006/relationships/hyperlink" Target="http://atestsc.rioh.cn/page/notice/truckCar/" TargetMode="External"/><Relationship Id="rId230" Type="http://schemas.openxmlformats.org/officeDocument/2006/relationships/hyperlink" Target="http://atestsc.rioh.cn/page/notice/truckCar/" TargetMode="External"/><Relationship Id="rId231" Type="http://schemas.openxmlformats.org/officeDocument/2006/relationships/hyperlink" Target="http://atestsc.rioh.cn/page/notice/truckCar/" TargetMode="External"/><Relationship Id="rId232" Type="http://schemas.openxmlformats.org/officeDocument/2006/relationships/hyperlink" Target="http://atestsc.rioh.cn/page/notice/truckCar/" TargetMode="External"/><Relationship Id="rId233" Type="http://schemas.openxmlformats.org/officeDocument/2006/relationships/hyperlink" Target="http://atestsc.rioh.cn/page/notice/truckCar/" TargetMode="External"/><Relationship Id="rId234" Type="http://schemas.openxmlformats.org/officeDocument/2006/relationships/hyperlink" Target="http://atestsc.rioh.cn/page/notice/truckCar/" TargetMode="External"/><Relationship Id="rId235" Type="http://schemas.openxmlformats.org/officeDocument/2006/relationships/hyperlink" Target="http://atestsc.rioh.cn/page/notice/truckCar/" TargetMode="External"/><Relationship Id="rId236" Type="http://schemas.openxmlformats.org/officeDocument/2006/relationships/hyperlink" Target="http://atestsc.rioh.cn/page/notice/truckCar/" TargetMode="External"/><Relationship Id="rId237" Type="http://schemas.openxmlformats.org/officeDocument/2006/relationships/hyperlink" Target="http://atestsc.rioh.cn/page/notice/truckCar/" TargetMode="External"/><Relationship Id="rId238" Type="http://schemas.openxmlformats.org/officeDocument/2006/relationships/hyperlink" Target="http://atestsc.rioh.cn/page/notice/truckCar/" TargetMode="External"/><Relationship Id="rId239" Type="http://schemas.openxmlformats.org/officeDocument/2006/relationships/hyperlink" Target="http://atestsc.rioh.cn/page/notice/truckCar/" TargetMode="External"/><Relationship Id="rId240" Type="http://schemas.openxmlformats.org/officeDocument/2006/relationships/hyperlink" Target="http://atestsc.rioh.cn/page/notice/truckCar/" TargetMode="External"/><Relationship Id="rId241" Type="http://schemas.openxmlformats.org/officeDocument/2006/relationships/hyperlink" Target="http://atestsc.rioh.cn/page/notice/truckCar/" TargetMode="External"/><Relationship Id="rId242" Type="http://schemas.openxmlformats.org/officeDocument/2006/relationships/hyperlink" Target="http://atestsc.rioh.cn/page/notice/truckCar/" TargetMode="External"/><Relationship Id="rId243" Type="http://schemas.openxmlformats.org/officeDocument/2006/relationships/hyperlink" Target="http://atestsc.rioh.cn/page/notice/truckCar/" TargetMode="External"/><Relationship Id="rId244" Type="http://schemas.openxmlformats.org/officeDocument/2006/relationships/hyperlink" Target="http://atestsc.rioh.cn/page/notice/truckCar/" TargetMode="External"/><Relationship Id="rId245" Type="http://schemas.openxmlformats.org/officeDocument/2006/relationships/hyperlink" Target="http://atestsc.rioh.cn/page/notice/truckCar/" TargetMode="External"/><Relationship Id="rId246" Type="http://schemas.openxmlformats.org/officeDocument/2006/relationships/hyperlink" Target="http://atestsc.rioh.cn/page/notice/truckCar/" TargetMode="External"/><Relationship Id="rId247" Type="http://schemas.openxmlformats.org/officeDocument/2006/relationships/hyperlink" Target="http://atestsc.rioh.cn/page/notice/truckCar/" TargetMode="External"/><Relationship Id="rId248" Type="http://schemas.openxmlformats.org/officeDocument/2006/relationships/hyperlink" Target="http://atestsc.rioh.cn/page/notice/truckCar/" TargetMode="External"/><Relationship Id="rId249" Type="http://schemas.openxmlformats.org/officeDocument/2006/relationships/hyperlink" Target="http://atestsc.rioh.cn/page/notice/truckCar/" TargetMode="External"/><Relationship Id="rId250" Type="http://schemas.openxmlformats.org/officeDocument/2006/relationships/hyperlink" Target="http://atestsc.rioh.cn/page/notice/truckCar/" TargetMode="External"/><Relationship Id="rId251" Type="http://schemas.openxmlformats.org/officeDocument/2006/relationships/hyperlink" Target="http://atestsc.rioh.cn/page/notice/truckCar/" TargetMode="External"/><Relationship Id="rId252" Type="http://schemas.openxmlformats.org/officeDocument/2006/relationships/hyperlink" Target="http://atestsc.rioh.cn/page/notice/truckCar/" TargetMode="External"/><Relationship Id="rId253" Type="http://schemas.openxmlformats.org/officeDocument/2006/relationships/hyperlink" Target="http://atestsc.rioh.cn/page/notice/truckCar/" TargetMode="External"/><Relationship Id="rId254" Type="http://schemas.openxmlformats.org/officeDocument/2006/relationships/hyperlink" Target="http://atestsc.rioh.cn/page/notice/truckCar/" TargetMode="External"/><Relationship Id="rId255" Type="http://schemas.openxmlformats.org/officeDocument/2006/relationships/hyperlink" Target="http://atestsc.rioh.cn/page/notice/truckCar/" TargetMode="External"/><Relationship Id="rId256" Type="http://schemas.openxmlformats.org/officeDocument/2006/relationships/hyperlink" Target="http://atestsc.rioh.cn/page/notice/truckCar/" TargetMode="External"/><Relationship Id="rId257" Type="http://schemas.openxmlformats.org/officeDocument/2006/relationships/hyperlink" Target="http://atestsc.rioh.cn/page/notice/truckCar/" TargetMode="External"/><Relationship Id="rId258" Type="http://schemas.openxmlformats.org/officeDocument/2006/relationships/hyperlink" Target="http://atestsc.rioh.cn/page/notice/truckCar/" TargetMode="External"/><Relationship Id="rId259" Type="http://schemas.openxmlformats.org/officeDocument/2006/relationships/hyperlink" Target="http://atestsc.rioh.cn/page/notice/truckCar/" TargetMode="External"/><Relationship Id="rId260" Type="http://schemas.openxmlformats.org/officeDocument/2006/relationships/hyperlink" Target="http://atestsc.rioh.cn/page/notice/truckCar/" TargetMode="External"/><Relationship Id="rId261" Type="http://schemas.openxmlformats.org/officeDocument/2006/relationships/hyperlink" Target="http://atestsc.rioh.cn/page/notice/truckCar/" TargetMode="External"/><Relationship Id="rId262" Type="http://schemas.openxmlformats.org/officeDocument/2006/relationships/hyperlink" Target="http://atestsc.rioh.cn/page/notice/truckCar/" TargetMode="External"/><Relationship Id="rId263" Type="http://schemas.openxmlformats.org/officeDocument/2006/relationships/hyperlink" Target="http://atestsc.rioh.cn/page/notice/truckCar/" TargetMode="External"/><Relationship Id="rId264" Type="http://schemas.openxmlformats.org/officeDocument/2006/relationships/hyperlink" Target="http://atestsc.rioh.cn/page/notice/truckCar/" TargetMode="External"/><Relationship Id="rId265" Type="http://schemas.openxmlformats.org/officeDocument/2006/relationships/hyperlink" Target="http://atestsc.rioh.cn/page/notice/truckCar/" TargetMode="External"/><Relationship Id="rId266" Type="http://schemas.openxmlformats.org/officeDocument/2006/relationships/hyperlink" Target="http://atestsc.rioh.cn/page/notice/truckCar/" TargetMode="External"/><Relationship Id="rId267" Type="http://schemas.openxmlformats.org/officeDocument/2006/relationships/hyperlink" Target="http://atestsc.rioh.cn/page/notice/truckCar/" TargetMode="External"/><Relationship Id="rId268" Type="http://schemas.openxmlformats.org/officeDocument/2006/relationships/hyperlink" Target="http://atestsc.rioh.cn/page/notice/truckCar/" TargetMode="External"/><Relationship Id="rId269" Type="http://schemas.openxmlformats.org/officeDocument/2006/relationships/hyperlink" Target="http://atestsc.rioh.cn/page/notice/truckCar/" TargetMode="External"/><Relationship Id="rId270" Type="http://schemas.openxmlformats.org/officeDocument/2006/relationships/hyperlink" Target="http://atestsc.rioh.cn/page/notice/truckCar/" TargetMode="External"/><Relationship Id="rId271" Type="http://schemas.openxmlformats.org/officeDocument/2006/relationships/hyperlink" Target="http://atestsc.rioh.cn/page/notice/truckCar/" TargetMode="External"/><Relationship Id="rId272" Type="http://schemas.openxmlformats.org/officeDocument/2006/relationships/hyperlink" Target="http://atestsc.rioh.cn/page/notice/truckCar/" TargetMode="External"/><Relationship Id="rId273" Type="http://schemas.openxmlformats.org/officeDocument/2006/relationships/hyperlink" Target="http://atestsc.rioh.cn/page/notice/truckCar/" TargetMode="External"/><Relationship Id="rId274" Type="http://schemas.openxmlformats.org/officeDocument/2006/relationships/hyperlink" Target="http://atestsc.rioh.cn/page/notice/truckCar/" TargetMode="External"/><Relationship Id="rId275" Type="http://schemas.openxmlformats.org/officeDocument/2006/relationships/hyperlink" Target="http://atestsc.rioh.cn/page/notice/truckCar/" TargetMode="External"/><Relationship Id="rId276" Type="http://schemas.openxmlformats.org/officeDocument/2006/relationships/hyperlink" Target="http://atestsc.rioh.cn/page/notice/truckCar/" TargetMode="External"/><Relationship Id="rId277" Type="http://schemas.openxmlformats.org/officeDocument/2006/relationships/hyperlink" Target="http://atestsc.rioh.cn/page/notice/truckCar/" TargetMode="External"/><Relationship Id="rId278" Type="http://schemas.openxmlformats.org/officeDocument/2006/relationships/hyperlink" Target="http://atestsc.rioh.cn/page/notice/truckCar/" TargetMode="External"/><Relationship Id="rId279" Type="http://schemas.openxmlformats.org/officeDocument/2006/relationships/hyperlink" Target="http://atestsc.rioh.cn/page/notice/truckCar/" TargetMode="External"/><Relationship Id="rId280" Type="http://schemas.openxmlformats.org/officeDocument/2006/relationships/hyperlink" Target="http://atestsc.rioh.cn/page/notice/truckCar/" TargetMode="External"/><Relationship Id="rId281" Type="http://schemas.openxmlformats.org/officeDocument/2006/relationships/hyperlink" Target="http://atestsc.rioh.cn/page/notice/truckCar/" TargetMode="External"/><Relationship Id="rId282" Type="http://schemas.openxmlformats.org/officeDocument/2006/relationships/hyperlink" Target="http://atestsc.rioh.cn/page/notice/truckCar/" TargetMode="External"/><Relationship Id="rId283" Type="http://schemas.openxmlformats.org/officeDocument/2006/relationships/hyperlink" Target="http://atestsc.rioh.cn/page/notice/truckCar/" TargetMode="External"/><Relationship Id="rId284" Type="http://schemas.openxmlformats.org/officeDocument/2006/relationships/hyperlink" Target="http://atestsc.rioh.cn/page/notice/truckCar/" TargetMode="External"/><Relationship Id="rId285" Type="http://schemas.openxmlformats.org/officeDocument/2006/relationships/hyperlink" Target="http://atestsc.rioh.cn/page/notice/truckCar/" TargetMode="External"/><Relationship Id="rId286" Type="http://schemas.openxmlformats.org/officeDocument/2006/relationships/hyperlink" Target="http://atestsc.rioh.cn/page/notice/truckCar/" TargetMode="External"/><Relationship Id="rId287" Type="http://schemas.openxmlformats.org/officeDocument/2006/relationships/hyperlink" Target="http://atestsc.rioh.cn/page/notice/truckCar/" TargetMode="External"/><Relationship Id="rId288" Type="http://schemas.openxmlformats.org/officeDocument/2006/relationships/hyperlink" Target="http://atestsc.rioh.cn/page/notice/truckCar/" TargetMode="External"/><Relationship Id="rId289" Type="http://schemas.openxmlformats.org/officeDocument/2006/relationships/hyperlink" Target="http://atestsc.rioh.cn/page/notice/truckCar/" TargetMode="External"/><Relationship Id="rId290" Type="http://schemas.openxmlformats.org/officeDocument/2006/relationships/hyperlink" Target="http://atestsc.rioh.cn/page/notice/truckCar/" TargetMode="External"/><Relationship Id="rId291" Type="http://schemas.openxmlformats.org/officeDocument/2006/relationships/hyperlink" Target="http://atestsc.rioh.cn/page/notice/truckCar/" TargetMode="External"/><Relationship Id="rId292" Type="http://schemas.openxmlformats.org/officeDocument/2006/relationships/hyperlink" Target="http://atestsc.rioh.cn/page/notice/truckCar/" TargetMode="External"/><Relationship Id="rId293" Type="http://schemas.openxmlformats.org/officeDocument/2006/relationships/hyperlink" Target="http://atestsc.rioh.cn/page/notice/truckCar/" TargetMode="External"/><Relationship Id="rId294" Type="http://schemas.openxmlformats.org/officeDocument/2006/relationships/hyperlink" Target="http://atestsc.rioh.cn/page/notice/truckCar/" TargetMode="External"/><Relationship Id="rId295" Type="http://schemas.openxmlformats.org/officeDocument/2006/relationships/hyperlink" Target="http://atestsc.rioh.cn/page/notice/truckCar/" TargetMode="External"/><Relationship Id="rId296" Type="http://schemas.openxmlformats.org/officeDocument/2006/relationships/hyperlink" Target="http://atestsc.rioh.cn/page/notice/truckCar/" TargetMode="External"/><Relationship Id="rId297" Type="http://schemas.openxmlformats.org/officeDocument/2006/relationships/hyperlink" Target="http://atestsc.rioh.cn/page/notice/truckCar/" TargetMode="External"/><Relationship Id="rId298" Type="http://schemas.openxmlformats.org/officeDocument/2006/relationships/hyperlink" Target="http://atestsc.rioh.cn/page/notice/truckCar/" TargetMode="External"/><Relationship Id="rId299" Type="http://schemas.openxmlformats.org/officeDocument/2006/relationships/hyperlink" Target="http://atestsc.rioh.cn/page/notice/truckCar/" TargetMode="External"/><Relationship Id="rId300" Type="http://schemas.openxmlformats.org/officeDocument/2006/relationships/hyperlink" Target="http://atestsc.rioh.cn/page/notice/truckCar/" TargetMode="External"/><Relationship Id="rId301" Type="http://schemas.openxmlformats.org/officeDocument/2006/relationships/hyperlink" Target="http://atestsc.rioh.cn/page/notice/truckCar/" TargetMode="External"/><Relationship Id="rId302" Type="http://schemas.openxmlformats.org/officeDocument/2006/relationships/hyperlink" Target="http://atestsc.rioh.cn/page/notice/truckCar/" TargetMode="External"/><Relationship Id="rId303" Type="http://schemas.openxmlformats.org/officeDocument/2006/relationships/hyperlink" Target="http://atestsc.rioh.cn/page/notice/truckCar/" TargetMode="External"/><Relationship Id="rId304" Type="http://schemas.openxmlformats.org/officeDocument/2006/relationships/hyperlink" Target="http://atestsc.rioh.cn/page/notice/truckCar/" TargetMode="External"/><Relationship Id="rId305" Type="http://schemas.openxmlformats.org/officeDocument/2006/relationships/hyperlink" Target="http://atestsc.rioh.cn/page/notice/truckCar/" TargetMode="External"/><Relationship Id="rId306" Type="http://schemas.openxmlformats.org/officeDocument/2006/relationships/hyperlink" Target="http://atestsc.rioh.cn/page/notice/truckCar/" TargetMode="External"/><Relationship Id="rId307" Type="http://schemas.openxmlformats.org/officeDocument/2006/relationships/hyperlink" Target="http://atestsc.rioh.cn/page/notice/truckCar/" TargetMode="External"/><Relationship Id="rId308" Type="http://schemas.openxmlformats.org/officeDocument/2006/relationships/hyperlink" Target="http://atestsc.rioh.cn/page/notice/truckCar/" TargetMode="External"/><Relationship Id="rId309" Type="http://schemas.openxmlformats.org/officeDocument/2006/relationships/hyperlink" Target="http://atestsc.rioh.cn/page/notice/truckCar/" TargetMode="External"/><Relationship Id="rId310" Type="http://schemas.openxmlformats.org/officeDocument/2006/relationships/hyperlink" Target="http://atestsc.rioh.cn/page/notice/truckCar/" TargetMode="External"/><Relationship Id="rId311" Type="http://schemas.openxmlformats.org/officeDocument/2006/relationships/hyperlink" Target="http://atestsc.rioh.cn/page/notice/truckCar/" TargetMode="External"/><Relationship Id="rId312" Type="http://schemas.openxmlformats.org/officeDocument/2006/relationships/hyperlink" Target="http://atestsc.rioh.cn/page/notice/truckCar/" TargetMode="External"/><Relationship Id="rId313" Type="http://schemas.openxmlformats.org/officeDocument/2006/relationships/hyperlink" Target="http://atestsc.rioh.cn/page/notice/truckCar/" TargetMode="External"/><Relationship Id="rId314" Type="http://schemas.openxmlformats.org/officeDocument/2006/relationships/hyperlink" Target="http://atestsc.rioh.cn/page/notice/truckCar/" TargetMode="External"/><Relationship Id="rId315" Type="http://schemas.openxmlformats.org/officeDocument/2006/relationships/hyperlink" Target="http://atestsc.rioh.cn/page/notice/truckCar/" TargetMode="External"/><Relationship Id="rId316" Type="http://schemas.openxmlformats.org/officeDocument/2006/relationships/hyperlink" Target="http://atestsc.rioh.cn/page/notice/truckCar/" TargetMode="External"/><Relationship Id="rId317" Type="http://schemas.openxmlformats.org/officeDocument/2006/relationships/hyperlink" Target="http://atestsc.rioh.cn/page/notice/truckCar/" TargetMode="External"/><Relationship Id="rId318" Type="http://schemas.openxmlformats.org/officeDocument/2006/relationships/hyperlink" Target="http://atestsc.rioh.cn/page/notice/truckCar/" TargetMode="External"/><Relationship Id="rId319" Type="http://schemas.openxmlformats.org/officeDocument/2006/relationships/hyperlink" Target="http://atestsc.rioh.cn/page/notice/truckCar/" TargetMode="External"/><Relationship Id="rId320" Type="http://schemas.openxmlformats.org/officeDocument/2006/relationships/hyperlink" Target="http://atestsc.rioh.cn/page/notice/truckCar/" TargetMode="External"/><Relationship Id="rId321" Type="http://schemas.openxmlformats.org/officeDocument/2006/relationships/hyperlink" Target="http://atestsc.rioh.cn/page/notice/truckCar/" TargetMode="External"/><Relationship Id="rId322" Type="http://schemas.openxmlformats.org/officeDocument/2006/relationships/hyperlink" Target="http://atestsc.rioh.cn/page/notice/truckCar/" TargetMode="External"/><Relationship Id="rId323" Type="http://schemas.openxmlformats.org/officeDocument/2006/relationships/hyperlink" Target="http://atestsc.rioh.cn/page/notice/truckCar/" TargetMode="External"/><Relationship Id="rId324" Type="http://schemas.openxmlformats.org/officeDocument/2006/relationships/hyperlink" Target="http://atestsc.rioh.cn/page/notice/truckCar/" TargetMode="External"/><Relationship Id="rId325" Type="http://schemas.openxmlformats.org/officeDocument/2006/relationships/hyperlink" Target="http://atestsc.rioh.cn/page/notice/truckCar/" TargetMode="External"/><Relationship Id="rId326" Type="http://schemas.openxmlformats.org/officeDocument/2006/relationships/hyperlink" Target="http://atestsc.rioh.cn/page/notice/truckCar/" TargetMode="External"/><Relationship Id="rId327" Type="http://schemas.openxmlformats.org/officeDocument/2006/relationships/hyperlink" Target="http://atestsc.rioh.cn/page/notice/truckCar/" TargetMode="External"/><Relationship Id="rId328" Type="http://schemas.openxmlformats.org/officeDocument/2006/relationships/hyperlink" Target="http://atestsc.rioh.cn/page/notice/truckCar/" TargetMode="External"/><Relationship Id="rId329" Type="http://schemas.openxmlformats.org/officeDocument/2006/relationships/hyperlink" Target="http://atestsc.rioh.cn/page/notice/truckCar/" TargetMode="External"/><Relationship Id="rId330" Type="http://schemas.openxmlformats.org/officeDocument/2006/relationships/hyperlink" Target="http://atestsc.rioh.cn/page/notice/truckCar/" TargetMode="External"/><Relationship Id="rId331" Type="http://schemas.openxmlformats.org/officeDocument/2006/relationships/hyperlink" Target="http://atestsc.rioh.cn/page/notice/truckCar/" TargetMode="External"/><Relationship Id="rId332" Type="http://schemas.openxmlformats.org/officeDocument/2006/relationships/hyperlink" Target="http://atestsc.rioh.cn/page/notice/truckCar/" TargetMode="External"/><Relationship Id="rId333" Type="http://schemas.openxmlformats.org/officeDocument/2006/relationships/hyperlink" Target="http://atestsc.rioh.cn/page/notice/truckCar/" TargetMode="External"/><Relationship Id="rId334" Type="http://schemas.openxmlformats.org/officeDocument/2006/relationships/hyperlink" Target="http://atestsc.rioh.cn/page/notice/truckCar/" TargetMode="External"/><Relationship Id="rId335" Type="http://schemas.openxmlformats.org/officeDocument/2006/relationships/hyperlink" Target="http://atestsc.rioh.cn/page/notice/truckCar/" TargetMode="External"/><Relationship Id="rId336" Type="http://schemas.openxmlformats.org/officeDocument/2006/relationships/hyperlink" Target="http://atestsc.rioh.cn/page/notice/truckCar/" TargetMode="External"/><Relationship Id="rId337" Type="http://schemas.openxmlformats.org/officeDocument/2006/relationships/hyperlink" Target="http://atestsc.rioh.cn/page/notice/truckCar/" TargetMode="External"/><Relationship Id="rId338" Type="http://schemas.openxmlformats.org/officeDocument/2006/relationships/hyperlink" Target="http://atestsc.rioh.cn/page/notice/truckCar/" TargetMode="External"/><Relationship Id="rId339" Type="http://schemas.openxmlformats.org/officeDocument/2006/relationships/hyperlink" Target="http://atestsc.rioh.cn/page/notice/truckCar/" TargetMode="External"/><Relationship Id="rId340" Type="http://schemas.openxmlformats.org/officeDocument/2006/relationships/hyperlink" Target="http://atestsc.rioh.cn/page/notice/truckCar/" TargetMode="External"/><Relationship Id="rId341" Type="http://schemas.openxmlformats.org/officeDocument/2006/relationships/hyperlink" Target="http://atestsc.rioh.cn/page/notice/truckCar/" TargetMode="External"/><Relationship Id="rId342" Type="http://schemas.openxmlformats.org/officeDocument/2006/relationships/hyperlink" Target="http://atestsc.rioh.cn/page/notice/truckCar/" TargetMode="External"/><Relationship Id="rId343" Type="http://schemas.openxmlformats.org/officeDocument/2006/relationships/hyperlink" Target="http://atestsc.rioh.cn/page/notice/truckCar/" TargetMode="External"/><Relationship Id="rId344" Type="http://schemas.openxmlformats.org/officeDocument/2006/relationships/hyperlink" Target="http://atestsc.rioh.cn/page/notice/truckCar/" TargetMode="External"/><Relationship Id="rId345" Type="http://schemas.openxmlformats.org/officeDocument/2006/relationships/hyperlink" Target="http://atestsc.rioh.cn/page/notice/truckCar/" TargetMode="External"/><Relationship Id="rId346" Type="http://schemas.openxmlformats.org/officeDocument/2006/relationships/hyperlink" Target="http://atestsc.rioh.cn/page/notice/truckCar/" TargetMode="External"/><Relationship Id="rId347" Type="http://schemas.openxmlformats.org/officeDocument/2006/relationships/hyperlink" Target="http://atestsc.rioh.cn/page/notice/truckCar/" TargetMode="External"/><Relationship Id="rId348" Type="http://schemas.openxmlformats.org/officeDocument/2006/relationships/hyperlink" Target="http://atestsc.rioh.cn/page/notice/truckCar/" TargetMode="External"/><Relationship Id="rId349" Type="http://schemas.openxmlformats.org/officeDocument/2006/relationships/hyperlink" Target="http://atestsc.rioh.cn/page/notice/truckCar/" TargetMode="External"/><Relationship Id="rId350" Type="http://schemas.openxmlformats.org/officeDocument/2006/relationships/hyperlink" Target="http://atestsc.rioh.cn/page/notice/truckCar/" TargetMode="External"/><Relationship Id="rId351" Type="http://schemas.openxmlformats.org/officeDocument/2006/relationships/hyperlink" Target="http://atestsc.rioh.cn/page/notice/truckCar/" TargetMode="External"/><Relationship Id="rId352" Type="http://schemas.openxmlformats.org/officeDocument/2006/relationships/hyperlink" Target="http://atestsc.rioh.cn/page/notice/truckCar/" TargetMode="External"/><Relationship Id="rId353" Type="http://schemas.openxmlformats.org/officeDocument/2006/relationships/hyperlink" Target="http://atestsc.rioh.cn/page/notice/truckCar/" TargetMode="External"/><Relationship Id="rId354" Type="http://schemas.openxmlformats.org/officeDocument/2006/relationships/hyperlink" Target="http://atestsc.rioh.cn/page/notice/truckCar/" TargetMode="External"/><Relationship Id="rId355" Type="http://schemas.openxmlformats.org/officeDocument/2006/relationships/hyperlink" Target="http://atestsc.rioh.cn/page/notice/truckCar/" TargetMode="External"/><Relationship Id="rId356" Type="http://schemas.openxmlformats.org/officeDocument/2006/relationships/hyperlink" Target="http://atestsc.rioh.cn/page/notice/truckCar/" TargetMode="External"/><Relationship Id="rId357" Type="http://schemas.openxmlformats.org/officeDocument/2006/relationships/hyperlink" Target="http://atestsc.rioh.cn/page/notice/truckCar/" TargetMode="External"/><Relationship Id="rId358" Type="http://schemas.openxmlformats.org/officeDocument/2006/relationships/hyperlink" Target="http://atestsc.rioh.cn/page/notice/truckCar/" TargetMode="External"/><Relationship Id="rId359" Type="http://schemas.openxmlformats.org/officeDocument/2006/relationships/hyperlink" Target="http://atestsc.rioh.cn/page/notice/truckCar/" TargetMode="External"/><Relationship Id="rId360" Type="http://schemas.openxmlformats.org/officeDocument/2006/relationships/hyperlink" Target="http://atestsc.rioh.cn/page/notice/truckCar/" TargetMode="External"/><Relationship Id="rId361" Type="http://schemas.openxmlformats.org/officeDocument/2006/relationships/hyperlink" Target="http://atestsc.rioh.cn/page/notice/truckCar/" TargetMode="External"/><Relationship Id="rId362" Type="http://schemas.openxmlformats.org/officeDocument/2006/relationships/hyperlink" Target="http://atestsc.rioh.cn/page/notice/truckCar/" TargetMode="External"/><Relationship Id="rId363" Type="http://schemas.openxmlformats.org/officeDocument/2006/relationships/hyperlink" Target="http://atestsc.rioh.cn/page/notice/truckCar/" TargetMode="External"/><Relationship Id="rId364" Type="http://schemas.openxmlformats.org/officeDocument/2006/relationships/hyperlink" Target="http://atestsc.rioh.cn/page/notice/truckCar/" TargetMode="External"/><Relationship Id="rId365" Type="http://schemas.openxmlformats.org/officeDocument/2006/relationships/hyperlink" Target="http://atestsc.rioh.cn/page/notice/truckCar/" TargetMode="External"/><Relationship Id="rId366" Type="http://schemas.openxmlformats.org/officeDocument/2006/relationships/hyperlink" Target="http://atestsc.rioh.cn/page/notice/truckCar/" TargetMode="External"/><Relationship Id="rId367" Type="http://schemas.openxmlformats.org/officeDocument/2006/relationships/hyperlink" Target="http://atestsc.rioh.cn/page/notice/truckCar/" TargetMode="External"/><Relationship Id="rId368" Type="http://schemas.openxmlformats.org/officeDocument/2006/relationships/hyperlink" Target="http://atestsc.rioh.cn/page/notice/truckCar/" TargetMode="External"/><Relationship Id="rId369" Type="http://schemas.openxmlformats.org/officeDocument/2006/relationships/hyperlink" Target="http://atestsc.rioh.cn/page/notice/truckCar/" TargetMode="External"/><Relationship Id="rId370" Type="http://schemas.openxmlformats.org/officeDocument/2006/relationships/hyperlink" Target="http://atestsc.rioh.cn/page/notice/truckCar/" TargetMode="External"/><Relationship Id="rId371" Type="http://schemas.openxmlformats.org/officeDocument/2006/relationships/hyperlink" Target="http://atestsc.rioh.cn/page/notice/truckCar/" TargetMode="External"/><Relationship Id="rId372" Type="http://schemas.openxmlformats.org/officeDocument/2006/relationships/hyperlink" Target="http://atestsc.rioh.cn/page/notice/truckCar/" TargetMode="External"/><Relationship Id="rId373" Type="http://schemas.openxmlformats.org/officeDocument/2006/relationships/hyperlink" Target="http://atestsc.rioh.cn/page/notice/truckCar/" TargetMode="External"/><Relationship Id="rId374" Type="http://schemas.openxmlformats.org/officeDocument/2006/relationships/hyperlink" Target="http://atestsc.rioh.cn/page/notice/truckCar/" TargetMode="External"/><Relationship Id="rId375" Type="http://schemas.openxmlformats.org/officeDocument/2006/relationships/hyperlink" Target="http://atestsc.rioh.cn/page/notice/truckCar/" TargetMode="External"/><Relationship Id="rId376" Type="http://schemas.openxmlformats.org/officeDocument/2006/relationships/hyperlink" Target="http://atestsc.rioh.cn/page/notice/truckCar/" TargetMode="External"/><Relationship Id="rId377" Type="http://schemas.openxmlformats.org/officeDocument/2006/relationships/hyperlink" Target="http://atestsc.rioh.cn/page/notice/truckCar/" TargetMode="External"/><Relationship Id="rId378" Type="http://schemas.openxmlformats.org/officeDocument/2006/relationships/hyperlink" Target="http://atestsc.rioh.cn/page/notice/truckCar/" TargetMode="External"/><Relationship Id="rId379" Type="http://schemas.openxmlformats.org/officeDocument/2006/relationships/hyperlink" Target="http://atestsc.rioh.cn/page/notice/truckCar/" TargetMode="External"/><Relationship Id="rId380" Type="http://schemas.openxmlformats.org/officeDocument/2006/relationships/hyperlink" Target="http://atestsc.rioh.cn/page/notice/truckCar/" TargetMode="External"/><Relationship Id="rId381" Type="http://schemas.openxmlformats.org/officeDocument/2006/relationships/hyperlink" Target="http://atestsc.rioh.cn/page/notice/truckCar/" TargetMode="External"/><Relationship Id="rId382" Type="http://schemas.openxmlformats.org/officeDocument/2006/relationships/hyperlink" Target="http://atestsc.rioh.cn/page/notice/truckCar/" TargetMode="External"/><Relationship Id="rId383" Type="http://schemas.openxmlformats.org/officeDocument/2006/relationships/hyperlink" Target="http://atestsc.rioh.cn/page/notice/truckCar/" TargetMode="External"/><Relationship Id="rId384" Type="http://schemas.openxmlformats.org/officeDocument/2006/relationships/hyperlink" Target="http://atestsc.rioh.cn/page/notice/truckCar/" TargetMode="External"/><Relationship Id="rId385" Type="http://schemas.openxmlformats.org/officeDocument/2006/relationships/hyperlink" Target="http://atestsc.rioh.cn/page/notice/truckCar/" TargetMode="External"/><Relationship Id="rId386" Type="http://schemas.openxmlformats.org/officeDocument/2006/relationships/hyperlink" Target="http://atestsc.rioh.cn/page/notice/truckCar/" TargetMode="External"/><Relationship Id="rId387" Type="http://schemas.openxmlformats.org/officeDocument/2006/relationships/hyperlink" Target="http://atestsc.rioh.cn/page/notice/truckCar/" TargetMode="External"/><Relationship Id="rId388" Type="http://schemas.openxmlformats.org/officeDocument/2006/relationships/hyperlink" Target="http://atestsc.rioh.cn/page/notice/truckCar/" TargetMode="External"/><Relationship Id="rId389" Type="http://schemas.openxmlformats.org/officeDocument/2006/relationships/hyperlink" Target="http://atestsc.rioh.cn/page/notice/truckCar/" TargetMode="External"/><Relationship Id="rId390" Type="http://schemas.openxmlformats.org/officeDocument/2006/relationships/hyperlink" Target="http://atestsc.rioh.cn/page/notice/truckCar/" TargetMode="External"/><Relationship Id="rId391" Type="http://schemas.openxmlformats.org/officeDocument/2006/relationships/hyperlink" Target="http://atestsc.rioh.cn/page/notice/truckCar/" TargetMode="External"/><Relationship Id="rId392" Type="http://schemas.openxmlformats.org/officeDocument/2006/relationships/hyperlink" Target="http://atestsc.rioh.cn/page/notice/truckCar/" TargetMode="External"/><Relationship Id="rId393" Type="http://schemas.openxmlformats.org/officeDocument/2006/relationships/hyperlink" Target="http://atestsc.rioh.cn/page/notice/truckCar/" TargetMode="External"/><Relationship Id="rId394" Type="http://schemas.openxmlformats.org/officeDocument/2006/relationships/hyperlink" Target="http://atestsc.rioh.cn/page/notice/truckCar/" TargetMode="External"/><Relationship Id="rId395" Type="http://schemas.openxmlformats.org/officeDocument/2006/relationships/hyperlink" Target="http://atestsc.rioh.cn/page/notice/truckCar/" TargetMode="External"/><Relationship Id="rId396" Type="http://schemas.openxmlformats.org/officeDocument/2006/relationships/hyperlink" Target="http://atestsc.rioh.cn/page/notice/truckCar/" TargetMode="External"/><Relationship Id="rId397" Type="http://schemas.openxmlformats.org/officeDocument/2006/relationships/hyperlink" Target="http://atestsc.rioh.cn/page/notice/truckCar/" TargetMode="External"/><Relationship Id="rId398" Type="http://schemas.openxmlformats.org/officeDocument/2006/relationships/hyperlink" Target="http://atestsc.rioh.cn/page/notice/truckCar/" TargetMode="External"/><Relationship Id="rId399" Type="http://schemas.openxmlformats.org/officeDocument/2006/relationships/hyperlink" Target="http://atestsc.rioh.cn/page/notice/truckCar/" TargetMode="External"/><Relationship Id="rId400" Type="http://schemas.openxmlformats.org/officeDocument/2006/relationships/hyperlink" Target="http://atestsc.rioh.cn/page/notice/truckCar/" TargetMode="External"/><Relationship Id="rId401" Type="http://schemas.openxmlformats.org/officeDocument/2006/relationships/hyperlink" Target="http://atestsc.rioh.cn/page/notice/truckCar/" TargetMode="External"/><Relationship Id="rId402" Type="http://schemas.openxmlformats.org/officeDocument/2006/relationships/hyperlink" Target="http://atestsc.rioh.cn/page/notice/truckCar/" TargetMode="External"/><Relationship Id="rId403" Type="http://schemas.openxmlformats.org/officeDocument/2006/relationships/hyperlink" Target="http://atestsc.rioh.cn/page/notice/truckCar/" TargetMode="External"/><Relationship Id="rId404" Type="http://schemas.openxmlformats.org/officeDocument/2006/relationships/hyperlink" Target="http://atestsc.rioh.cn/page/notice/truckCar/" TargetMode="External"/><Relationship Id="rId405" Type="http://schemas.openxmlformats.org/officeDocument/2006/relationships/hyperlink" Target="http://atestsc.rioh.cn/page/notice/truckCar/" TargetMode="External"/><Relationship Id="rId406" Type="http://schemas.openxmlformats.org/officeDocument/2006/relationships/hyperlink" Target="http://atestsc.rioh.cn/page/notice/truckCar/" TargetMode="External"/><Relationship Id="rId407" Type="http://schemas.openxmlformats.org/officeDocument/2006/relationships/hyperlink" Target="http://atestsc.rioh.cn/page/notice/truckCar/" TargetMode="External"/><Relationship Id="rId408" Type="http://schemas.openxmlformats.org/officeDocument/2006/relationships/hyperlink" Target="http://atestsc.rioh.cn/page/notice/truckCar/" TargetMode="External"/><Relationship Id="rId409" Type="http://schemas.openxmlformats.org/officeDocument/2006/relationships/hyperlink" Target="http://atestsc.rioh.cn/page/notice/truckCar/" TargetMode="External"/><Relationship Id="rId410" Type="http://schemas.openxmlformats.org/officeDocument/2006/relationships/hyperlink" Target="http://atestsc.rioh.cn/page/notice/truckCar/" TargetMode="External"/><Relationship Id="rId411" Type="http://schemas.openxmlformats.org/officeDocument/2006/relationships/hyperlink" Target="http://atestsc.rioh.cn/page/notice/truckCar/" TargetMode="External"/><Relationship Id="rId412" Type="http://schemas.openxmlformats.org/officeDocument/2006/relationships/hyperlink" Target="http://atestsc.rioh.cn/page/notice/truckCar/" TargetMode="External"/><Relationship Id="rId413" Type="http://schemas.openxmlformats.org/officeDocument/2006/relationships/hyperlink" Target="http://atestsc.rioh.cn/page/notice/truckCar/" TargetMode="External"/><Relationship Id="rId414" Type="http://schemas.openxmlformats.org/officeDocument/2006/relationships/hyperlink" Target="http://atestsc.rioh.cn/page/notice/truckCar/" TargetMode="External"/><Relationship Id="rId415" Type="http://schemas.openxmlformats.org/officeDocument/2006/relationships/hyperlink" Target="http://atestsc.rioh.cn/page/notice/truckCar/" TargetMode="External"/><Relationship Id="rId416" Type="http://schemas.openxmlformats.org/officeDocument/2006/relationships/hyperlink" Target="http://atestsc.rioh.cn/page/notice/truckCar/" TargetMode="External"/><Relationship Id="rId417" Type="http://schemas.openxmlformats.org/officeDocument/2006/relationships/hyperlink" Target="http://atestsc.rioh.cn/page/notice/truckCar/" TargetMode="External"/><Relationship Id="rId418" Type="http://schemas.openxmlformats.org/officeDocument/2006/relationships/hyperlink" Target="http://atestsc.rioh.cn/page/notice/truckCar/" TargetMode="External"/><Relationship Id="rId419" Type="http://schemas.openxmlformats.org/officeDocument/2006/relationships/hyperlink" Target="http://atestsc.rioh.cn/page/notice/truckCar/" TargetMode="External"/><Relationship Id="rId420" Type="http://schemas.openxmlformats.org/officeDocument/2006/relationships/hyperlink" Target="http://atestsc.rioh.cn/page/notice/truckCar/" TargetMode="External"/><Relationship Id="rId421" Type="http://schemas.openxmlformats.org/officeDocument/2006/relationships/hyperlink" Target="http://atestsc.rioh.cn/page/notice/truckCar/" TargetMode="External"/><Relationship Id="rId422" Type="http://schemas.openxmlformats.org/officeDocument/2006/relationships/hyperlink" Target="http://atestsc.rioh.cn/page/notice/truckCar/" TargetMode="External"/><Relationship Id="rId423" Type="http://schemas.openxmlformats.org/officeDocument/2006/relationships/hyperlink" Target="http://atestsc.rioh.cn/page/notice/truckCar/" TargetMode="External"/><Relationship Id="rId424" Type="http://schemas.openxmlformats.org/officeDocument/2006/relationships/hyperlink" Target="http://atestsc.rioh.cn/page/notice/truckCar/" TargetMode="External"/><Relationship Id="rId425" Type="http://schemas.openxmlformats.org/officeDocument/2006/relationships/hyperlink" Target="http://atestsc.rioh.cn/page/notice/truckCar/" TargetMode="External"/><Relationship Id="rId426" Type="http://schemas.openxmlformats.org/officeDocument/2006/relationships/hyperlink" Target="http://atestsc.rioh.cn/page/notice/truckCar/" TargetMode="External"/><Relationship Id="rId427" Type="http://schemas.openxmlformats.org/officeDocument/2006/relationships/hyperlink" Target="http://atestsc.rioh.cn/page/notice/truckCar/" TargetMode="External"/><Relationship Id="rId428" Type="http://schemas.openxmlformats.org/officeDocument/2006/relationships/hyperlink" Target="http://atestsc.rioh.cn/page/notice/truckCar/" TargetMode="External"/><Relationship Id="rId429" Type="http://schemas.openxmlformats.org/officeDocument/2006/relationships/hyperlink" Target="http://atestsc.rioh.cn/page/notice/truckCar/" TargetMode="External"/><Relationship Id="rId430" Type="http://schemas.openxmlformats.org/officeDocument/2006/relationships/hyperlink" Target="http://atestsc.rioh.cn/page/notice/truckCar/" TargetMode="External"/><Relationship Id="rId431" Type="http://schemas.openxmlformats.org/officeDocument/2006/relationships/hyperlink" Target="http://atestsc.rioh.cn/page/notice/truckCar/" TargetMode="External"/><Relationship Id="rId432" Type="http://schemas.openxmlformats.org/officeDocument/2006/relationships/hyperlink" Target="http://atestsc.rioh.cn/page/notice/truckCar/" TargetMode="External"/><Relationship Id="rId433" Type="http://schemas.openxmlformats.org/officeDocument/2006/relationships/hyperlink" Target="http://atestsc.rioh.cn/page/notice/truckCar/" TargetMode="External"/><Relationship Id="rId434" Type="http://schemas.openxmlformats.org/officeDocument/2006/relationships/hyperlink" Target="http://atestsc.rioh.cn/page/notice/truckCar/" TargetMode="External"/><Relationship Id="rId435" Type="http://schemas.openxmlformats.org/officeDocument/2006/relationships/hyperlink" Target="http://atestsc.rioh.cn/page/notice/truckCar/" TargetMode="External"/><Relationship Id="rId436" Type="http://schemas.openxmlformats.org/officeDocument/2006/relationships/hyperlink" Target="http://atestsc.rioh.cn/page/notice/truckCar/" TargetMode="External"/><Relationship Id="rId437" Type="http://schemas.openxmlformats.org/officeDocument/2006/relationships/hyperlink" Target="http://atestsc.rioh.cn/page/notice/truckCar/" TargetMode="External"/><Relationship Id="rId438" Type="http://schemas.openxmlformats.org/officeDocument/2006/relationships/hyperlink" Target="http://atestsc.rioh.cn/page/notice/truckCar/" TargetMode="External"/><Relationship Id="rId439" Type="http://schemas.openxmlformats.org/officeDocument/2006/relationships/hyperlink" Target="http://atestsc.rioh.cn/page/notice/truckCar/" TargetMode="External"/><Relationship Id="rId440" Type="http://schemas.openxmlformats.org/officeDocument/2006/relationships/hyperlink" Target="http://atestsc.rioh.cn/page/notice/truckCar/" TargetMode="External"/><Relationship Id="rId441" Type="http://schemas.openxmlformats.org/officeDocument/2006/relationships/hyperlink" Target="http://atestsc.rioh.cn/page/notice/truckCar/" TargetMode="External"/><Relationship Id="rId442" Type="http://schemas.openxmlformats.org/officeDocument/2006/relationships/hyperlink" Target="http://atestsc.rioh.cn/page/notice/truckCar/" TargetMode="External"/><Relationship Id="rId443" Type="http://schemas.openxmlformats.org/officeDocument/2006/relationships/hyperlink" Target="http://atestsc.rioh.cn/page/notice/truckCar/" TargetMode="External"/><Relationship Id="rId444" Type="http://schemas.openxmlformats.org/officeDocument/2006/relationships/hyperlink" Target="http://atestsc.rioh.cn/page/notice/truckCar/" TargetMode="External"/><Relationship Id="rId445" Type="http://schemas.openxmlformats.org/officeDocument/2006/relationships/hyperlink" Target="http://atestsc.rioh.cn/page/notice/truckCar/" TargetMode="External"/><Relationship Id="rId446" Type="http://schemas.openxmlformats.org/officeDocument/2006/relationships/hyperlink" Target="http://atestsc.rioh.cn/page/notice/truckCar/" TargetMode="External"/><Relationship Id="rId447" Type="http://schemas.openxmlformats.org/officeDocument/2006/relationships/hyperlink" Target="http://atestsc.rioh.cn/page/notice/truckCar/" TargetMode="External"/><Relationship Id="rId448" Type="http://schemas.openxmlformats.org/officeDocument/2006/relationships/hyperlink" Target="http://atestsc.rioh.cn/page/notice/truckCar/" TargetMode="External"/><Relationship Id="rId449" Type="http://schemas.openxmlformats.org/officeDocument/2006/relationships/hyperlink" Target="http://atestsc.rioh.cn/page/notice/truckCar/" TargetMode="External"/><Relationship Id="rId450" Type="http://schemas.openxmlformats.org/officeDocument/2006/relationships/hyperlink" Target="http://atestsc.rioh.cn/page/notice/truckCar/" TargetMode="External"/><Relationship Id="rId451" Type="http://schemas.openxmlformats.org/officeDocument/2006/relationships/hyperlink" Target="http://atestsc.rioh.cn/page/notice/truckCar/" TargetMode="External"/><Relationship Id="rId452" Type="http://schemas.openxmlformats.org/officeDocument/2006/relationships/hyperlink" Target="http://atestsc.rioh.cn/page/notice/truckCar/" TargetMode="External"/><Relationship Id="rId453" Type="http://schemas.openxmlformats.org/officeDocument/2006/relationships/hyperlink" Target="http://atestsc.rioh.cn/page/notice/truckCar/" TargetMode="External"/><Relationship Id="rId454" Type="http://schemas.openxmlformats.org/officeDocument/2006/relationships/hyperlink" Target="http://atestsc.rioh.cn/page/notice/truckCar/" TargetMode="External"/><Relationship Id="rId455" Type="http://schemas.openxmlformats.org/officeDocument/2006/relationships/hyperlink" Target="http://atestsc.rioh.cn/page/notice/truckCar/" TargetMode="External"/><Relationship Id="rId456" Type="http://schemas.openxmlformats.org/officeDocument/2006/relationships/hyperlink" Target="http://atestsc.rioh.cn/page/notice/truckCar/" TargetMode="External"/><Relationship Id="rId457" Type="http://schemas.openxmlformats.org/officeDocument/2006/relationships/hyperlink" Target="http://atestsc.rioh.cn/page/notice/truckCar/" TargetMode="External"/><Relationship Id="rId458" Type="http://schemas.openxmlformats.org/officeDocument/2006/relationships/hyperlink" Target="http://atestsc.rioh.cn/page/notice/truckCar/" TargetMode="External"/><Relationship Id="rId459" Type="http://schemas.openxmlformats.org/officeDocument/2006/relationships/hyperlink" Target="http://atestsc.rioh.cn/page/notice/truckCar/" TargetMode="External"/><Relationship Id="rId460" Type="http://schemas.openxmlformats.org/officeDocument/2006/relationships/hyperlink" Target="http://atestsc.rioh.cn/page/notice/truckCar/" TargetMode="External"/><Relationship Id="rId461" Type="http://schemas.openxmlformats.org/officeDocument/2006/relationships/hyperlink" Target="http://atestsc.rioh.cn/page/notice/truckCar/" TargetMode="External"/><Relationship Id="rId462" Type="http://schemas.openxmlformats.org/officeDocument/2006/relationships/hyperlink" Target="http://atestsc.rioh.cn/page/notice/truckCar/" TargetMode="External"/><Relationship Id="rId463" Type="http://schemas.openxmlformats.org/officeDocument/2006/relationships/hyperlink" Target="http://atestsc.rioh.cn/page/notice/truckCar/" TargetMode="External"/><Relationship Id="rId464" Type="http://schemas.openxmlformats.org/officeDocument/2006/relationships/hyperlink" Target="http://atestsc.rioh.cn/page/notice/truckCar/" TargetMode="External"/><Relationship Id="rId465" Type="http://schemas.openxmlformats.org/officeDocument/2006/relationships/hyperlink" Target="http://atestsc.rioh.cn/page/notice/truckCar/" TargetMode="External"/><Relationship Id="rId466" Type="http://schemas.openxmlformats.org/officeDocument/2006/relationships/hyperlink" Target="http://atestsc.rioh.cn/page/notice/truckCar/" TargetMode="External"/><Relationship Id="rId467" Type="http://schemas.openxmlformats.org/officeDocument/2006/relationships/hyperlink" Target="http://atestsc.rioh.cn/page/notice/truckCar/" TargetMode="External"/><Relationship Id="rId468" Type="http://schemas.openxmlformats.org/officeDocument/2006/relationships/hyperlink" Target="http://atestsc.rioh.cn/page/notice/truckCar/" TargetMode="External"/><Relationship Id="rId469" Type="http://schemas.openxmlformats.org/officeDocument/2006/relationships/hyperlink" Target="http://atestsc.rioh.cn/page/notice/truckCar/" TargetMode="External"/><Relationship Id="rId470" Type="http://schemas.openxmlformats.org/officeDocument/2006/relationships/hyperlink" Target="http://atestsc.rioh.cn/page/notice/truckCar/" TargetMode="External"/><Relationship Id="rId471" Type="http://schemas.openxmlformats.org/officeDocument/2006/relationships/hyperlink" Target="http://atestsc.rioh.cn/page/notice/truckCar/" TargetMode="External"/><Relationship Id="rId472" Type="http://schemas.openxmlformats.org/officeDocument/2006/relationships/hyperlink" Target="http://atestsc.rioh.cn/page/notice/truckCar/" TargetMode="External"/><Relationship Id="rId473" Type="http://schemas.openxmlformats.org/officeDocument/2006/relationships/hyperlink" Target="http://atestsc.rioh.cn/page/notice/truckCar/" TargetMode="External"/><Relationship Id="rId474" Type="http://schemas.openxmlformats.org/officeDocument/2006/relationships/hyperlink" Target="http://atestsc.rioh.cn/page/notice/truckCar/" TargetMode="External"/><Relationship Id="rId475" Type="http://schemas.openxmlformats.org/officeDocument/2006/relationships/hyperlink" Target="http://atestsc.rioh.cn/page/notice/truckCar/" TargetMode="External"/><Relationship Id="rId476" Type="http://schemas.openxmlformats.org/officeDocument/2006/relationships/hyperlink" Target="http://atestsc.rioh.cn/page/notice/truckCar/" TargetMode="External"/><Relationship Id="rId477" Type="http://schemas.openxmlformats.org/officeDocument/2006/relationships/hyperlink" Target="http://atestsc.rioh.cn/page/notice/truckCar/" TargetMode="External"/><Relationship Id="rId478" Type="http://schemas.openxmlformats.org/officeDocument/2006/relationships/hyperlink" Target="http://atestsc.rioh.cn/page/notice/truckCar/" TargetMode="External"/><Relationship Id="rId479" Type="http://schemas.openxmlformats.org/officeDocument/2006/relationships/hyperlink" Target="http://atestsc.rioh.cn/page/notice/truckCar/" TargetMode="External"/><Relationship Id="rId480" Type="http://schemas.openxmlformats.org/officeDocument/2006/relationships/hyperlink" Target="http://atestsc.rioh.cn/page/notice/truckCar/" TargetMode="External"/><Relationship Id="rId481" Type="http://schemas.openxmlformats.org/officeDocument/2006/relationships/hyperlink" Target="http://atestsc.rioh.cn/page/notice/truckCar/" TargetMode="External"/><Relationship Id="rId482" Type="http://schemas.openxmlformats.org/officeDocument/2006/relationships/hyperlink" Target="http://atestsc.rioh.cn/page/notice/truckCar/" TargetMode="External"/><Relationship Id="rId483" Type="http://schemas.openxmlformats.org/officeDocument/2006/relationships/hyperlink" Target="http://atestsc.rioh.cn/page/notice/truckCar/" TargetMode="External"/><Relationship Id="rId484" Type="http://schemas.openxmlformats.org/officeDocument/2006/relationships/hyperlink" Target="http://atestsc.rioh.cn/page/notice/truckCar/" TargetMode="External"/><Relationship Id="rId485" Type="http://schemas.openxmlformats.org/officeDocument/2006/relationships/hyperlink" Target="http://atestsc.rioh.cn/page/notice/truckCar/" TargetMode="External"/><Relationship Id="rId486" Type="http://schemas.openxmlformats.org/officeDocument/2006/relationships/hyperlink" Target="http://atestsc.rioh.cn/page/notice/truckCar/" TargetMode="External"/><Relationship Id="rId487" Type="http://schemas.openxmlformats.org/officeDocument/2006/relationships/hyperlink" Target="http://atestsc.rioh.cn/page/notice/truckCar/" TargetMode="External"/><Relationship Id="rId488" Type="http://schemas.openxmlformats.org/officeDocument/2006/relationships/hyperlink" Target="http://atestsc.rioh.cn/page/notice/truckCar/" TargetMode="External"/><Relationship Id="rId489" Type="http://schemas.openxmlformats.org/officeDocument/2006/relationships/hyperlink" Target="http://atestsc.rioh.cn/page/notice/truckCar/" TargetMode="External"/><Relationship Id="rId490" Type="http://schemas.openxmlformats.org/officeDocument/2006/relationships/hyperlink" Target="http://atestsc.rioh.cn/page/notice/truckCar/" TargetMode="External"/><Relationship Id="rId491" Type="http://schemas.openxmlformats.org/officeDocument/2006/relationships/hyperlink" Target="http://atestsc.rioh.cn/page/notice/truckCar/" TargetMode="External"/><Relationship Id="rId492" Type="http://schemas.openxmlformats.org/officeDocument/2006/relationships/hyperlink" Target="http://atestsc.rioh.cn/page/notice/truckCar/" TargetMode="External"/><Relationship Id="rId493" Type="http://schemas.openxmlformats.org/officeDocument/2006/relationships/hyperlink" Target="http://atestsc.rioh.cn/page/notice/truckCar/" TargetMode="External"/><Relationship Id="rId494" Type="http://schemas.openxmlformats.org/officeDocument/2006/relationships/hyperlink" Target="http://atestsc.rioh.cn/page/notice/truckCar/" TargetMode="External"/><Relationship Id="rId495" Type="http://schemas.openxmlformats.org/officeDocument/2006/relationships/hyperlink" Target="http://atestsc.rioh.cn/page/notice/truckCar/" TargetMode="External"/><Relationship Id="rId496" Type="http://schemas.openxmlformats.org/officeDocument/2006/relationships/hyperlink" Target="http://atestsc.rioh.cn/page/notice/truckCar/" TargetMode="External"/><Relationship Id="rId497" Type="http://schemas.openxmlformats.org/officeDocument/2006/relationships/hyperlink" Target="http://atestsc.rioh.cn/page/notice/truckCar/" TargetMode="External"/><Relationship Id="rId498" Type="http://schemas.openxmlformats.org/officeDocument/2006/relationships/hyperlink" Target="http://atestsc.rioh.cn/page/notice/truckCar/" TargetMode="External"/><Relationship Id="rId499" Type="http://schemas.openxmlformats.org/officeDocument/2006/relationships/hyperlink" Target="http://atestsc.rioh.cn/page/notice/truckCar/" TargetMode="External"/><Relationship Id="rId500" Type="http://schemas.openxmlformats.org/officeDocument/2006/relationships/hyperlink" Target="http://atestsc.rioh.cn/page/notice/truckCar/" TargetMode="External"/><Relationship Id="rId501" Type="http://schemas.openxmlformats.org/officeDocument/2006/relationships/hyperlink" Target="http://atestsc.rioh.cn/page/notice/truckCar/" TargetMode="External"/><Relationship Id="rId502" Type="http://schemas.openxmlformats.org/officeDocument/2006/relationships/hyperlink" Target="http://atestsc.rioh.cn/page/notice/truckCar/" TargetMode="External"/><Relationship Id="rId503" Type="http://schemas.openxmlformats.org/officeDocument/2006/relationships/hyperlink" Target="http://atestsc.rioh.cn/page/notice/truckCar/" TargetMode="External"/><Relationship Id="rId504" Type="http://schemas.openxmlformats.org/officeDocument/2006/relationships/hyperlink" Target="http://atestsc.rioh.cn/page/notice/truckCar/" TargetMode="External"/><Relationship Id="rId505" Type="http://schemas.openxmlformats.org/officeDocument/2006/relationships/hyperlink" Target="http://atestsc.rioh.cn/page/notice/truckCar/" TargetMode="External"/><Relationship Id="rId506" Type="http://schemas.openxmlformats.org/officeDocument/2006/relationships/hyperlink" Target="http://atestsc.rioh.cn/page/notice/truckCar/" TargetMode="External"/><Relationship Id="rId507" Type="http://schemas.openxmlformats.org/officeDocument/2006/relationships/hyperlink" Target="http://atestsc.rioh.cn/page/notice/truckCar/" TargetMode="External"/><Relationship Id="rId508" Type="http://schemas.openxmlformats.org/officeDocument/2006/relationships/hyperlink" Target="http://atestsc.rioh.cn/page/notice/truckCar/" TargetMode="External"/><Relationship Id="rId509" Type="http://schemas.openxmlformats.org/officeDocument/2006/relationships/hyperlink" Target="http://atestsc.rioh.cn/page/notice/truckCar/" TargetMode="External"/><Relationship Id="rId510" Type="http://schemas.openxmlformats.org/officeDocument/2006/relationships/hyperlink" Target="http://atestsc.rioh.cn/page/notice/truckCar/" TargetMode="External"/><Relationship Id="rId511" Type="http://schemas.openxmlformats.org/officeDocument/2006/relationships/hyperlink" Target="http://atestsc.rioh.cn/page/notice/truckCar/" TargetMode="External"/><Relationship Id="rId512" Type="http://schemas.openxmlformats.org/officeDocument/2006/relationships/hyperlink" Target="http://atestsc.rioh.cn/page/notice/truckCar/" TargetMode="External"/><Relationship Id="rId513" Type="http://schemas.openxmlformats.org/officeDocument/2006/relationships/hyperlink" Target="http://atestsc.rioh.cn/page/notice/truckCar/" TargetMode="External"/><Relationship Id="rId514" Type="http://schemas.openxmlformats.org/officeDocument/2006/relationships/hyperlink" Target="http://atestsc.rioh.cn/page/notice/truckCar/" TargetMode="External"/><Relationship Id="rId515" Type="http://schemas.openxmlformats.org/officeDocument/2006/relationships/hyperlink" Target="http://atestsc.rioh.cn/page/notice/truckCar/" TargetMode="External"/><Relationship Id="rId516" Type="http://schemas.openxmlformats.org/officeDocument/2006/relationships/hyperlink" Target="http://atestsc.rioh.cn/page/notice/truckCar/" TargetMode="External"/><Relationship Id="rId517" Type="http://schemas.openxmlformats.org/officeDocument/2006/relationships/hyperlink" Target="http://atestsc.rioh.cn/page/notice/truckCar/" TargetMode="External"/><Relationship Id="rId518" Type="http://schemas.openxmlformats.org/officeDocument/2006/relationships/hyperlink" Target="http://atestsc.rioh.cn/page/notice/truckCar/" TargetMode="External"/><Relationship Id="rId519" Type="http://schemas.openxmlformats.org/officeDocument/2006/relationships/hyperlink" Target="http://atestsc.rioh.cn/page/notice/truckCar/" TargetMode="External"/><Relationship Id="rId520" Type="http://schemas.openxmlformats.org/officeDocument/2006/relationships/hyperlink" Target="http://atestsc.rioh.cn/page/notice/truckCar/" TargetMode="External"/><Relationship Id="rId521" Type="http://schemas.openxmlformats.org/officeDocument/2006/relationships/hyperlink" Target="http://atestsc.rioh.cn/page/notice/truckCar/" TargetMode="External"/><Relationship Id="rId522" Type="http://schemas.openxmlformats.org/officeDocument/2006/relationships/hyperlink" Target="http://atestsc.rioh.cn/page/notice/truckCar/" TargetMode="External"/><Relationship Id="rId523" Type="http://schemas.openxmlformats.org/officeDocument/2006/relationships/hyperlink" Target="http://atestsc.rioh.cn/page/notice/truckCar/" TargetMode="External"/><Relationship Id="rId524" Type="http://schemas.openxmlformats.org/officeDocument/2006/relationships/hyperlink" Target="http://atestsc.rioh.cn/page/notice/truckCar/" TargetMode="External"/><Relationship Id="rId525" Type="http://schemas.openxmlformats.org/officeDocument/2006/relationships/hyperlink" Target="http://atestsc.rioh.cn/page/notice/truckCar/" TargetMode="External"/><Relationship Id="rId526" Type="http://schemas.openxmlformats.org/officeDocument/2006/relationships/hyperlink" Target="http://atestsc.rioh.cn/page/notice/truckCar/" TargetMode="External"/><Relationship Id="rId527" Type="http://schemas.openxmlformats.org/officeDocument/2006/relationships/hyperlink" Target="http://atestsc.rioh.cn/page/notice/truckCar/" TargetMode="External"/><Relationship Id="rId528" Type="http://schemas.openxmlformats.org/officeDocument/2006/relationships/hyperlink" Target="http://atestsc.rioh.cn/page/notice/truckCar/" TargetMode="External"/><Relationship Id="rId529" Type="http://schemas.openxmlformats.org/officeDocument/2006/relationships/hyperlink" Target="http://atestsc.rioh.cn/page/notice/truckCar/" TargetMode="External"/><Relationship Id="rId530" Type="http://schemas.openxmlformats.org/officeDocument/2006/relationships/hyperlink" Target="http://atestsc.rioh.cn/page/notice/truckCar/" TargetMode="External"/><Relationship Id="rId531" Type="http://schemas.openxmlformats.org/officeDocument/2006/relationships/hyperlink" Target="http://atestsc.rioh.cn/page/notice/truckCar/" TargetMode="External"/><Relationship Id="rId532" Type="http://schemas.openxmlformats.org/officeDocument/2006/relationships/hyperlink" Target="http://atestsc.rioh.cn/page/notice/truckCar/" TargetMode="External"/><Relationship Id="rId533" Type="http://schemas.openxmlformats.org/officeDocument/2006/relationships/hyperlink" Target="http://atestsc.rioh.cn/page/notice/truckCar/" TargetMode="External"/><Relationship Id="rId534" Type="http://schemas.openxmlformats.org/officeDocument/2006/relationships/hyperlink" Target="http://atestsc.rioh.cn/page/notice/truckCar/" TargetMode="External"/><Relationship Id="rId535" Type="http://schemas.openxmlformats.org/officeDocument/2006/relationships/hyperlink" Target="http://atestsc.rioh.cn/page/notice/truckCar/" TargetMode="External"/><Relationship Id="rId536" Type="http://schemas.openxmlformats.org/officeDocument/2006/relationships/hyperlink" Target="http://atestsc.rioh.cn/page/notice/truckCar/" TargetMode="External"/><Relationship Id="rId537" Type="http://schemas.openxmlformats.org/officeDocument/2006/relationships/hyperlink" Target="http://atestsc.rioh.cn/page/notice/truckCar/" TargetMode="External"/><Relationship Id="rId538" Type="http://schemas.openxmlformats.org/officeDocument/2006/relationships/hyperlink" Target="http://atestsc.rioh.cn/page/notice/truckCar/" TargetMode="External"/><Relationship Id="rId539" Type="http://schemas.openxmlformats.org/officeDocument/2006/relationships/hyperlink" Target="http://atestsc.rioh.cn/page/notice/truckCar/" TargetMode="External"/><Relationship Id="rId540" Type="http://schemas.openxmlformats.org/officeDocument/2006/relationships/hyperlink" Target="http://atestsc.rioh.cn/page/notice/truckCar/" TargetMode="External"/><Relationship Id="rId541" Type="http://schemas.openxmlformats.org/officeDocument/2006/relationships/hyperlink" Target="http://atestsc.rioh.cn/page/notice/truckCar/" TargetMode="External"/><Relationship Id="rId542" Type="http://schemas.openxmlformats.org/officeDocument/2006/relationships/hyperlink" Target="http://atestsc.rioh.cn/page/notice/truckCar/" TargetMode="External"/><Relationship Id="rId543" Type="http://schemas.openxmlformats.org/officeDocument/2006/relationships/hyperlink" Target="http://atestsc.rioh.cn/page/notice/truckCar/" TargetMode="External"/><Relationship Id="rId544" Type="http://schemas.openxmlformats.org/officeDocument/2006/relationships/hyperlink" Target="http://atestsc.rioh.cn/page/notice/truckCar/" TargetMode="External"/><Relationship Id="rId545" Type="http://schemas.openxmlformats.org/officeDocument/2006/relationships/hyperlink" Target="http://atestsc.rioh.cn/page/notice/truckCar/" TargetMode="External"/><Relationship Id="rId546" Type="http://schemas.openxmlformats.org/officeDocument/2006/relationships/hyperlink" Target="http://atestsc.rioh.cn/page/notice/truckCar/" TargetMode="External"/><Relationship Id="rId547" Type="http://schemas.openxmlformats.org/officeDocument/2006/relationships/hyperlink" Target="http://atestsc.rioh.cn/page/notice/truckCar/" TargetMode="External"/><Relationship Id="rId548" Type="http://schemas.openxmlformats.org/officeDocument/2006/relationships/hyperlink" Target="http://atestsc.rioh.cn/page/notice/truckCar/" TargetMode="External"/><Relationship Id="rId549" Type="http://schemas.openxmlformats.org/officeDocument/2006/relationships/hyperlink" Target="http://atestsc.rioh.cn/page/notice/truckCar/" TargetMode="External"/><Relationship Id="rId550" Type="http://schemas.openxmlformats.org/officeDocument/2006/relationships/hyperlink" Target="http://atestsc.rioh.cn/page/notice/truckCar/" TargetMode="External"/><Relationship Id="rId551" Type="http://schemas.openxmlformats.org/officeDocument/2006/relationships/hyperlink" Target="http://atestsc.rioh.cn/page/notice/truckCar/" TargetMode="External"/><Relationship Id="rId552" Type="http://schemas.openxmlformats.org/officeDocument/2006/relationships/hyperlink" Target="http://atestsc.rioh.cn/page/notice/truckCar/" TargetMode="External"/><Relationship Id="rId553" Type="http://schemas.openxmlformats.org/officeDocument/2006/relationships/hyperlink" Target="http://atestsc.rioh.cn/page/notice/truckCar/" TargetMode="External"/><Relationship Id="rId554" Type="http://schemas.openxmlformats.org/officeDocument/2006/relationships/hyperlink" Target="http://atestsc.rioh.cn/page/notice/truckCar/" TargetMode="External"/><Relationship Id="rId555" Type="http://schemas.openxmlformats.org/officeDocument/2006/relationships/hyperlink" Target="http://atestsc.rioh.cn/page/notice/truckCar/" TargetMode="External"/><Relationship Id="rId556" Type="http://schemas.openxmlformats.org/officeDocument/2006/relationships/hyperlink" Target="http://atestsc.rioh.cn/page/notice/truckCar/" TargetMode="External"/><Relationship Id="rId557" Type="http://schemas.openxmlformats.org/officeDocument/2006/relationships/hyperlink" Target="http://atestsc.rioh.cn/page/notice/truckCar/" TargetMode="External"/><Relationship Id="rId558" Type="http://schemas.openxmlformats.org/officeDocument/2006/relationships/hyperlink" Target="http://atestsc.rioh.cn/page/notice/truckCar/" TargetMode="External"/><Relationship Id="rId559" Type="http://schemas.openxmlformats.org/officeDocument/2006/relationships/hyperlink" Target="http://atestsc.rioh.cn/page/notice/truckCar/" TargetMode="External"/><Relationship Id="rId560" Type="http://schemas.openxmlformats.org/officeDocument/2006/relationships/hyperlink" Target="http://atestsc.rioh.cn/page/notice/truckCar/" TargetMode="External"/><Relationship Id="rId561" Type="http://schemas.openxmlformats.org/officeDocument/2006/relationships/hyperlink" Target="http://atestsc.rioh.cn/page/notice/truckCar/" TargetMode="External"/><Relationship Id="rId562" Type="http://schemas.openxmlformats.org/officeDocument/2006/relationships/hyperlink" Target="http://atestsc.rioh.cn/page/notice/truckCar/" TargetMode="External"/><Relationship Id="rId563" Type="http://schemas.openxmlformats.org/officeDocument/2006/relationships/hyperlink" Target="http://atestsc.rioh.cn/page/notice/truckCar/" TargetMode="External"/><Relationship Id="rId564" Type="http://schemas.openxmlformats.org/officeDocument/2006/relationships/hyperlink" Target="http://atestsc.rioh.cn/page/notice/truckCar/" TargetMode="External"/><Relationship Id="rId565" Type="http://schemas.openxmlformats.org/officeDocument/2006/relationships/hyperlink" Target="http://atestsc.rioh.cn/page/notice/truckCar/" TargetMode="External"/><Relationship Id="rId566" Type="http://schemas.openxmlformats.org/officeDocument/2006/relationships/hyperlink" Target="http://atestsc.rioh.cn/page/notice/truckCar/" TargetMode="External"/><Relationship Id="rId567" Type="http://schemas.openxmlformats.org/officeDocument/2006/relationships/hyperlink" Target="http://atestsc.rioh.cn/page/notice/truckCar/" TargetMode="External"/><Relationship Id="rId568" Type="http://schemas.openxmlformats.org/officeDocument/2006/relationships/hyperlink" Target="http://atestsc.rioh.cn/page/notice/truckCar/" TargetMode="External"/><Relationship Id="rId569" Type="http://schemas.openxmlformats.org/officeDocument/2006/relationships/hyperlink" Target="http://atestsc.rioh.cn/page/notice/truckCar/" TargetMode="External"/><Relationship Id="rId570" Type="http://schemas.openxmlformats.org/officeDocument/2006/relationships/hyperlink" Target="http://atestsc.rioh.cn/page/notice/truckCar/" TargetMode="External"/><Relationship Id="rId571" Type="http://schemas.openxmlformats.org/officeDocument/2006/relationships/hyperlink" Target="http://atestsc.rioh.cn/page/notice/truckCar/" TargetMode="External"/><Relationship Id="rId572" Type="http://schemas.openxmlformats.org/officeDocument/2006/relationships/hyperlink" Target="http://atestsc.rioh.cn/page/notice/truckCar/" TargetMode="External"/><Relationship Id="rId573" Type="http://schemas.openxmlformats.org/officeDocument/2006/relationships/hyperlink" Target="http://atestsc.rioh.cn/page/notice/truckCar/" TargetMode="External"/><Relationship Id="rId574" Type="http://schemas.openxmlformats.org/officeDocument/2006/relationships/hyperlink" Target="http://atestsc.rioh.cn/page/notice/truckCar/" TargetMode="External"/><Relationship Id="rId575" Type="http://schemas.openxmlformats.org/officeDocument/2006/relationships/hyperlink" Target="http://atestsc.rioh.cn/page/notice/truckCar/" TargetMode="External"/><Relationship Id="rId576" Type="http://schemas.openxmlformats.org/officeDocument/2006/relationships/hyperlink" Target="http://atestsc.rioh.cn/page/notice/truckCar/" TargetMode="External"/><Relationship Id="rId577" Type="http://schemas.openxmlformats.org/officeDocument/2006/relationships/hyperlink" Target="http://atestsc.rioh.cn/page/notice/truckCar/" TargetMode="External"/><Relationship Id="rId578" Type="http://schemas.openxmlformats.org/officeDocument/2006/relationships/hyperlink" Target="http://atestsc.rioh.cn/page/notice/truckCar/" TargetMode="External"/><Relationship Id="rId579" Type="http://schemas.openxmlformats.org/officeDocument/2006/relationships/hyperlink" Target="http://atestsc.rioh.cn/page/notice/truckCar/" TargetMode="External"/><Relationship Id="rId580" Type="http://schemas.openxmlformats.org/officeDocument/2006/relationships/hyperlink" Target="http://atestsc.rioh.cn/page/notice/truckCar/" TargetMode="External"/><Relationship Id="rId581" Type="http://schemas.openxmlformats.org/officeDocument/2006/relationships/hyperlink" Target="http://atestsc.rioh.cn/page/notice/truckCar/" TargetMode="External"/><Relationship Id="rId582" Type="http://schemas.openxmlformats.org/officeDocument/2006/relationships/hyperlink" Target="http://atestsc.rioh.cn/page/notice/truckCar/" TargetMode="External"/><Relationship Id="rId583" Type="http://schemas.openxmlformats.org/officeDocument/2006/relationships/hyperlink" Target="http://atestsc.rioh.cn/page/notice/truckCar/" TargetMode="External"/><Relationship Id="rId584" Type="http://schemas.openxmlformats.org/officeDocument/2006/relationships/hyperlink" Target="http://atestsc.rioh.cn/page/notice/truckCar/" TargetMode="External"/><Relationship Id="rId585" Type="http://schemas.openxmlformats.org/officeDocument/2006/relationships/hyperlink" Target="http://atestsc.rioh.cn/page/notice/truckCar/" TargetMode="External"/><Relationship Id="rId586" Type="http://schemas.openxmlformats.org/officeDocument/2006/relationships/hyperlink" Target="http://atestsc.rioh.cn/page/notice/truckCar/" TargetMode="External"/><Relationship Id="rId587" Type="http://schemas.openxmlformats.org/officeDocument/2006/relationships/hyperlink" Target="http://atestsc.rioh.cn/page/notice/truckCar/" TargetMode="External"/><Relationship Id="rId588" Type="http://schemas.openxmlformats.org/officeDocument/2006/relationships/hyperlink" Target="http://atestsc.rioh.cn/page/notice/truckCar/" TargetMode="External"/><Relationship Id="rId589" Type="http://schemas.openxmlformats.org/officeDocument/2006/relationships/hyperlink" Target="http://atestsc.rioh.cn/page/notice/truckCar/" TargetMode="External"/><Relationship Id="rId590" Type="http://schemas.openxmlformats.org/officeDocument/2006/relationships/hyperlink" Target="http://atestsc.rioh.cn/page/notice/truckCar/" TargetMode="External"/><Relationship Id="rId591" Type="http://schemas.openxmlformats.org/officeDocument/2006/relationships/hyperlink" Target="http://atestsc.rioh.cn/page/notice/truckCar/" TargetMode="External"/><Relationship Id="rId592" Type="http://schemas.openxmlformats.org/officeDocument/2006/relationships/hyperlink" Target="http://atestsc.rioh.cn/page/notice/truckCar/" TargetMode="External"/><Relationship Id="rId593" Type="http://schemas.openxmlformats.org/officeDocument/2006/relationships/hyperlink" Target="http://atestsc.rioh.cn/page/notice/truckCar/" TargetMode="External"/><Relationship Id="rId594" Type="http://schemas.openxmlformats.org/officeDocument/2006/relationships/hyperlink" Target="http://atestsc.rioh.cn/page/notice/truckCar/" TargetMode="External"/><Relationship Id="rId595" Type="http://schemas.openxmlformats.org/officeDocument/2006/relationships/hyperlink" Target="http://atestsc.rioh.cn/page/notice/truckCar/" TargetMode="External"/><Relationship Id="rId596" Type="http://schemas.openxmlformats.org/officeDocument/2006/relationships/hyperlink" Target="http://atestsc.rioh.cn/page/notice/truckCar/" TargetMode="External"/><Relationship Id="rId597" Type="http://schemas.openxmlformats.org/officeDocument/2006/relationships/hyperlink" Target="http://atestsc.rioh.cn/page/notice/truckCar/" TargetMode="External"/><Relationship Id="rId598" Type="http://schemas.openxmlformats.org/officeDocument/2006/relationships/hyperlink" Target="http://atestsc.rioh.cn/page/notice/truckCar/" TargetMode="External"/><Relationship Id="rId599" Type="http://schemas.openxmlformats.org/officeDocument/2006/relationships/hyperlink" Target="http://atestsc.rioh.cn/page/notice/truckCar/" TargetMode="External"/><Relationship Id="rId600" Type="http://schemas.openxmlformats.org/officeDocument/2006/relationships/hyperlink" Target="http://atestsc.rioh.cn/page/notice/truckCar/" TargetMode="External"/><Relationship Id="rId601" Type="http://schemas.openxmlformats.org/officeDocument/2006/relationships/hyperlink" Target="http://atestsc.rioh.cn/page/notice/truckCar/" TargetMode="External"/><Relationship Id="rId602" Type="http://schemas.openxmlformats.org/officeDocument/2006/relationships/hyperlink" Target="http://atestsc.rioh.cn/page/notice/truckCar/" TargetMode="External"/><Relationship Id="rId603" Type="http://schemas.openxmlformats.org/officeDocument/2006/relationships/hyperlink" Target="http://atestsc.rioh.cn/page/notice/truckCar/" TargetMode="External"/><Relationship Id="rId604" Type="http://schemas.openxmlformats.org/officeDocument/2006/relationships/hyperlink" Target="http://atestsc.rioh.cn/page/notice/truckCar/" TargetMode="External"/><Relationship Id="rId605" Type="http://schemas.openxmlformats.org/officeDocument/2006/relationships/hyperlink" Target="http://atestsc.rioh.cn/page/notice/truckCar/" TargetMode="External"/><Relationship Id="rId606" Type="http://schemas.openxmlformats.org/officeDocument/2006/relationships/hyperlink" Target="http://atestsc.rioh.cn/page/notice/truckCar/" TargetMode="External"/><Relationship Id="rId607" Type="http://schemas.openxmlformats.org/officeDocument/2006/relationships/hyperlink" Target="http://atestsc.rioh.cn/page/notice/truckCar/" TargetMode="External"/><Relationship Id="rId608" Type="http://schemas.openxmlformats.org/officeDocument/2006/relationships/hyperlink" Target="http://atestsc.rioh.cn/page/notice/truckCar/" TargetMode="External"/><Relationship Id="rId609" Type="http://schemas.openxmlformats.org/officeDocument/2006/relationships/hyperlink" Target="http://atestsc.rioh.cn/page/notice/truckCar/" TargetMode="External"/><Relationship Id="rId610" Type="http://schemas.openxmlformats.org/officeDocument/2006/relationships/hyperlink" Target="http://atestsc.rioh.cn/page/notice/truckCar/" TargetMode="External"/><Relationship Id="rId611" Type="http://schemas.openxmlformats.org/officeDocument/2006/relationships/hyperlink" Target="http://atestsc.rioh.cn/page/notice/truckCar/" TargetMode="External"/><Relationship Id="rId612" Type="http://schemas.openxmlformats.org/officeDocument/2006/relationships/hyperlink" Target="http://atestsc.rioh.cn/page/notice/truckCar/" TargetMode="External"/><Relationship Id="rId613" Type="http://schemas.openxmlformats.org/officeDocument/2006/relationships/hyperlink" Target="http://atestsc.rioh.cn/page/notice/truckCar/" TargetMode="External"/><Relationship Id="rId614" Type="http://schemas.openxmlformats.org/officeDocument/2006/relationships/hyperlink" Target="http://atestsc.rioh.cn/page/notice/truckCar/" TargetMode="External"/><Relationship Id="rId615" Type="http://schemas.openxmlformats.org/officeDocument/2006/relationships/hyperlink" Target="http://atestsc.rioh.cn/page/notice/truckCar/" TargetMode="External"/><Relationship Id="rId616" Type="http://schemas.openxmlformats.org/officeDocument/2006/relationships/hyperlink" Target="http://atestsc.rioh.cn/page/notice/truckCar/" TargetMode="External"/><Relationship Id="rId617" Type="http://schemas.openxmlformats.org/officeDocument/2006/relationships/hyperlink" Target="http://atestsc.rioh.cn/page/notice/truckCar/" TargetMode="External"/><Relationship Id="rId618" Type="http://schemas.openxmlformats.org/officeDocument/2006/relationships/hyperlink" Target="http://atestsc.rioh.cn/page/notice/truckCar/" TargetMode="External"/><Relationship Id="rId619" Type="http://schemas.openxmlformats.org/officeDocument/2006/relationships/hyperlink" Target="http://atestsc.rioh.cn/page/notice/truckCar/" TargetMode="External"/><Relationship Id="rId620" Type="http://schemas.openxmlformats.org/officeDocument/2006/relationships/hyperlink" Target="http://atestsc.rioh.cn/page/notice/truckCar/" TargetMode="External"/><Relationship Id="rId621" Type="http://schemas.openxmlformats.org/officeDocument/2006/relationships/hyperlink" Target="http://atestsc.rioh.cn/page/notice/truckCar/" TargetMode="External"/><Relationship Id="rId622" Type="http://schemas.openxmlformats.org/officeDocument/2006/relationships/hyperlink" Target="http://atestsc.rioh.cn/page/notice/truckCar/" TargetMode="External"/><Relationship Id="rId623" Type="http://schemas.openxmlformats.org/officeDocument/2006/relationships/hyperlink" Target="http://atestsc.rioh.cn/page/notice/truckCar/" TargetMode="External"/><Relationship Id="rId624" Type="http://schemas.openxmlformats.org/officeDocument/2006/relationships/hyperlink" Target="http://atestsc.rioh.cn/page/notice/truckCar/" TargetMode="External"/><Relationship Id="rId625" Type="http://schemas.openxmlformats.org/officeDocument/2006/relationships/hyperlink" Target="http://atestsc.rioh.cn/page/notice/truckCar/" TargetMode="External"/><Relationship Id="rId626" Type="http://schemas.openxmlformats.org/officeDocument/2006/relationships/hyperlink" Target="http://atestsc.rioh.cn/page/notice/truckCar/" TargetMode="External"/><Relationship Id="rId627" Type="http://schemas.openxmlformats.org/officeDocument/2006/relationships/hyperlink" Target="http://atestsc.rioh.cn/page/notice/truckCar/" TargetMode="External"/><Relationship Id="rId628" Type="http://schemas.openxmlformats.org/officeDocument/2006/relationships/hyperlink" Target="http://atestsc.rioh.cn/page/notice/truckCar/" TargetMode="External"/><Relationship Id="rId629" Type="http://schemas.openxmlformats.org/officeDocument/2006/relationships/hyperlink" Target="http://atestsc.rioh.cn/page/notice/truckCar/" TargetMode="External"/><Relationship Id="rId630" Type="http://schemas.openxmlformats.org/officeDocument/2006/relationships/hyperlink" Target="http://atestsc.rioh.cn/page/notice/truckCar/" TargetMode="External"/><Relationship Id="rId631" Type="http://schemas.openxmlformats.org/officeDocument/2006/relationships/hyperlink" Target="http://atestsc.rioh.cn/page/notice/truckCar/" TargetMode="External"/><Relationship Id="rId632" Type="http://schemas.openxmlformats.org/officeDocument/2006/relationships/hyperlink" Target="http://atestsc.rioh.cn/page/notice/truckCar/" TargetMode="External"/><Relationship Id="rId633" Type="http://schemas.openxmlformats.org/officeDocument/2006/relationships/hyperlink" Target="http://atestsc.rioh.cn/page/notice/truckCar/" TargetMode="External"/><Relationship Id="rId634" Type="http://schemas.openxmlformats.org/officeDocument/2006/relationships/hyperlink" Target="http://atestsc.rioh.cn/page/notice/truckCar/" TargetMode="External"/><Relationship Id="rId635" Type="http://schemas.openxmlformats.org/officeDocument/2006/relationships/hyperlink" Target="http://atestsc.rioh.cn/page/notice/truckCar/" TargetMode="External"/><Relationship Id="rId636" Type="http://schemas.openxmlformats.org/officeDocument/2006/relationships/hyperlink" Target="http://atestsc.rioh.cn/page/notice/truckCar/" TargetMode="External"/><Relationship Id="rId637" Type="http://schemas.openxmlformats.org/officeDocument/2006/relationships/hyperlink" Target="http://atestsc.rioh.cn/page/notice/truckCar/" TargetMode="External"/><Relationship Id="rId638" Type="http://schemas.openxmlformats.org/officeDocument/2006/relationships/hyperlink" Target="http://atestsc.rioh.cn/page/notice/truckCar/" TargetMode="External"/><Relationship Id="rId639" Type="http://schemas.openxmlformats.org/officeDocument/2006/relationships/hyperlink" Target="http://atestsc.rioh.cn/page/notice/truckCar/" TargetMode="External"/><Relationship Id="rId640" Type="http://schemas.openxmlformats.org/officeDocument/2006/relationships/hyperlink" Target="http://atestsc.rioh.cn/page/notice/truckCar/" TargetMode="External"/><Relationship Id="rId641" Type="http://schemas.openxmlformats.org/officeDocument/2006/relationships/hyperlink" Target="http://atestsc.rioh.cn/page/notice/truckCar/" TargetMode="External"/><Relationship Id="rId642" Type="http://schemas.openxmlformats.org/officeDocument/2006/relationships/hyperlink" Target="http://atestsc.rioh.cn/page/notice/truckCar/" TargetMode="External"/><Relationship Id="rId643" Type="http://schemas.openxmlformats.org/officeDocument/2006/relationships/hyperlink" Target="http://atestsc.rioh.cn/page/notice/truckCar/" TargetMode="External"/><Relationship Id="rId644" Type="http://schemas.openxmlformats.org/officeDocument/2006/relationships/hyperlink" Target="http://atestsc.rioh.cn/page/notice/truckCar/" TargetMode="External"/><Relationship Id="rId645" Type="http://schemas.openxmlformats.org/officeDocument/2006/relationships/hyperlink" Target="http://atestsc.rioh.cn/page/notice/truckCar/" TargetMode="External"/><Relationship Id="rId646" Type="http://schemas.openxmlformats.org/officeDocument/2006/relationships/hyperlink" Target="http://atestsc.rioh.cn/page/notice/truckCar/" TargetMode="External"/><Relationship Id="rId647" Type="http://schemas.openxmlformats.org/officeDocument/2006/relationships/hyperlink" Target="http://atestsc.rioh.cn/page/notice/truckCar/" TargetMode="External"/><Relationship Id="rId648" Type="http://schemas.openxmlformats.org/officeDocument/2006/relationships/hyperlink" Target="http://atestsc.rioh.cn/page/notice/truckCar/" TargetMode="External"/><Relationship Id="rId649" Type="http://schemas.openxmlformats.org/officeDocument/2006/relationships/hyperlink" Target="http://atestsc.rioh.cn/page/notice/truckCar/" TargetMode="External"/><Relationship Id="rId650" Type="http://schemas.openxmlformats.org/officeDocument/2006/relationships/hyperlink" Target="http://atestsc.rioh.cn/page/notice/truckCar/" TargetMode="External"/><Relationship Id="rId651" Type="http://schemas.openxmlformats.org/officeDocument/2006/relationships/hyperlink" Target="http://atestsc.rioh.cn/page/notice/truckCar/" TargetMode="External"/><Relationship Id="rId652" Type="http://schemas.openxmlformats.org/officeDocument/2006/relationships/hyperlink" Target="http://atestsc.rioh.cn/page/notice/truckCar/" TargetMode="External"/><Relationship Id="rId653" Type="http://schemas.openxmlformats.org/officeDocument/2006/relationships/hyperlink" Target="http://atestsc.rioh.cn/page/notice/truckCar/" TargetMode="External"/><Relationship Id="rId654" Type="http://schemas.openxmlformats.org/officeDocument/2006/relationships/hyperlink" Target="http://atestsc.rioh.cn/page/notice/truckCar/" TargetMode="External"/><Relationship Id="rId655" Type="http://schemas.openxmlformats.org/officeDocument/2006/relationships/hyperlink" Target="http://atestsc.rioh.cn/page/notice/truckCar/" TargetMode="External"/><Relationship Id="rId656" Type="http://schemas.openxmlformats.org/officeDocument/2006/relationships/hyperlink" Target="http://atestsc.rioh.cn/page/notice/truckCar/" TargetMode="External"/><Relationship Id="rId657" Type="http://schemas.openxmlformats.org/officeDocument/2006/relationships/hyperlink" Target="http://atestsc.rioh.cn/page/notice/truckCar/" TargetMode="External"/><Relationship Id="rId658" Type="http://schemas.openxmlformats.org/officeDocument/2006/relationships/hyperlink" Target="http://atestsc.rioh.cn/page/notice/truckCar/" TargetMode="External"/><Relationship Id="rId659" Type="http://schemas.openxmlformats.org/officeDocument/2006/relationships/hyperlink" Target="http://atestsc.rioh.cn/page/notice/truckCar/" TargetMode="External"/><Relationship Id="rId660" Type="http://schemas.openxmlformats.org/officeDocument/2006/relationships/hyperlink" Target="http://atestsc.rioh.cn/page/notice/truckCar/" TargetMode="External"/><Relationship Id="rId661" Type="http://schemas.openxmlformats.org/officeDocument/2006/relationships/hyperlink" Target="http://atestsc.rioh.cn/page/notice/truckCar/" TargetMode="External"/><Relationship Id="rId662" Type="http://schemas.openxmlformats.org/officeDocument/2006/relationships/hyperlink" Target="http://atestsc.rioh.cn/page/notice/truckCar/" TargetMode="External"/><Relationship Id="rId663" Type="http://schemas.openxmlformats.org/officeDocument/2006/relationships/hyperlink" Target="http://atestsc.rioh.cn/page/notice/truckCar/" TargetMode="External"/><Relationship Id="rId664" Type="http://schemas.openxmlformats.org/officeDocument/2006/relationships/hyperlink" Target="http://atestsc.rioh.cn/page/notice/truckCar/" TargetMode="External"/><Relationship Id="rId665" Type="http://schemas.openxmlformats.org/officeDocument/2006/relationships/hyperlink" Target="http://atestsc.rioh.cn/page/notice/truckCar/" TargetMode="External"/><Relationship Id="rId666" Type="http://schemas.openxmlformats.org/officeDocument/2006/relationships/hyperlink" Target="http://atestsc.rioh.cn/page/notice/truckCar/" TargetMode="External"/><Relationship Id="rId667" Type="http://schemas.openxmlformats.org/officeDocument/2006/relationships/hyperlink" Target="http://atestsc.rioh.cn/page/notice/truckCar/" TargetMode="External"/><Relationship Id="rId668" Type="http://schemas.openxmlformats.org/officeDocument/2006/relationships/hyperlink" Target="http://atestsc.rioh.cn/page/notice/truckCar/" TargetMode="External"/><Relationship Id="rId669" Type="http://schemas.openxmlformats.org/officeDocument/2006/relationships/hyperlink" Target="http://atestsc.rioh.cn/page/notice/truckCar/" TargetMode="External"/><Relationship Id="rId670" Type="http://schemas.openxmlformats.org/officeDocument/2006/relationships/hyperlink" Target="http://atestsc.rioh.cn/page/notice/truckCar/" TargetMode="External"/><Relationship Id="rId671" Type="http://schemas.openxmlformats.org/officeDocument/2006/relationships/hyperlink" Target="http://atestsc.rioh.cn/page/notice/truckCar/" TargetMode="External"/><Relationship Id="rId672" Type="http://schemas.openxmlformats.org/officeDocument/2006/relationships/hyperlink" Target="http://atestsc.rioh.cn/page/notice/truckCar/" TargetMode="External"/><Relationship Id="rId673" Type="http://schemas.openxmlformats.org/officeDocument/2006/relationships/hyperlink" Target="http://atestsc.rioh.cn/page/notice/truckCar/" TargetMode="External"/><Relationship Id="rId674" Type="http://schemas.openxmlformats.org/officeDocument/2006/relationships/hyperlink" Target="http://atestsc.rioh.cn/page/notice/truckCar/" TargetMode="External"/><Relationship Id="rId675" Type="http://schemas.openxmlformats.org/officeDocument/2006/relationships/hyperlink" Target="http://atestsc.rioh.cn/page/notice/truckCar/" TargetMode="External"/><Relationship Id="rId676" Type="http://schemas.openxmlformats.org/officeDocument/2006/relationships/hyperlink" Target="http://atestsc.rioh.cn/page/notice/truckCar/" TargetMode="External"/><Relationship Id="rId677" Type="http://schemas.openxmlformats.org/officeDocument/2006/relationships/hyperlink" Target="http://atestsc.rioh.cn/page/notice/truckCar/" TargetMode="External"/><Relationship Id="rId678" Type="http://schemas.openxmlformats.org/officeDocument/2006/relationships/hyperlink" Target="http://atestsc.rioh.cn/page/notice/truckCar/" TargetMode="External"/><Relationship Id="rId679" Type="http://schemas.openxmlformats.org/officeDocument/2006/relationships/hyperlink" Target="http://atestsc.rioh.cn/page/notice/truckCar/" TargetMode="External"/><Relationship Id="rId680" Type="http://schemas.openxmlformats.org/officeDocument/2006/relationships/hyperlink" Target="http://atestsc.rioh.cn/page/notice/truckCar/" TargetMode="External"/><Relationship Id="rId681" Type="http://schemas.openxmlformats.org/officeDocument/2006/relationships/hyperlink" Target="http://atestsc.rioh.cn/page/notice/truckCar/" TargetMode="External"/><Relationship Id="rId682" Type="http://schemas.openxmlformats.org/officeDocument/2006/relationships/hyperlink" Target="http://atestsc.rioh.cn/page/notice/truckCar/" TargetMode="External"/><Relationship Id="rId683" Type="http://schemas.openxmlformats.org/officeDocument/2006/relationships/hyperlink" Target="http://atestsc.rioh.cn/page/notice/truckCar/" TargetMode="External"/><Relationship Id="rId684" Type="http://schemas.openxmlformats.org/officeDocument/2006/relationships/hyperlink" Target="http://atestsc.rioh.cn/page/notice/truckCar/" TargetMode="External"/><Relationship Id="rId685" Type="http://schemas.openxmlformats.org/officeDocument/2006/relationships/hyperlink" Target="http://atestsc.rioh.cn/page/notice/truckCar/" TargetMode="External"/><Relationship Id="rId686" Type="http://schemas.openxmlformats.org/officeDocument/2006/relationships/hyperlink" Target="http://atestsc.rioh.cn/page/notice/truckCar/" TargetMode="External"/><Relationship Id="rId687" Type="http://schemas.openxmlformats.org/officeDocument/2006/relationships/hyperlink" Target="http://atestsc.rioh.cn/page/notice/truckCar/" TargetMode="External"/><Relationship Id="rId688" Type="http://schemas.openxmlformats.org/officeDocument/2006/relationships/hyperlink" Target="http://atestsc.rioh.cn/page/notice/truckCar/" TargetMode="External"/><Relationship Id="rId689" Type="http://schemas.openxmlformats.org/officeDocument/2006/relationships/hyperlink" Target="http://atestsc.rioh.cn/page/notice/truckCar/" TargetMode="External"/><Relationship Id="rId690" Type="http://schemas.openxmlformats.org/officeDocument/2006/relationships/hyperlink" Target="http://atestsc.rioh.cn/page/notice/truckCar/" TargetMode="External"/><Relationship Id="rId691" Type="http://schemas.openxmlformats.org/officeDocument/2006/relationships/hyperlink" Target="http://atestsc.rioh.cn/page/notice/truckCar/" TargetMode="External"/><Relationship Id="rId692" Type="http://schemas.openxmlformats.org/officeDocument/2006/relationships/hyperlink" Target="http://atestsc.rioh.cn/page/notice/truckCar/" TargetMode="External"/><Relationship Id="rId693" Type="http://schemas.openxmlformats.org/officeDocument/2006/relationships/hyperlink" Target="http://atestsc.rioh.cn/page/notice/truckCar/" TargetMode="External"/><Relationship Id="rId694" Type="http://schemas.openxmlformats.org/officeDocument/2006/relationships/hyperlink" Target="http://atestsc.rioh.cn/page/notice/truckCar/" TargetMode="External"/><Relationship Id="rId695" Type="http://schemas.openxmlformats.org/officeDocument/2006/relationships/hyperlink" Target="http://atestsc.rioh.cn/page/notice/truckCar/" TargetMode="External"/><Relationship Id="rId696" Type="http://schemas.openxmlformats.org/officeDocument/2006/relationships/hyperlink" Target="http://atestsc.rioh.cn/page/notice/truckCar/" TargetMode="External"/><Relationship Id="rId697" Type="http://schemas.openxmlformats.org/officeDocument/2006/relationships/hyperlink" Target="http://atestsc.rioh.cn/page/notice/truckCar/" TargetMode="External"/><Relationship Id="rId698" Type="http://schemas.openxmlformats.org/officeDocument/2006/relationships/hyperlink" Target="http://atestsc.rioh.cn/page/notice/truckCar/" TargetMode="External"/><Relationship Id="rId699" Type="http://schemas.openxmlformats.org/officeDocument/2006/relationships/hyperlink" Target="http://atestsc.rioh.cn/page/notice/truckCar/" TargetMode="External"/><Relationship Id="rId700" Type="http://schemas.openxmlformats.org/officeDocument/2006/relationships/hyperlink" Target="http://atestsc.rioh.cn/page/notice/truckCar/" TargetMode="External"/><Relationship Id="rId701" Type="http://schemas.openxmlformats.org/officeDocument/2006/relationships/hyperlink" Target="http://atestsc.rioh.cn/page/notice/truckCar/" TargetMode="External"/><Relationship Id="rId702" Type="http://schemas.openxmlformats.org/officeDocument/2006/relationships/hyperlink" Target="http://atestsc.rioh.cn/page/notice/truckCar/" TargetMode="External"/><Relationship Id="rId703" Type="http://schemas.openxmlformats.org/officeDocument/2006/relationships/hyperlink" Target="http://atestsc.rioh.cn/page/notice/truckCar/" TargetMode="External"/><Relationship Id="rId704" Type="http://schemas.openxmlformats.org/officeDocument/2006/relationships/hyperlink" Target="http://atestsc.rioh.cn/page/notice/truckCar/" TargetMode="External"/><Relationship Id="rId705" Type="http://schemas.openxmlformats.org/officeDocument/2006/relationships/hyperlink" Target="http://atestsc.rioh.cn/page/notice/truckCar/" TargetMode="External"/><Relationship Id="rId706" Type="http://schemas.openxmlformats.org/officeDocument/2006/relationships/hyperlink" Target="http://atestsc.rioh.cn/page/notice/truckCar/" TargetMode="External"/><Relationship Id="rId707" Type="http://schemas.openxmlformats.org/officeDocument/2006/relationships/hyperlink" Target="http://atestsc.rioh.cn/page/notice/truckCar/" TargetMode="External"/><Relationship Id="rId708" Type="http://schemas.openxmlformats.org/officeDocument/2006/relationships/hyperlink" Target="http://atestsc.rioh.cn/page/notice/truckCar/" TargetMode="External"/><Relationship Id="rId709" Type="http://schemas.openxmlformats.org/officeDocument/2006/relationships/hyperlink" Target="http://atestsc.rioh.cn/page/notice/truckCar/" TargetMode="External"/><Relationship Id="rId710" Type="http://schemas.openxmlformats.org/officeDocument/2006/relationships/hyperlink" Target="http://atestsc.rioh.cn/page/notice/truckCar/" TargetMode="External"/><Relationship Id="rId711" Type="http://schemas.openxmlformats.org/officeDocument/2006/relationships/hyperlink" Target="http://atestsc.rioh.cn/page/notice/truckCar/" TargetMode="External"/><Relationship Id="rId712" Type="http://schemas.openxmlformats.org/officeDocument/2006/relationships/hyperlink" Target="http://atestsc.rioh.cn/page/notice/truckCar/" TargetMode="External"/><Relationship Id="rId713" Type="http://schemas.openxmlformats.org/officeDocument/2006/relationships/hyperlink" Target="http://atestsc.rioh.cn/page/notice/truckCar/" TargetMode="External"/><Relationship Id="rId714" Type="http://schemas.openxmlformats.org/officeDocument/2006/relationships/hyperlink" Target="http://atestsc.rioh.cn/page/notice/truckCar/" TargetMode="External"/><Relationship Id="rId715" Type="http://schemas.openxmlformats.org/officeDocument/2006/relationships/hyperlink" Target="http://atestsc.rioh.cn/page/notice/truckCar/" TargetMode="External"/><Relationship Id="rId716" Type="http://schemas.openxmlformats.org/officeDocument/2006/relationships/hyperlink" Target="http://atestsc.rioh.cn/page/notice/truckCar/" TargetMode="External"/><Relationship Id="rId717" Type="http://schemas.openxmlformats.org/officeDocument/2006/relationships/hyperlink" Target="http://atestsc.rioh.cn/page/notice/truckCar/" TargetMode="External"/><Relationship Id="rId718" Type="http://schemas.openxmlformats.org/officeDocument/2006/relationships/hyperlink" Target="http://atestsc.rioh.cn/page/notice/truckCar/" TargetMode="External"/><Relationship Id="rId719" Type="http://schemas.openxmlformats.org/officeDocument/2006/relationships/hyperlink" Target="http://atestsc.rioh.cn/page/notice/truckCar/" TargetMode="External"/><Relationship Id="rId720" Type="http://schemas.openxmlformats.org/officeDocument/2006/relationships/hyperlink" Target="http://atestsc.rioh.cn/page/notice/truckCar/" TargetMode="External"/><Relationship Id="rId721" Type="http://schemas.openxmlformats.org/officeDocument/2006/relationships/hyperlink" Target="http://atestsc.rioh.cn/page/notice/truckCar/" TargetMode="External"/><Relationship Id="rId722" Type="http://schemas.openxmlformats.org/officeDocument/2006/relationships/hyperlink" Target="http://atestsc.rioh.cn/page/notice/truckCar/" TargetMode="External"/><Relationship Id="rId723" Type="http://schemas.openxmlformats.org/officeDocument/2006/relationships/hyperlink" Target="http://atestsc.rioh.cn/page/notice/truckCar/" TargetMode="External"/><Relationship Id="rId724" Type="http://schemas.openxmlformats.org/officeDocument/2006/relationships/hyperlink" Target="http://atestsc.rioh.cn/page/notice/truckCar/" TargetMode="External"/><Relationship Id="rId725" Type="http://schemas.openxmlformats.org/officeDocument/2006/relationships/hyperlink" Target="http://atestsc.rioh.cn/page/notice/truckCar/" TargetMode="External"/><Relationship Id="rId726" Type="http://schemas.openxmlformats.org/officeDocument/2006/relationships/hyperlink" Target="http://atestsc.rioh.cn/page/notice/truckCar/" TargetMode="External"/><Relationship Id="rId727" Type="http://schemas.openxmlformats.org/officeDocument/2006/relationships/hyperlink" Target="http://atestsc.rioh.cn/page/notice/truckCar/" TargetMode="External"/><Relationship Id="rId728" Type="http://schemas.openxmlformats.org/officeDocument/2006/relationships/hyperlink" Target="http://atestsc.rioh.cn/page/notice/truckCar/" TargetMode="External"/><Relationship Id="rId729" Type="http://schemas.openxmlformats.org/officeDocument/2006/relationships/hyperlink" Target="http://atestsc.rioh.cn/page/notice/truckCar/" TargetMode="External"/><Relationship Id="rId730" Type="http://schemas.openxmlformats.org/officeDocument/2006/relationships/hyperlink" Target="http://atestsc.rioh.cn/page/notice/truckCar/" TargetMode="External"/><Relationship Id="rId731" Type="http://schemas.openxmlformats.org/officeDocument/2006/relationships/hyperlink" Target="http://atestsc.rioh.cn/page/notice/truckCar/" TargetMode="External"/><Relationship Id="rId732" Type="http://schemas.openxmlformats.org/officeDocument/2006/relationships/hyperlink" Target="http://atestsc.rioh.cn/page/notice/truckCar/" TargetMode="External"/><Relationship Id="rId733" Type="http://schemas.openxmlformats.org/officeDocument/2006/relationships/hyperlink" Target="http://atestsc.rioh.cn/page/notice/truckCar/" TargetMode="External"/><Relationship Id="rId734" Type="http://schemas.openxmlformats.org/officeDocument/2006/relationships/hyperlink" Target="http://atestsc.rioh.cn/page/notice/truckCar/" TargetMode="External"/><Relationship Id="rId735" Type="http://schemas.openxmlformats.org/officeDocument/2006/relationships/hyperlink" Target="http://atestsc.rioh.cn/page/notice/truckCar/" TargetMode="External"/><Relationship Id="rId736" Type="http://schemas.openxmlformats.org/officeDocument/2006/relationships/hyperlink" Target="http://atestsc.rioh.cn/page/notice/truckCar/" TargetMode="External"/><Relationship Id="rId737" Type="http://schemas.openxmlformats.org/officeDocument/2006/relationships/hyperlink" Target="http://atestsc.rioh.cn/page/notice/truckCar/" TargetMode="External"/><Relationship Id="rId738" Type="http://schemas.openxmlformats.org/officeDocument/2006/relationships/hyperlink" Target="http://atestsc.rioh.cn/page/notice/truckCar/" TargetMode="External"/><Relationship Id="rId739" Type="http://schemas.openxmlformats.org/officeDocument/2006/relationships/hyperlink" Target="http://atestsc.rioh.cn/page/notice/truckCar/" TargetMode="External"/><Relationship Id="rId740" Type="http://schemas.openxmlformats.org/officeDocument/2006/relationships/hyperlink" Target="http://atestsc.rioh.cn/page/notice/truckCar/" TargetMode="External"/><Relationship Id="rId741" Type="http://schemas.openxmlformats.org/officeDocument/2006/relationships/hyperlink" Target="http://atestsc.rioh.cn/page/notice/truckCar/" TargetMode="External"/><Relationship Id="rId742" Type="http://schemas.openxmlformats.org/officeDocument/2006/relationships/hyperlink" Target="http://atestsc.rioh.cn/page/notice/truckCar/" TargetMode="External"/><Relationship Id="rId743" Type="http://schemas.openxmlformats.org/officeDocument/2006/relationships/hyperlink" Target="http://atestsc.rioh.cn/page/notice/truckCar/" TargetMode="External"/><Relationship Id="rId744" Type="http://schemas.openxmlformats.org/officeDocument/2006/relationships/hyperlink" Target="http://atestsc.rioh.cn/page/notice/truckCar/" TargetMode="External"/><Relationship Id="rId745" Type="http://schemas.openxmlformats.org/officeDocument/2006/relationships/hyperlink" Target="http://atestsc.rioh.cn/page/notice/truckCar/" TargetMode="External"/><Relationship Id="rId746" Type="http://schemas.openxmlformats.org/officeDocument/2006/relationships/hyperlink" Target="http://atestsc.rioh.cn/page/notice/truckCar/" TargetMode="External"/><Relationship Id="rId747" Type="http://schemas.openxmlformats.org/officeDocument/2006/relationships/hyperlink" Target="http://atestsc.rioh.cn/page/notice/truckCar/" TargetMode="External"/><Relationship Id="rId748" Type="http://schemas.openxmlformats.org/officeDocument/2006/relationships/hyperlink" Target="http://atestsc.rioh.cn/page/notice/truckCar/" TargetMode="External"/><Relationship Id="rId749" Type="http://schemas.openxmlformats.org/officeDocument/2006/relationships/hyperlink" Target="http://atestsc.rioh.cn/page/notice/truckCar/" TargetMode="External"/><Relationship Id="rId750" Type="http://schemas.openxmlformats.org/officeDocument/2006/relationships/hyperlink" Target="http://atestsc.rioh.cn/page/notice/truckCar/" TargetMode="External"/><Relationship Id="rId751" Type="http://schemas.openxmlformats.org/officeDocument/2006/relationships/hyperlink" Target="http://atestsc.rioh.cn/page/notice/truckCar/" TargetMode="External"/><Relationship Id="rId752" Type="http://schemas.openxmlformats.org/officeDocument/2006/relationships/hyperlink" Target="http://atestsc.rioh.cn/page/notice/truckCar/" TargetMode="External"/><Relationship Id="rId753" Type="http://schemas.openxmlformats.org/officeDocument/2006/relationships/hyperlink" Target="http://atestsc.rioh.cn/page/notice/truckCar/" TargetMode="External"/><Relationship Id="rId754" Type="http://schemas.openxmlformats.org/officeDocument/2006/relationships/hyperlink" Target="http://atestsc.rioh.cn/page/notice/truckCar/" TargetMode="External"/><Relationship Id="rId755" Type="http://schemas.openxmlformats.org/officeDocument/2006/relationships/hyperlink" Target="http://atestsc.rioh.cn/page/notice/truckCar/" TargetMode="External"/><Relationship Id="rId756" Type="http://schemas.openxmlformats.org/officeDocument/2006/relationships/hyperlink" Target="http://atestsc.rioh.cn/page/notice/truckCar/" TargetMode="External"/><Relationship Id="rId757" Type="http://schemas.openxmlformats.org/officeDocument/2006/relationships/hyperlink" Target="http://atestsc.rioh.cn/page/notice/truckCar/" TargetMode="External"/><Relationship Id="rId758" Type="http://schemas.openxmlformats.org/officeDocument/2006/relationships/hyperlink" Target="http://atestsc.rioh.cn/page/notice/truckCar/" TargetMode="External"/><Relationship Id="rId759" Type="http://schemas.openxmlformats.org/officeDocument/2006/relationships/hyperlink" Target="http://atestsc.rioh.cn/page/notice/truckCar/" TargetMode="External"/><Relationship Id="rId760" Type="http://schemas.openxmlformats.org/officeDocument/2006/relationships/hyperlink" Target="http://atestsc.rioh.cn/page/notice/truckCar/" TargetMode="External"/><Relationship Id="rId761" Type="http://schemas.openxmlformats.org/officeDocument/2006/relationships/hyperlink" Target="http://atestsc.rioh.cn/page/notice/truckCar/" TargetMode="External"/><Relationship Id="rId762" Type="http://schemas.openxmlformats.org/officeDocument/2006/relationships/hyperlink" Target="http://atestsc.rioh.cn/page/notice/truckCar/" TargetMode="External"/><Relationship Id="rId763" Type="http://schemas.openxmlformats.org/officeDocument/2006/relationships/hyperlink" Target="http://atestsc.rioh.cn/page/notice/truckCar/" TargetMode="External"/><Relationship Id="rId764" Type="http://schemas.openxmlformats.org/officeDocument/2006/relationships/hyperlink" Target="http://atestsc.rioh.cn/page/notice/truckCar/" TargetMode="External"/><Relationship Id="rId765" Type="http://schemas.openxmlformats.org/officeDocument/2006/relationships/hyperlink" Target="http://atestsc.rioh.cn/page/notice/truckCar/" TargetMode="External"/><Relationship Id="rId766" Type="http://schemas.openxmlformats.org/officeDocument/2006/relationships/hyperlink" Target="http://atestsc.rioh.cn/page/notice/truckCar/" TargetMode="External"/><Relationship Id="rId767" Type="http://schemas.openxmlformats.org/officeDocument/2006/relationships/hyperlink" Target="http://atestsc.rioh.cn/page/notice/truckCar/" TargetMode="External"/><Relationship Id="rId768" Type="http://schemas.openxmlformats.org/officeDocument/2006/relationships/hyperlink" Target="http://atestsc.rioh.cn/page/notice/truckCar/" TargetMode="External"/><Relationship Id="rId769" Type="http://schemas.openxmlformats.org/officeDocument/2006/relationships/hyperlink" Target="http://atestsc.rioh.cn/page/notice/truckCar/" TargetMode="External"/><Relationship Id="rId770" Type="http://schemas.openxmlformats.org/officeDocument/2006/relationships/hyperlink" Target="http://atestsc.rioh.cn/page/notice/truckCar/" TargetMode="External"/><Relationship Id="rId771" Type="http://schemas.openxmlformats.org/officeDocument/2006/relationships/hyperlink" Target="http://atestsc.rioh.cn/page/notice/truckCar/" TargetMode="External"/><Relationship Id="rId772" Type="http://schemas.openxmlformats.org/officeDocument/2006/relationships/hyperlink" Target="http://atestsc.rioh.cn/page/notice/truckCar/" TargetMode="External"/><Relationship Id="rId773" Type="http://schemas.openxmlformats.org/officeDocument/2006/relationships/hyperlink" Target="http://atestsc.rioh.cn/page/notice/truckCar/" TargetMode="External"/><Relationship Id="rId774" Type="http://schemas.openxmlformats.org/officeDocument/2006/relationships/hyperlink" Target="http://atestsc.rioh.cn/page/notice/truckCar/" TargetMode="External"/><Relationship Id="rId775" Type="http://schemas.openxmlformats.org/officeDocument/2006/relationships/hyperlink" Target="http://atestsc.rioh.cn/page/notice/truckCar/" TargetMode="External"/><Relationship Id="rId776" Type="http://schemas.openxmlformats.org/officeDocument/2006/relationships/hyperlink" Target="http://atestsc.rioh.cn/page/notice/truckCar/" TargetMode="External"/><Relationship Id="rId777" Type="http://schemas.openxmlformats.org/officeDocument/2006/relationships/hyperlink" Target="http://atestsc.rioh.cn/page/notice/truckCar/" TargetMode="External"/><Relationship Id="rId778" Type="http://schemas.openxmlformats.org/officeDocument/2006/relationships/hyperlink" Target="http://atestsc.rioh.cn/page/notice/truckCar/" TargetMode="External"/><Relationship Id="rId779" Type="http://schemas.openxmlformats.org/officeDocument/2006/relationships/hyperlink" Target="http://atestsc.rioh.cn/page/notice/truckCar/" TargetMode="External"/><Relationship Id="rId780" Type="http://schemas.openxmlformats.org/officeDocument/2006/relationships/hyperlink" Target="http://atestsc.rioh.cn/page/notice/truckCar/" TargetMode="External"/><Relationship Id="rId781" Type="http://schemas.openxmlformats.org/officeDocument/2006/relationships/hyperlink" Target="http://atestsc.rioh.cn/page/notice/truckCar/" TargetMode="External"/><Relationship Id="rId782" Type="http://schemas.openxmlformats.org/officeDocument/2006/relationships/hyperlink" Target="http://atestsc.rioh.cn/page/notice/truckCar/" TargetMode="External"/><Relationship Id="rId783" Type="http://schemas.openxmlformats.org/officeDocument/2006/relationships/hyperlink" Target="http://atestsc.rioh.cn/page/notice/truckCar/" TargetMode="External"/><Relationship Id="rId784" Type="http://schemas.openxmlformats.org/officeDocument/2006/relationships/hyperlink" Target="http://atestsc.rioh.cn/page/notice/truckCar/" TargetMode="External"/><Relationship Id="rId785" Type="http://schemas.openxmlformats.org/officeDocument/2006/relationships/hyperlink" Target="http://atestsc.rioh.cn/page/notice/truckCar/" TargetMode="External"/><Relationship Id="rId786" Type="http://schemas.openxmlformats.org/officeDocument/2006/relationships/hyperlink" Target="http://atestsc.rioh.cn/page/notice/truckCar/" TargetMode="External"/><Relationship Id="rId787" Type="http://schemas.openxmlformats.org/officeDocument/2006/relationships/hyperlink" Target="http://atestsc.rioh.cn/page/notice/truckCar/" TargetMode="External"/><Relationship Id="rId788" Type="http://schemas.openxmlformats.org/officeDocument/2006/relationships/hyperlink" Target="http://atestsc.rioh.cn/page/notice/truckCar/" TargetMode="External"/><Relationship Id="rId789" Type="http://schemas.openxmlformats.org/officeDocument/2006/relationships/hyperlink" Target="http://atestsc.rioh.cn/page/notice/truckCar/" TargetMode="External"/><Relationship Id="rId790" Type="http://schemas.openxmlformats.org/officeDocument/2006/relationships/hyperlink" Target="http://atestsc.rioh.cn/page/notice/truckCar/" TargetMode="External"/><Relationship Id="rId791" Type="http://schemas.openxmlformats.org/officeDocument/2006/relationships/hyperlink" Target="http://atestsc.rioh.cn/page/notice/truckCar/" TargetMode="External"/><Relationship Id="rId792" Type="http://schemas.openxmlformats.org/officeDocument/2006/relationships/hyperlink" Target="http://atestsc.rioh.cn/page/notice/truckCar/" TargetMode="External"/><Relationship Id="rId793" Type="http://schemas.openxmlformats.org/officeDocument/2006/relationships/hyperlink" Target="http://atestsc.rioh.cn/page/notice/truckCar/" TargetMode="External"/><Relationship Id="rId794" Type="http://schemas.openxmlformats.org/officeDocument/2006/relationships/hyperlink" Target="http://atestsc.rioh.cn/page/notice/truckCar/" TargetMode="External"/><Relationship Id="rId795" Type="http://schemas.openxmlformats.org/officeDocument/2006/relationships/hyperlink" Target="http://atestsc.rioh.cn/page/notice/truckCar/" TargetMode="External"/><Relationship Id="rId796" Type="http://schemas.openxmlformats.org/officeDocument/2006/relationships/hyperlink" Target="http://atestsc.rioh.cn/page/notice/truckCar/" TargetMode="External"/><Relationship Id="rId797" Type="http://schemas.openxmlformats.org/officeDocument/2006/relationships/hyperlink" Target="http://atestsc.rioh.cn/page/notice/truckCar/" TargetMode="External"/><Relationship Id="rId798" Type="http://schemas.openxmlformats.org/officeDocument/2006/relationships/hyperlink" Target="http://atestsc.rioh.cn/page/notice/truckCar/" TargetMode="External"/><Relationship Id="rId799" Type="http://schemas.openxmlformats.org/officeDocument/2006/relationships/hyperlink" Target="http://atestsc.rioh.cn/page/notice/truckCar/" TargetMode="External"/><Relationship Id="rId800" Type="http://schemas.openxmlformats.org/officeDocument/2006/relationships/hyperlink" Target="http://atestsc.rioh.cn/page/notice/truckCar/" TargetMode="External"/><Relationship Id="rId801" Type="http://schemas.openxmlformats.org/officeDocument/2006/relationships/hyperlink" Target="http://atestsc.rioh.cn/page/notice/truckCar/" TargetMode="External"/><Relationship Id="rId802" Type="http://schemas.openxmlformats.org/officeDocument/2006/relationships/hyperlink" Target="http://atestsc.rioh.cn/page/notice/truckCar/" TargetMode="External"/><Relationship Id="rId803" Type="http://schemas.openxmlformats.org/officeDocument/2006/relationships/hyperlink" Target="http://atestsc.rioh.cn/page/notice/truckCar/" TargetMode="External"/><Relationship Id="rId804" Type="http://schemas.openxmlformats.org/officeDocument/2006/relationships/hyperlink" Target="http://atestsc.rioh.cn/page/notice/truckCar/" TargetMode="External"/><Relationship Id="rId805" Type="http://schemas.openxmlformats.org/officeDocument/2006/relationships/hyperlink" Target="http://atestsc.rioh.cn/page/notice/truckCar/" TargetMode="External"/><Relationship Id="rId806" Type="http://schemas.openxmlformats.org/officeDocument/2006/relationships/hyperlink" Target="http://atestsc.rioh.cn/page/notice/truckCar/" TargetMode="External"/><Relationship Id="rId807" Type="http://schemas.openxmlformats.org/officeDocument/2006/relationships/hyperlink" Target="http://atestsc.rioh.cn/page/notice/truckCar/" TargetMode="External"/><Relationship Id="rId808" Type="http://schemas.openxmlformats.org/officeDocument/2006/relationships/hyperlink" Target="http://atestsc.rioh.cn/page/notice/truckCar/" TargetMode="External"/><Relationship Id="rId809" Type="http://schemas.openxmlformats.org/officeDocument/2006/relationships/hyperlink" Target="http://atestsc.rioh.cn/page/notice/truckCar/" TargetMode="External"/><Relationship Id="rId810" Type="http://schemas.openxmlformats.org/officeDocument/2006/relationships/hyperlink" Target="http://atestsc.rioh.cn/page/notice/truckCar/" TargetMode="External"/><Relationship Id="rId811" Type="http://schemas.openxmlformats.org/officeDocument/2006/relationships/hyperlink" Target="http://atestsc.rioh.cn/page/notice/truckCar/" TargetMode="External"/><Relationship Id="rId812" Type="http://schemas.openxmlformats.org/officeDocument/2006/relationships/hyperlink" Target="http://atestsc.rioh.cn/page/notice/truckCar/" TargetMode="External"/><Relationship Id="rId813" Type="http://schemas.openxmlformats.org/officeDocument/2006/relationships/hyperlink" Target="http://atestsc.rioh.cn/page/notice/truckCar/" TargetMode="External"/><Relationship Id="rId814" Type="http://schemas.openxmlformats.org/officeDocument/2006/relationships/hyperlink" Target="http://atestsc.rioh.cn/page/notice/truckCar/" TargetMode="External"/><Relationship Id="rId815" Type="http://schemas.openxmlformats.org/officeDocument/2006/relationships/hyperlink" Target="http://atestsc.rioh.cn/page/notice/truckCar/" TargetMode="External"/><Relationship Id="rId816" Type="http://schemas.openxmlformats.org/officeDocument/2006/relationships/hyperlink" Target="http://atestsc.rioh.cn/page/notice/truckCar/" TargetMode="External"/><Relationship Id="rId817" Type="http://schemas.openxmlformats.org/officeDocument/2006/relationships/hyperlink" Target="http://atestsc.rioh.cn/page/notice/truckCar/" TargetMode="External"/><Relationship Id="rId818" Type="http://schemas.openxmlformats.org/officeDocument/2006/relationships/hyperlink" Target="http://atestsc.rioh.cn/page/notice/truckCar/" TargetMode="External"/><Relationship Id="rId819" Type="http://schemas.openxmlformats.org/officeDocument/2006/relationships/hyperlink" Target="http://atestsc.rioh.cn/page/notice/truckCar/" TargetMode="External"/><Relationship Id="rId820" Type="http://schemas.openxmlformats.org/officeDocument/2006/relationships/hyperlink" Target="http://atestsc.rioh.cn/page/notice/truckCar/" TargetMode="External"/><Relationship Id="rId821" Type="http://schemas.openxmlformats.org/officeDocument/2006/relationships/hyperlink" Target="http://atestsc.rioh.cn/page/notice/truckCar/" TargetMode="External"/><Relationship Id="rId822" Type="http://schemas.openxmlformats.org/officeDocument/2006/relationships/hyperlink" Target="http://atestsc.rioh.cn/page/notice/truckCar/" TargetMode="External"/><Relationship Id="rId823" Type="http://schemas.openxmlformats.org/officeDocument/2006/relationships/hyperlink" Target="http://atestsc.rioh.cn/page/notice/truckCar/" TargetMode="External"/><Relationship Id="rId824" Type="http://schemas.openxmlformats.org/officeDocument/2006/relationships/hyperlink" Target="http://atestsc.rioh.cn/page/notice/truckCar/" TargetMode="External"/><Relationship Id="rId825" Type="http://schemas.openxmlformats.org/officeDocument/2006/relationships/hyperlink" Target="http://atestsc.rioh.cn/page/notice/truckCar/" TargetMode="External"/><Relationship Id="rId826" Type="http://schemas.openxmlformats.org/officeDocument/2006/relationships/hyperlink" Target="http://atestsc.rioh.cn/page/notice/truckCar/" TargetMode="External"/><Relationship Id="rId827" Type="http://schemas.openxmlformats.org/officeDocument/2006/relationships/hyperlink" Target="http://atestsc.rioh.cn/page/notice/truckCar/" TargetMode="External"/><Relationship Id="rId828" Type="http://schemas.openxmlformats.org/officeDocument/2006/relationships/hyperlink" Target="http://atestsc.rioh.cn/page/notice/truckCar/" TargetMode="External"/><Relationship Id="rId829" Type="http://schemas.openxmlformats.org/officeDocument/2006/relationships/hyperlink" Target="http://atestsc.rioh.cn/page/notice/truckCar/" TargetMode="External"/><Relationship Id="rId830" Type="http://schemas.openxmlformats.org/officeDocument/2006/relationships/hyperlink" Target="http://atestsc.rioh.cn/page/notice/truckCar/" TargetMode="External"/><Relationship Id="rId831" Type="http://schemas.openxmlformats.org/officeDocument/2006/relationships/hyperlink" Target="http://atestsc.rioh.cn/page/notice/truckCar/" TargetMode="External"/><Relationship Id="rId832" Type="http://schemas.openxmlformats.org/officeDocument/2006/relationships/hyperlink" Target="http://atestsc.rioh.cn/page/notice/truckCar/" TargetMode="External"/><Relationship Id="rId833" Type="http://schemas.openxmlformats.org/officeDocument/2006/relationships/hyperlink" Target="http://atestsc.rioh.cn/page/notice/truckCar/" TargetMode="External"/><Relationship Id="rId834" Type="http://schemas.openxmlformats.org/officeDocument/2006/relationships/hyperlink" Target="http://atestsc.rioh.cn/page/notice/truckCar/" TargetMode="External"/><Relationship Id="rId835" Type="http://schemas.openxmlformats.org/officeDocument/2006/relationships/hyperlink" Target="http://atestsc.rioh.cn/page/notice/truckCar/" TargetMode="External"/><Relationship Id="rId836" Type="http://schemas.openxmlformats.org/officeDocument/2006/relationships/hyperlink" Target="http://atestsc.rioh.cn/page/notice/truckCar/" TargetMode="External"/><Relationship Id="rId837" Type="http://schemas.openxmlformats.org/officeDocument/2006/relationships/hyperlink" Target="http://atestsc.rioh.cn/page/notice/truckCar/" TargetMode="External"/><Relationship Id="rId838" Type="http://schemas.openxmlformats.org/officeDocument/2006/relationships/hyperlink" Target="http://atestsc.rioh.cn/page/notice/truckCar/" TargetMode="External"/><Relationship Id="rId839" Type="http://schemas.openxmlformats.org/officeDocument/2006/relationships/hyperlink" Target="http://atestsc.rioh.cn/page/notice/truckCar/" TargetMode="External"/><Relationship Id="rId840" Type="http://schemas.openxmlformats.org/officeDocument/2006/relationships/hyperlink" Target="http://atestsc.rioh.cn/page/notice/truckCar/" TargetMode="External"/><Relationship Id="rId841" Type="http://schemas.openxmlformats.org/officeDocument/2006/relationships/hyperlink" Target="http://atestsc.rioh.cn/page/notice/truckCar/" TargetMode="External"/><Relationship Id="rId842" Type="http://schemas.openxmlformats.org/officeDocument/2006/relationships/hyperlink" Target="http://atestsc.rioh.cn/page/notice/truckCar/" TargetMode="External"/><Relationship Id="rId843" Type="http://schemas.openxmlformats.org/officeDocument/2006/relationships/hyperlink" Target="http://atestsc.rioh.cn/page/notice/truckCar/" TargetMode="External"/><Relationship Id="rId844" Type="http://schemas.openxmlformats.org/officeDocument/2006/relationships/hyperlink" Target="http://atestsc.rioh.cn/page/notice/truckCar/" TargetMode="External"/><Relationship Id="rId845" Type="http://schemas.openxmlformats.org/officeDocument/2006/relationships/hyperlink" Target="http://atestsc.rioh.cn/page/notice/truckCar/" TargetMode="External"/><Relationship Id="rId846" Type="http://schemas.openxmlformats.org/officeDocument/2006/relationships/hyperlink" Target="http://atestsc.rioh.cn/page/notice/truckCar/" TargetMode="External"/><Relationship Id="rId847" Type="http://schemas.openxmlformats.org/officeDocument/2006/relationships/hyperlink" Target="http://atestsc.rioh.cn/page/notice/truckCar/" TargetMode="External"/><Relationship Id="rId848" Type="http://schemas.openxmlformats.org/officeDocument/2006/relationships/hyperlink" Target="http://atestsc.rioh.cn/page/notice/truckCar/" TargetMode="External"/><Relationship Id="rId849" Type="http://schemas.openxmlformats.org/officeDocument/2006/relationships/hyperlink" Target="http://atestsc.rioh.cn/page/notice/truckCar/" TargetMode="External"/><Relationship Id="rId850" Type="http://schemas.openxmlformats.org/officeDocument/2006/relationships/hyperlink" Target="http://atestsc.rioh.cn/page/notice/truckCar/" TargetMode="External"/><Relationship Id="rId851" Type="http://schemas.openxmlformats.org/officeDocument/2006/relationships/hyperlink" Target="http://atestsc.rioh.cn/page/notice/truckCar/" TargetMode="External"/><Relationship Id="rId852" Type="http://schemas.openxmlformats.org/officeDocument/2006/relationships/hyperlink" Target="http://atestsc.rioh.cn/page/notice/truckCar/" TargetMode="External"/><Relationship Id="rId853" Type="http://schemas.openxmlformats.org/officeDocument/2006/relationships/hyperlink" Target="http://atestsc.rioh.cn/page/notice/truckCar/" TargetMode="External"/><Relationship Id="rId854" Type="http://schemas.openxmlformats.org/officeDocument/2006/relationships/hyperlink" Target="http://atestsc.rioh.cn/page/notice/truckCar/" TargetMode="External"/><Relationship Id="rId855" Type="http://schemas.openxmlformats.org/officeDocument/2006/relationships/hyperlink" Target="http://atestsc.rioh.cn/page/notice/truckCar/" TargetMode="External"/><Relationship Id="rId856" Type="http://schemas.openxmlformats.org/officeDocument/2006/relationships/hyperlink" Target="http://atestsc.rioh.cn/page/notice/truckCar/" TargetMode="External"/><Relationship Id="rId857" Type="http://schemas.openxmlformats.org/officeDocument/2006/relationships/hyperlink" Target="http://atestsc.rioh.cn/page/notice/truckCar/" TargetMode="External"/><Relationship Id="rId858" Type="http://schemas.openxmlformats.org/officeDocument/2006/relationships/hyperlink" Target="http://atestsc.rioh.cn/page/notice/truckCar/" TargetMode="External"/><Relationship Id="rId859" Type="http://schemas.openxmlformats.org/officeDocument/2006/relationships/hyperlink" Target="http://atestsc.rioh.cn/page/notice/truckCar/" TargetMode="External"/><Relationship Id="rId860" Type="http://schemas.openxmlformats.org/officeDocument/2006/relationships/hyperlink" Target="http://atestsc.rioh.cn/page/notice/truckCar/" TargetMode="External"/><Relationship Id="rId861" Type="http://schemas.openxmlformats.org/officeDocument/2006/relationships/hyperlink" Target="http://atestsc.rioh.cn/page/notice/truckCar/" TargetMode="External"/><Relationship Id="rId862" Type="http://schemas.openxmlformats.org/officeDocument/2006/relationships/hyperlink" Target="http://atestsc.rioh.cn/page/notice/truckCar/" TargetMode="External"/><Relationship Id="rId863" Type="http://schemas.openxmlformats.org/officeDocument/2006/relationships/hyperlink" Target="http://atestsc.rioh.cn/page/notice/truckCar/" TargetMode="External"/><Relationship Id="rId864" Type="http://schemas.openxmlformats.org/officeDocument/2006/relationships/hyperlink" Target="http://atestsc.rioh.cn/page/notice/truckCar/" TargetMode="External"/><Relationship Id="rId865" Type="http://schemas.openxmlformats.org/officeDocument/2006/relationships/hyperlink" Target="http://atestsc.rioh.cn/page/notice/truckCar/" TargetMode="External"/><Relationship Id="rId866" Type="http://schemas.openxmlformats.org/officeDocument/2006/relationships/hyperlink" Target="http://atestsc.rioh.cn/page/notice/truckCar/" TargetMode="External"/><Relationship Id="rId867" Type="http://schemas.openxmlformats.org/officeDocument/2006/relationships/hyperlink" Target="http://atestsc.rioh.cn/page/notice/truckCar/" TargetMode="External"/><Relationship Id="rId868" Type="http://schemas.openxmlformats.org/officeDocument/2006/relationships/hyperlink" Target="http://atestsc.rioh.cn/page/notice/truckCar/" TargetMode="External"/><Relationship Id="rId869" Type="http://schemas.openxmlformats.org/officeDocument/2006/relationships/hyperlink" Target="http://atestsc.rioh.cn/page/notice/truckCar/" TargetMode="External"/><Relationship Id="rId870" Type="http://schemas.openxmlformats.org/officeDocument/2006/relationships/hyperlink" Target="http://atestsc.rioh.cn/page/notice/truckCar/" TargetMode="External"/><Relationship Id="rId871" Type="http://schemas.openxmlformats.org/officeDocument/2006/relationships/hyperlink" Target="http://atestsc.rioh.cn/page/notice/truckCar/" TargetMode="External"/><Relationship Id="rId872" Type="http://schemas.openxmlformats.org/officeDocument/2006/relationships/hyperlink" Target="http://atestsc.rioh.cn/page/notice/truckCar/" TargetMode="External"/><Relationship Id="rId873" Type="http://schemas.openxmlformats.org/officeDocument/2006/relationships/hyperlink" Target="http://atestsc.rioh.cn/page/notice/truckCar/" TargetMode="External"/><Relationship Id="rId874" Type="http://schemas.openxmlformats.org/officeDocument/2006/relationships/hyperlink" Target="http://atestsc.rioh.cn/page/notice/truckCar/" TargetMode="External"/><Relationship Id="rId875" Type="http://schemas.openxmlformats.org/officeDocument/2006/relationships/hyperlink" Target="http://atestsc.rioh.cn/page/notice/truckCar/" TargetMode="External"/><Relationship Id="rId876" Type="http://schemas.openxmlformats.org/officeDocument/2006/relationships/hyperlink" Target="http://atestsc.rioh.cn/page/notice/truckCar/" TargetMode="External"/><Relationship Id="rId877" Type="http://schemas.openxmlformats.org/officeDocument/2006/relationships/hyperlink" Target="http://atestsc.rioh.cn/page/notice/truckCar/" TargetMode="External"/><Relationship Id="rId878" Type="http://schemas.openxmlformats.org/officeDocument/2006/relationships/hyperlink" Target="http://atestsc.rioh.cn/page/notice/truckCar/" TargetMode="External"/><Relationship Id="rId879" Type="http://schemas.openxmlformats.org/officeDocument/2006/relationships/hyperlink" Target="http://atestsc.rioh.cn/page/notice/truckCar/" TargetMode="External"/><Relationship Id="rId880" Type="http://schemas.openxmlformats.org/officeDocument/2006/relationships/hyperlink" Target="http://atestsc.rioh.cn/page/notice/truckCar/" TargetMode="External"/><Relationship Id="rId881" Type="http://schemas.openxmlformats.org/officeDocument/2006/relationships/hyperlink" Target="http://atestsc.rioh.cn/page/notice/truckCar/" TargetMode="External"/><Relationship Id="rId882" Type="http://schemas.openxmlformats.org/officeDocument/2006/relationships/hyperlink" Target="http://atestsc.rioh.cn/page/notice/truckCar/" TargetMode="External"/><Relationship Id="rId883" Type="http://schemas.openxmlformats.org/officeDocument/2006/relationships/hyperlink" Target="http://atestsc.rioh.cn/page/notice/truckCar/" TargetMode="External"/><Relationship Id="rId884" Type="http://schemas.openxmlformats.org/officeDocument/2006/relationships/hyperlink" Target="http://atestsc.rioh.cn/page/notice/truckCar/" TargetMode="External"/><Relationship Id="rId885" Type="http://schemas.openxmlformats.org/officeDocument/2006/relationships/hyperlink" Target="http://atestsc.rioh.cn/page/notice/truckCar/" TargetMode="External"/><Relationship Id="rId886" Type="http://schemas.openxmlformats.org/officeDocument/2006/relationships/hyperlink" Target="http://atestsc.rioh.cn/page/notice/truckCar/" TargetMode="External"/><Relationship Id="rId887" Type="http://schemas.openxmlformats.org/officeDocument/2006/relationships/hyperlink" Target="http://atestsc.rioh.cn/page/notice/truckCar/" TargetMode="External"/><Relationship Id="rId888" Type="http://schemas.openxmlformats.org/officeDocument/2006/relationships/hyperlink" Target="http://atestsc.rioh.cn/page/notice/truckCar/" TargetMode="External"/><Relationship Id="rId889" Type="http://schemas.openxmlformats.org/officeDocument/2006/relationships/hyperlink" Target="http://atestsc.rioh.cn/page/notice/truckCar/" TargetMode="External"/><Relationship Id="rId890" Type="http://schemas.openxmlformats.org/officeDocument/2006/relationships/hyperlink" Target="http://atestsc.rioh.cn/page/notice/truckCar/" TargetMode="External"/><Relationship Id="rId891" Type="http://schemas.openxmlformats.org/officeDocument/2006/relationships/hyperlink" Target="http://atestsc.rioh.cn/page/notice/truckCar/" TargetMode="External"/><Relationship Id="rId892" Type="http://schemas.openxmlformats.org/officeDocument/2006/relationships/hyperlink" Target="http://atestsc.rioh.cn/page/notice/truckCar/" TargetMode="External"/><Relationship Id="rId893" Type="http://schemas.openxmlformats.org/officeDocument/2006/relationships/hyperlink" Target="http://atestsc.rioh.cn/page/notice/truckCar/" TargetMode="External"/><Relationship Id="rId894" Type="http://schemas.openxmlformats.org/officeDocument/2006/relationships/hyperlink" Target="http://atestsc.rioh.cn/page/notice/truckCar/" TargetMode="External"/><Relationship Id="rId895" Type="http://schemas.openxmlformats.org/officeDocument/2006/relationships/hyperlink" Target="http://atestsc.rioh.cn/page/notice/truckCar/" TargetMode="External"/><Relationship Id="rId896" Type="http://schemas.openxmlformats.org/officeDocument/2006/relationships/hyperlink" Target="http://atestsc.rioh.cn/page/notice/truckCar/" TargetMode="External"/><Relationship Id="rId897" Type="http://schemas.openxmlformats.org/officeDocument/2006/relationships/hyperlink" Target="http://atestsc.rioh.cn/page/notice/truckCar/" TargetMode="External"/><Relationship Id="rId898" Type="http://schemas.openxmlformats.org/officeDocument/2006/relationships/hyperlink" Target="http://atestsc.rioh.cn/page/notice/truckCar/" TargetMode="External"/><Relationship Id="rId899" Type="http://schemas.openxmlformats.org/officeDocument/2006/relationships/hyperlink" Target="http://atestsc.rioh.cn/page/notice/truckCar/" TargetMode="External"/><Relationship Id="rId900" Type="http://schemas.openxmlformats.org/officeDocument/2006/relationships/hyperlink" Target="http://atestsc.rioh.cn/page/notice/truckCar/" TargetMode="External"/><Relationship Id="rId901" Type="http://schemas.openxmlformats.org/officeDocument/2006/relationships/hyperlink" Target="http://atestsc.rioh.cn/page/notice/truckCar/" TargetMode="External"/><Relationship Id="rId902" Type="http://schemas.openxmlformats.org/officeDocument/2006/relationships/hyperlink" Target="http://atestsc.rioh.cn/page/notice/truckCar/" TargetMode="External"/><Relationship Id="rId903" Type="http://schemas.openxmlformats.org/officeDocument/2006/relationships/hyperlink" Target="http://atestsc.rioh.cn/page/notice/truckCar/" TargetMode="External"/><Relationship Id="rId904" Type="http://schemas.openxmlformats.org/officeDocument/2006/relationships/hyperlink" Target="http://atestsc.rioh.cn/page/notice/truckCar/" TargetMode="External"/><Relationship Id="rId905" Type="http://schemas.openxmlformats.org/officeDocument/2006/relationships/hyperlink" Target="http://atestsc.rioh.cn/page/notice/truckCar/" TargetMode="External"/><Relationship Id="rId906" Type="http://schemas.openxmlformats.org/officeDocument/2006/relationships/hyperlink" Target="http://atestsc.rioh.cn/page/notice/truckCar/" TargetMode="External"/><Relationship Id="rId907" Type="http://schemas.openxmlformats.org/officeDocument/2006/relationships/hyperlink" Target="http://atestsc.rioh.cn/page/notice/truckCar/" TargetMode="External"/><Relationship Id="rId908" Type="http://schemas.openxmlformats.org/officeDocument/2006/relationships/hyperlink" Target="http://atestsc.rioh.cn/page/notice/truckCar/" TargetMode="External"/><Relationship Id="rId909" Type="http://schemas.openxmlformats.org/officeDocument/2006/relationships/hyperlink" Target="http://atestsc.rioh.cn/page/notice/truckCar/" TargetMode="External"/><Relationship Id="rId910" Type="http://schemas.openxmlformats.org/officeDocument/2006/relationships/hyperlink" Target="http://atestsc.rioh.cn/page/notice/truckCar/" TargetMode="External"/><Relationship Id="rId911" Type="http://schemas.openxmlformats.org/officeDocument/2006/relationships/hyperlink" Target="http://atestsc.rioh.cn/page/notice/truckCar/" TargetMode="External"/><Relationship Id="rId912" Type="http://schemas.openxmlformats.org/officeDocument/2006/relationships/hyperlink" Target="http://atestsc.rioh.cn/page/notice/truckCar/" TargetMode="External"/><Relationship Id="rId913" Type="http://schemas.openxmlformats.org/officeDocument/2006/relationships/hyperlink" Target="http://atestsc.rioh.cn/page/notice/truckCar/" TargetMode="External"/><Relationship Id="rId914" Type="http://schemas.openxmlformats.org/officeDocument/2006/relationships/hyperlink" Target="http://atestsc.rioh.cn/page/notice/truckCar/" TargetMode="External"/><Relationship Id="rId915" Type="http://schemas.openxmlformats.org/officeDocument/2006/relationships/hyperlink" Target="http://atestsc.rioh.cn/page/notice/truckCar/" TargetMode="External"/><Relationship Id="rId916" Type="http://schemas.openxmlformats.org/officeDocument/2006/relationships/hyperlink" Target="http://atestsc.rioh.cn/page/notice/truckCar/" TargetMode="External"/><Relationship Id="rId917" Type="http://schemas.openxmlformats.org/officeDocument/2006/relationships/hyperlink" Target="http://atestsc.rioh.cn/page/notice/truckCar/" TargetMode="External"/><Relationship Id="rId918" Type="http://schemas.openxmlformats.org/officeDocument/2006/relationships/hyperlink" Target="http://atestsc.rioh.cn/page/notice/truckCar/" TargetMode="External"/><Relationship Id="rId919" Type="http://schemas.openxmlformats.org/officeDocument/2006/relationships/hyperlink" Target="http://atestsc.rioh.cn/page/notice/truckCar/" TargetMode="External"/><Relationship Id="rId920" Type="http://schemas.openxmlformats.org/officeDocument/2006/relationships/hyperlink" Target="http://atestsc.rioh.cn/page/notice/truckCar/" TargetMode="External"/><Relationship Id="rId921" Type="http://schemas.openxmlformats.org/officeDocument/2006/relationships/hyperlink" Target="http://atestsc.rioh.cn/page/notice/truckCar/" TargetMode="External"/><Relationship Id="rId922" Type="http://schemas.openxmlformats.org/officeDocument/2006/relationships/hyperlink" Target="http://atestsc.rioh.cn/page/notice/truckCar/" TargetMode="External"/><Relationship Id="rId923" Type="http://schemas.openxmlformats.org/officeDocument/2006/relationships/hyperlink" Target="http://atestsc.rioh.cn/page/notice/truckCar/" TargetMode="External"/><Relationship Id="rId924" Type="http://schemas.openxmlformats.org/officeDocument/2006/relationships/hyperlink" Target="http://atestsc.rioh.cn/page/notice/truckCar/" TargetMode="External"/><Relationship Id="rId925" Type="http://schemas.openxmlformats.org/officeDocument/2006/relationships/hyperlink" Target="http://atestsc.rioh.cn/page/notice/truckCar/" TargetMode="External"/><Relationship Id="rId926" Type="http://schemas.openxmlformats.org/officeDocument/2006/relationships/hyperlink" Target="http://atestsc.rioh.cn/page/notice/truckCar/" TargetMode="External"/><Relationship Id="rId927" Type="http://schemas.openxmlformats.org/officeDocument/2006/relationships/hyperlink" Target="http://atestsc.rioh.cn/page/notice/truckCar/" TargetMode="External"/><Relationship Id="rId928" Type="http://schemas.openxmlformats.org/officeDocument/2006/relationships/hyperlink" Target="http://atestsc.rioh.cn/page/notice/truckCar/" TargetMode="External"/><Relationship Id="rId929" Type="http://schemas.openxmlformats.org/officeDocument/2006/relationships/hyperlink" Target="http://atestsc.rioh.cn/page/notice/truckCar/" TargetMode="External"/><Relationship Id="rId930" Type="http://schemas.openxmlformats.org/officeDocument/2006/relationships/hyperlink" Target="http://atestsc.rioh.cn/page/notice/truckCar/" TargetMode="External"/><Relationship Id="rId931" Type="http://schemas.openxmlformats.org/officeDocument/2006/relationships/hyperlink" Target="http://atestsc.rioh.cn/page/notice/truckCar/" TargetMode="External"/><Relationship Id="rId932" Type="http://schemas.openxmlformats.org/officeDocument/2006/relationships/hyperlink" Target="http://atestsc.rioh.cn/page/notice/truckCar/" TargetMode="External"/><Relationship Id="rId933" Type="http://schemas.openxmlformats.org/officeDocument/2006/relationships/hyperlink" Target="http://atestsc.rioh.cn/page/notice/truckCar/" TargetMode="External"/><Relationship Id="rId934" Type="http://schemas.openxmlformats.org/officeDocument/2006/relationships/hyperlink" Target="http://atestsc.rioh.cn/page/notice/truckCar/" TargetMode="External"/><Relationship Id="rId935" Type="http://schemas.openxmlformats.org/officeDocument/2006/relationships/hyperlink" Target="http://atestsc.rioh.cn/page/notice/truckCar/" TargetMode="External"/><Relationship Id="rId936" Type="http://schemas.openxmlformats.org/officeDocument/2006/relationships/hyperlink" Target="http://atestsc.rioh.cn/page/notice/truckCar/" TargetMode="External"/><Relationship Id="rId937" Type="http://schemas.openxmlformats.org/officeDocument/2006/relationships/hyperlink" Target="http://atestsc.rioh.cn/page/notice/truckCar/" TargetMode="External"/><Relationship Id="rId938" Type="http://schemas.openxmlformats.org/officeDocument/2006/relationships/hyperlink" Target="http://atestsc.rioh.cn/page/notice/truckCar/" TargetMode="External"/><Relationship Id="rId939" Type="http://schemas.openxmlformats.org/officeDocument/2006/relationships/hyperlink" Target="http://atestsc.rioh.cn/page/notice/truckCar/" TargetMode="External"/><Relationship Id="rId940" Type="http://schemas.openxmlformats.org/officeDocument/2006/relationships/hyperlink" Target="http://atestsc.rioh.cn/page/notice/truckCar/" TargetMode="External"/><Relationship Id="rId941" Type="http://schemas.openxmlformats.org/officeDocument/2006/relationships/hyperlink" Target="http://atestsc.rioh.cn/page/notice/truckCar/" TargetMode="External"/><Relationship Id="rId942" Type="http://schemas.openxmlformats.org/officeDocument/2006/relationships/hyperlink" Target="http://atestsc.rioh.cn/page/notice/truckCar/" TargetMode="External"/><Relationship Id="rId943" Type="http://schemas.openxmlformats.org/officeDocument/2006/relationships/hyperlink" Target="http://atestsc.rioh.cn/page/notice/truckCar/" TargetMode="External"/><Relationship Id="rId944" Type="http://schemas.openxmlformats.org/officeDocument/2006/relationships/hyperlink" Target="http://atestsc.rioh.cn/page/notice/truckCar/" TargetMode="External"/><Relationship Id="rId945" Type="http://schemas.openxmlformats.org/officeDocument/2006/relationships/hyperlink" Target="http://atestsc.rioh.cn/page/notice/truckCar/" TargetMode="External"/><Relationship Id="rId946" Type="http://schemas.openxmlformats.org/officeDocument/2006/relationships/hyperlink" Target="http://atestsc.rioh.cn/page/notice/truckCar/" TargetMode="External"/><Relationship Id="rId947" Type="http://schemas.openxmlformats.org/officeDocument/2006/relationships/hyperlink" Target="http://atestsc.rioh.cn/page/notice/truckCar/" TargetMode="External"/><Relationship Id="rId948" Type="http://schemas.openxmlformats.org/officeDocument/2006/relationships/hyperlink" Target="http://atestsc.rioh.cn/page/notice/truckCar/" TargetMode="External"/><Relationship Id="rId949" Type="http://schemas.openxmlformats.org/officeDocument/2006/relationships/hyperlink" Target="http://atestsc.rioh.cn/page/notice/truckCar/" TargetMode="External"/><Relationship Id="rId950" Type="http://schemas.openxmlformats.org/officeDocument/2006/relationships/hyperlink" Target="http://atestsc.rioh.cn/page/notice/truckCar/" TargetMode="External"/><Relationship Id="rId951" Type="http://schemas.openxmlformats.org/officeDocument/2006/relationships/hyperlink" Target="http://atestsc.rioh.cn/page/notice/truckCar/" TargetMode="External"/><Relationship Id="rId952" Type="http://schemas.openxmlformats.org/officeDocument/2006/relationships/hyperlink" Target="http://atestsc.rioh.cn/page/notice/truckCar/" TargetMode="External"/><Relationship Id="rId953" Type="http://schemas.openxmlformats.org/officeDocument/2006/relationships/hyperlink" Target="http://atestsc.rioh.cn/page/notice/truckCar/" TargetMode="External"/><Relationship Id="rId954" Type="http://schemas.openxmlformats.org/officeDocument/2006/relationships/hyperlink" Target="http://atestsc.rioh.cn/page/notice/truckCar/" TargetMode="External"/><Relationship Id="rId955" Type="http://schemas.openxmlformats.org/officeDocument/2006/relationships/hyperlink" Target="http://atestsc.rioh.cn/page/notice/truckCar/" TargetMode="External"/><Relationship Id="rId956" Type="http://schemas.openxmlformats.org/officeDocument/2006/relationships/hyperlink" Target="http://atestsc.rioh.cn/page/notice/truckCar/" TargetMode="External"/><Relationship Id="rId957" Type="http://schemas.openxmlformats.org/officeDocument/2006/relationships/hyperlink" Target="http://atestsc.rioh.cn/page/notice/truckCar/" TargetMode="External"/><Relationship Id="rId958" Type="http://schemas.openxmlformats.org/officeDocument/2006/relationships/hyperlink" Target="http://atestsc.rioh.cn/page/notice/truckCar/" TargetMode="External"/><Relationship Id="rId959" Type="http://schemas.openxmlformats.org/officeDocument/2006/relationships/hyperlink" Target="http://atestsc.rioh.cn/page/notice/truckCar/" TargetMode="External"/><Relationship Id="rId960" Type="http://schemas.openxmlformats.org/officeDocument/2006/relationships/hyperlink" Target="http://atestsc.rioh.cn/page/notice/truckCar/" TargetMode="External"/><Relationship Id="rId961" Type="http://schemas.openxmlformats.org/officeDocument/2006/relationships/hyperlink" Target="http://atestsc.rioh.cn/page/notice/truckCar/" TargetMode="External"/><Relationship Id="rId962" Type="http://schemas.openxmlformats.org/officeDocument/2006/relationships/hyperlink" Target="http://atestsc.rioh.cn/page/notice/truckCar/" TargetMode="External"/><Relationship Id="rId963" Type="http://schemas.openxmlformats.org/officeDocument/2006/relationships/hyperlink" Target="http://atestsc.rioh.cn/page/notice/truckCar/" TargetMode="External"/><Relationship Id="rId964" Type="http://schemas.openxmlformats.org/officeDocument/2006/relationships/hyperlink" Target="http://atestsc.rioh.cn/page/notice/truckCar/" TargetMode="External"/><Relationship Id="rId965" Type="http://schemas.openxmlformats.org/officeDocument/2006/relationships/hyperlink" Target="http://atestsc.rioh.cn/page/notice/truckCar/" TargetMode="External"/><Relationship Id="rId966" Type="http://schemas.openxmlformats.org/officeDocument/2006/relationships/hyperlink" Target="http://atestsc.rioh.cn/page/notice/truckCar/" TargetMode="External"/><Relationship Id="rId967" Type="http://schemas.openxmlformats.org/officeDocument/2006/relationships/hyperlink" Target="http://atestsc.rioh.cn/page/notice/truckCar/" TargetMode="External"/><Relationship Id="rId968" Type="http://schemas.openxmlformats.org/officeDocument/2006/relationships/hyperlink" Target="http://atestsc.rioh.cn/page/notice/truckCar/" TargetMode="External"/><Relationship Id="rId969" Type="http://schemas.openxmlformats.org/officeDocument/2006/relationships/hyperlink" Target="http://atestsc.rioh.cn/page/notice/truckCar/" TargetMode="External"/><Relationship Id="rId970" Type="http://schemas.openxmlformats.org/officeDocument/2006/relationships/hyperlink" Target="http://atestsc.rioh.cn/page/notice/truckCar/" TargetMode="External"/><Relationship Id="rId971" Type="http://schemas.openxmlformats.org/officeDocument/2006/relationships/hyperlink" Target="http://atestsc.rioh.cn/page/notice/truckCar/" TargetMode="External"/><Relationship Id="rId972" Type="http://schemas.openxmlformats.org/officeDocument/2006/relationships/hyperlink" Target="http://atestsc.rioh.cn/page/notice/truckCar/" TargetMode="External"/><Relationship Id="rId973" Type="http://schemas.openxmlformats.org/officeDocument/2006/relationships/hyperlink" Target="http://atestsc.rioh.cn/page/notice/truckCar/" TargetMode="External"/><Relationship Id="rId974" Type="http://schemas.openxmlformats.org/officeDocument/2006/relationships/hyperlink" Target="http://atestsc.rioh.cn/page/notice/truckCar/" TargetMode="External"/><Relationship Id="rId975" Type="http://schemas.openxmlformats.org/officeDocument/2006/relationships/hyperlink" Target="http://atestsc.rioh.cn/page/notice/truckCar/" TargetMode="External"/><Relationship Id="rId976" Type="http://schemas.openxmlformats.org/officeDocument/2006/relationships/hyperlink" Target="http://atestsc.rioh.cn/page/notice/truckCar/" TargetMode="External"/><Relationship Id="rId977" Type="http://schemas.openxmlformats.org/officeDocument/2006/relationships/hyperlink" Target="http://atestsc.rioh.cn/page/notice/truckCar/" TargetMode="External"/><Relationship Id="rId978" Type="http://schemas.openxmlformats.org/officeDocument/2006/relationships/hyperlink" Target="http://atestsc.rioh.cn/page/notice/truckCar/" TargetMode="External"/><Relationship Id="rId979" Type="http://schemas.openxmlformats.org/officeDocument/2006/relationships/hyperlink" Target="http://atestsc.rioh.cn/page/notice/truckCar/" TargetMode="External"/><Relationship Id="rId980" Type="http://schemas.openxmlformats.org/officeDocument/2006/relationships/hyperlink" Target="http://atestsc.rioh.cn/page/notice/truckCar/" TargetMode="External"/><Relationship Id="rId981" Type="http://schemas.openxmlformats.org/officeDocument/2006/relationships/hyperlink" Target="http://atestsc.rioh.cn/page/notice/truckCar/" TargetMode="External"/><Relationship Id="rId982" Type="http://schemas.openxmlformats.org/officeDocument/2006/relationships/hyperlink" Target="http://atestsc.rioh.cn/page/notice/truckCar/" TargetMode="External"/><Relationship Id="rId983" Type="http://schemas.openxmlformats.org/officeDocument/2006/relationships/hyperlink" Target="http://atestsc.rioh.cn/page/notice/truckCar/" TargetMode="External"/><Relationship Id="rId984" Type="http://schemas.openxmlformats.org/officeDocument/2006/relationships/hyperlink" Target="http://atestsc.rioh.cn/page/notice/truckCar/" TargetMode="External"/><Relationship Id="rId985" Type="http://schemas.openxmlformats.org/officeDocument/2006/relationships/hyperlink" Target="http://atestsc.rioh.cn/page/notice/truckCar/" TargetMode="External"/><Relationship Id="rId986" Type="http://schemas.openxmlformats.org/officeDocument/2006/relationships/hyperlink" Target="http://atestsc.rioh.cn/page/notice/truckCar/" TargetMode="External"/><Relationship Id="rId987" Type="http://schemas.openxmlformats.org/officeDocument/2006/relationships/hyperlink" Target="http://atestsc.rioh.cn/page/notice/truckCar/" TargetMode="External"/><Relationship Id="rId988" Type="http://schemas.openxmlformats.org/officeDocument/2006/relationships/hyperlink" Target="http://atestsc.rioh.cn/page/notice/truckCar/" TargetMode="External"/><Relationship Id="rId989" Type="http://schemas.openxmlformats.org/officeDocument/2006/relationships/hyperlink" Target="http://atestsc.rioh.cn/page/notice/truckCar/" TargetMode="External"/><Relationship Id="rId990" Type="http://schemas.openxmlformats.org/officeDocument/2006/relationships/hyperlink" Target="http://atestsc.rioh.cn/page/notice/truckCar/" TargetMode="External"/><Relationship Id="rId991" Type="http://schemas.openxmlformats.org/officeDocument/2006/relationships/hyperlink" Target="http://atestsc.rioh.cn/page/notice/truckCar/" TargetMode="External"/><Relationship Id="rId992" Type="http://schemas.openxmlformats.org/officeDocument/2006/relationships/hyperlink" Target="http://atestsc.rioh.cn/page/notice/truckCar/" TargetMode="External"/><Relationship Id="rId993" Type="http://schemas.openxmlformats.org/officeDocument/2006/relationships/hyperlink" Target="http://atestsc.rioh.cn/page/notice/truckCar/" TargetMode="External"/><Relationship Id="rId994" Type="http://schemas.openxmlformats.org/officeDocument/2006/relationships/hyperlink" Target="http://atestsc.rioh.cn/page/notice/truckCar/" TargetMode="External"/><Relationship Id="rId995" Type="http://schemas.openxmlformats.org/officeDocument/2006/relationships/hyperlink" Target="http://atestsc.rioh.cn/page/notice/truckCar/" TargetMode="External"/><Relationship Id="rId996" Type="http://schemas.openxmlformats.org/officeDocument/2006/relationships/hyperlink" Target="http://atestsc.rioh.cn/page/notice/truckCar/" TargetMode="External"/><Relationship Id="rId997" Type="http://schemas.openxmlformats.org/officeDocument/2006/relationships/hyperlink" Target="http://atestsc.rioh.cn/page/notice/truckCar/" TargetMode="External"/><Relationship Id="rId998" Type="http://schemas.openxmlformats.org/officeDocument/2006/relationships/hyperlink" Target="http://atestsc.rioh.cn/page/notice/truckCar/" TargetMode="External"/><Relationship Id="rId999" Type="http://schemas.openxmlformats.org/officeDocument/2006/relationships/hyperlink" Target="http://atestsc.rioh.cn/page/notice/truckCar/" TargetMode="External"/><Relationship Id="rId1000" Type="http://schemas.openxmlformats.org/officeDocument/2006/relationships/hyperlink" Target="http://atestsc.rioh.cn/page/notice/truckCar/" TargetMode="External"/><Relationship Id="rId1001" Type="http://schemas.openxmlformats.org/officeDocument/2006/relationships/hyperlink" Target="http://atestsc.rioh.cn/page/notice/truckCar/" TargetMode="External"/><Relationship Id="rId1002" Type="http://schemas.openxmlformats.org/officeDocument/2006/relationships/hyperlink" Target="http://atestsc.rioh.cn/page/notice/truckCar/" TargetMode="External"/><Relationship Id="rId1003" Type="http://schemas.openxmlformats.org/officeDocument/2006/relationships/hyperlink" Target="http://atestsc.rioh.cn/page/notice/truckCar/" TargetMode="External"/><Relationship Id="rId1004" Type="http://schemas.openxmlformats.org/officeDocument/2006/relationships/hyperlink" Target="http://atestsc.rioh.cn/page/notice/truckCar/" TargetMode="External"/><Relationship Id="rId1005" Type="http://schemas.openxmlformats.org/officeDocument/2006/relationships/hyperlink" Target="http://atestsc.rioh.cn/page/notice/truckCar/" TargetMode="External"/><Relationship Id="rId1006" Type="http://schemas.openxmlformats.org/officeDocument/2006/relationships/hyperlink" Target="http://atestsc.rioh.cn/page/notice/truckCar/" TargetMode="External"/><Relationship Id="rId1007" Type="http://schemas.openxmlformats.org/officeDocument/2006/relationships/hyperlink" Target="http://atestsc.rioh.cn/page/notice/truckCar/" TargetMode="External"/><Relationship Id="rId1008" Type="http://schemas.openxmlformats.org/officeDocument/2006/relationships/hyperlink" Target="http://atestsc.rioh.cn/page/notice/truckCar/" TargetMode="External"/><Relationship Id="rId1009" Type="http://schemas.openxmlformats.org/officeDocument/2006/relationships/hyperlink" Target="http://atestsc.rioh.cn/page/notice/truckCar/" TargetMode="External"/><Relationship Id="rId1010" Type="http://schemas.openxmlformats.org/officeDocument/2006/relationships/hyperlink" Target="http://atestsc.rioh.cn/page/notice/truckCar/" TargetMode="External"/><Relationship Id="rId1011" Type="http://schemas.openxmlformats.org/officeDocument/2006/relationships/hyperlink" Target="http://atestsc.rioh.cn/page/notice/truckCar/" TargetMode="External"/><Relationship Id="rId1012" Type="http://schemas.openxmlformats.org/officeDocument/2006/relationships/hyperlink" Target="http://atestsc.rioh.cn/page/notice/truckCar/" TargetMode="External"/><Relationship Id="rId1013" Type="http://schemas.openxmlformats.org/officeDocument/2006/relationships/hyperlink" Target="http://atestsc.rioh.cn/page/notice/truckCar/" TargetMode="External"/><Relationship Id="rId1014" Type="http://schemas.openxmlformats.org/officeDocument/2006/relationships/hyperlink" Target="http://atestsc.rioh.cn/page/notice/truckCar/" TargetMode="External"/><Relationship Id="rId1015" Type="http://schemas.openxmlformats.org/officeDocument/2006/relationships/hyperlink" Target="http://atestsc.rioh.cn/page/notice/truckCar/" TargetMode="External"/><Relationship Id="rId1016" Type="http://schemas.openxmlformats.org/officeDocument/2006/relationships/hyperlink" Target="http://atestsc.rioh.cn/page/notice/truckCar/" TargetMode="External"/><Relationship Id="rId1017" Type="http://schemas.openxmlformats.org/officeDocument/2006/relationships/hyperlink" Target="http://atestsc.rioh.cn/page/notice/truckCar/" TargetMode="External"/><Relationship Id="rId1018" Type="http://schemas.openxmlformats.org/officeDocument/2006/relationships/hyperlink" Target="http://atestsc.rioh.cn/page/notice/truckCar/" TargetMode="External"/><Relationship Id="rId1019" Type="http://schemas.openxmlformats.org/officeDocument/2006/relationships/hyperlink" Target="http://atestsc.rioh.cn/page/notice/truckC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7"/>
    <col collapsed="false" customWidth="true" hidden="false" outlineLevel="0" max="4" min="4" style="0" width="9.62"/>
    <col collapsed="false" customWidth="true" hidden="false" outlineLevel="0" max="5" min="5" style="0" width="32.99"/>
    <col collapsed="false" customWidth="true" hidden="false" outlineLevel="0" max="16" min="6" style="0" width="10.25"/>
    <col collapsed="false" customWidth="true" hidden="true" outlineLevel="0" max="17" min="17" style="0" width="10.25"/>
    <col collapsed="false" customWidth="true" hidden="true" outlineLevel="0" max="18" min="18" style="0" width="88.75"/>
    <col collapsed="false" customWidth="false" hidden="true" outlineLevel="0" max="19" min="19" style="0" width="8.99"/>
    <col collapsed="false" customWidth="true" hidden="true" outlineLevel="0" max="20" min="20" style="1" width="10.25"/>
    <col collapsed="false" customWidth="true" hidden="true" outlineLevel="0" max="21" min="21" style="0" width="10.25"/>
    <col collapsed="false" customWidth="true" hidden="false" outlineLevel="0" max="52" min="22" style="0" width="10.25"/>
    <col collapsed="false" customWidth="true" hidden="false" outlineLevel="0" max="54" min="54" style="0" width="89.99"/>
    <col collapsed="false" customWidth="true" hidden="false" outlineLevel="0" max="55" min="55" style="0" width="48.36"/>
    <col collapsed="false" customWidth="true" hidden="false" outlineLevel="0" max="56" min="56" style="0" width="31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4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5.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4"/>
      <c r="R2" s="10"/>
      <c r="S2" s="4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4.25" hidden="false" customHeight="false" outlineLevel="0" collapsed="false">
      <c r="A3" s="11" t="n">
        <v>1</v>
      </c>
      <c r="B3" s="12" t="s">
        <v>7</v>
      </c>
      <c r="C3" s="13" t="s">
        <v>8</v>
      </c>
      <c r="D3" s="13" t="s">
        <v>9</v>
      </c>
      <c r="E3" s="13" t="s">
        <v>10</v>
      </c>
      <c r="F3" s="14" t="str">
        <f aca="false">HYPERLINK(R3,Q3)</f>
        <v>查看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11</v>
      </c>
      <c r="R3" s="17" t="str">
        <f aca="false">S3&amp;T3&amp;".html"</f>
        <v>http://atestsc.rioh.cn/page/notice/passengerCar/c1063eb1-b7ef-4f89-b397-74b154f3885f.html</v>
      </c>
      <c r="S3" s="4" t="s">
        <v>12</v>
      </c>
      <c r="T3" s="6" t="s">
        <v>13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25" hidden="false" customHeight="false" outlineLevel="0" collapsed="false">
      <c r="A4" s="11" t="n">
        <v>2</v>
      </c>
      <c r="B4" s="18" t="s">
        <v>14</v>
      </c>
      <c r="C4" s="19" t="s">
        <v>8</v>
      </c>
      <c r="D4" s="19" t="s">
        <v>9</v>
      </c>
      <c r="E4" s="19" t="s">
        <v>10</v>
      </c>
      <c r="F4" s="14" t="str">
        <f aca="false">HYPERLINK(R4,Q4)</f>
        <v>查看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11</v>
      </c>
      <c r="R4" s="17" t="str">
        <f aca="false">S4&amp;T4&amp;".html"</f>
        <v>http://atestsc.rioh.cn/page/notice/passengerCar/0069c6ca-490d-4407-b89b-e9768f0a9f28.html</v>
      </c>
      <c r="S4" s="4" t="s">
        <v>12</v>
      </c>
      <c r="T4" s="6" t="s">
        <v>15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4.25" hidden="false" customHeight="false" outlineLevel="0" collapsed="false">
      <c r="A5" s="11" t="n">
        <v>3</v>
      </c>
      <c r="B5" s="18" t="s">
        <v>16</v>
      </c>
      <c r="C5" s="19" t="s">
        <v>8</v>
      </c>
      <c r="D5" s="19" t="s">
        <v>9</v>
      </c>
      <c r="E5" s="19" t="s">
        <v>10</v>
      </c>
      <c r="F5" s="14" t="str">
        <f aca="false">HYPERLINK(R5,Q5)</f>
        <v>查看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6" t="s">
        <v>11</v>
      </c>
      <c r="R5" s="17" t="str">
        <f aca="false">S5&amp;T5&amp;".html"</f>
        <v>http://atestsc.rioh.cn/page/notice/passengerCar/a57fcaf0-c6e4-46e5-8277-00ee5b187d34.html</v>
      </c>
      <c r="S5" s="4" t="s">
        <v>12</v>
      </c>
      <c r="T5" s="6" t="s">
        <v>17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4.25" hidden="false" customHeight="false" outlineLevel="0" collapsed="false">
      <c r="A6" s="11" t="n">
        <v>4</v>
      </c>
      <c r="B6" s="18" t="s">
        <v>18</v>
      </c>
      <c r="C6" s="19" t="s">
        <v>8</v>
      </c>
      <c r="D6" s="19" t="s">
        <v>9</v>
      </c>
      <c r="E6" s="19" t="s">
        <v>10</v>
      </c>
      <c r="F6" s="14" t="str">
        <f aca="false">HYPERLINK(R6,Q6)</f>
        <v>查看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1</v>
      </c>
      <c r="R6" s="17" t="str">
        <f aca="false">S6&amp;T6&amp;".html"</f>
        <v>http://atestsc.rioh.cn/page/notice/passengerCar/ac0105bd-6630-4a0c-98d3-ea455234f862.html</v>
      </c>
      <c r="S6" s="4" t="s">
        <v>12</v>
      </c>
      <c r="T6" s="6" t="s">
        <v>19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4.25" hidden="false" customHeight="false" outlineLevel="0" collapsed="false">
      <c r="A7" s="11" t="n">
        <v>5</v>
      </c>
      <c r="B7" s="18" t="s">
        <v>20</v>
      </c>
      <c r="C7" s="19" t="s">
        <v>21</v>
      </c>
      <c r="D7" s="19" t="s">
        <v>22</v>
      </c>
      <c r="E7" s="19" t="s">
        <v>23</v>
      </c>
      <c r="F7" s="14" t="str">
        <f aca="false">HYPERLINK(R7,Q7)</f>
        <v>查看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6" t="s">
        <v>11</v>
      </c>
      <c r="R7" s="17" t="str">
        <f aca="false">S7&amp;T7&amp;".html"</f>
        <v>http://atestsc.rioh.cn/page/notice/passengerCar/31cd3790-0ae0-4063-9722-c15b9dde28b4.html</v>
      </c>
      <c r="S7" s="4" t="s">
        <v>12</v>
      </c>
      <c r="T7" s="6" t="s">
        <v>24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4.25" hidden="false" customHeight="false" outlineLevel="0" collapsed="false">
      <c r="A8" s="11" t="n">
        <v>6</v>
      </c>
      <c r="B8" s="18" t="s">
        <v>25</v>
      </c>
      <c r="C8" s="19" t="s">
        <v>8</v>
      </c>
      <c r="D8" s="19" t="s">
        <v>26</v>
      </c>
      <c r="E8" s="19" t="s">
        <v>27</v>
      </c>
      <c r="F8" s="14" t="str">
        <f aca="false">HYPERLINK(R8,Q8)</f>
        <v>查看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6" t="s">
        <v>11</v>
      </c>
      <c r="R8" s="17" t="str">
        <f aca="false">S8&amp;T8&amp;".html"</f>
        <v>http://atestsc.rioh.cn/page/notice/passengerCar/5e2ad9ce-a913-48c2-8bfb-5216e1811a4b.html</v>
      </c>
      <c r="S8" s="4" t="s">
        <v>12</v>
      </c>
      <c r="T8" s="6" t="s">
        <v>28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4.25" hidden="false" customHeight="false" outlineLevel="0" collapsed="false">
      <c r="A9" s="11" t="n">
        <v>7</v>
      </c>
      <c r="B9" s="18" t="s">
        <v>29</v>
      </c>
      <c r="C9" s="19" t="s">
        <v>30</v>
      </c>
      <c r="D9" s="19" t="s">
        <v>26</v>
      </c>
      <c r="E9" s="19" t="s">
        <v>27</v>
      </c>
      <c r="F9" s="14" t="str">
        <f aca="false">HYPERLINK(R9,Q9)</f>
        <v>查看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6" t="s">
        <v>11</v>
      </c>
      <c r="R9" s="17" t="str">
        <f aca="false">S9&amp;T9&amp;".html"</f>
        <v>http://atestsc.rioh.cn/page/notice/passengerCar/32a6c784-8fcf-42b7-afba-2d37c73ca418.html</v>
      </c>
      <c r="S9" s="4" t="s">
        <v>12</v>
      </c>
      <c r="T9" s="6" t="s">
        <v>31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4.25" hidden="false" customHeight="false" outlineLevel="0" collapsed="false">
      <c r="A10" s="11" t="n">
        <v>8</v>
      </c>
      <c r="B10" s="18" t="s">
        <v>32</v>
      </c>
      <c r="C10" s="19" t="s">
        <v>30</v>
      </c>
      <c r="D10" s="19" t="s">
        <v>26</v>
      </c>
      <c r="E10" s="19" t="s">
        <v>27</v>
      </c>
      <c r="F10" s="14" t="str">
        <f aca="false">HYPERLINK(R10,Q10)</f>
        <v>查看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11</v>
      </c>
      <c r="R10" s="17" t="str">
        <f aca="false">S10&amp;T10&amp;".html"</f>
        <v>http://atestsc.rioh.cn/page/notice/passengerCar/28246389-0f9b-404b-a392-98572973732b.html</v>
      </c>
      <c r="S10" s="4" t="s">
        <v>12</v>
      </c>
      <c r="T10" s="6" t="s">
        <v>33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4.25" hidden="false" customHeight="false" outlineLevel="0" collapsed="false">
      <c r="A11" s="11" t="n">
        <v>9</v>
      </c>
      <c r="B11" s="18" t="s">
        <v>34</v>
      </c>
      <c r="C11" s="19" t="s">
        <v>30</v>
      </c>
      <c r="D11" s="19" t="s">
        <v>26</v>
      </c>
      <c r="E11" s="19" t="s">
        <v>27</v>
      </c>
      <c r="F11" s="14" t="str">
        <f aca="false">HYPERLINK(R11,Q11)</f>
        <v>查看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11</v>
      </c>
      <c r="R11" s="17" t="str">
        <f aca="false">S11&amp;T11&amp;".html"</f>
        <v>http://atestsc.rioh.cn/page/notice/passengerCar/bf37bc50-c410-4cc8-bcc9-781da06ff975.html</v>
      </c>
      <c r="S11" s="4" t="s">
        <v>12</v>
      </c>
      <c r="T11" s="6" t="s">
        <v>35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4.25" hidden="false" customHeight="false" outlineLevel="0" collapsed="false">
      <c r="A12" s="11" t="n">
        <v>10</v>
      </c>
      <c r="B12" s="18" t="s">
        <v>36</v>
      </c>
      <c r="C12" s="19" t="s">
        <v>8</v>
      </c>
      <c r="D12" s="19" t="s">
        <v>26</v>
      </c>
      <c r="E12" s="19" t="s">
        <v>27</v>
      </c>
      <c r="F12" s="14" t="str">
        <f aca="false">HYPERLINK(R12,Q12)</f>
        <v>查看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11</v>
      </c>
      <c r="R12" s="17" t="str">
        <f aca="false">S12&amp;T12&amp;".html"</f>
        <v>http://atestsc.rioh.cn/page/notice/passengerCar/4a8c54ab-bb70-4679-b807-efad7e2c802a.html</v>
      </c>
      <c r="S12" s="4" t="s">
        <v>12</v>
      </c>
      <c r="T12" s="6" t="s">
        <v>37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4.25" hidden="false" customHeight="false" outlineLevel="0" collapsed="false">
      <c r="A13" s="11" t="n">
        <v>11</v>
      </c>
      <c r="B13" s="18" t="s">
        <v>38</v>
      </c>
      <c r="C13" s="19" t="s">
        <v>8</v>
      </c>
      <c r="D13" s="19" t="s">
        <v>26</v>
      </c>
      <c r="E13" s="19" t="s">
        <v>27</v>
      </c>
      <c r="F13" s="14" t="str">
        <f aca="false">HYPERLINK(R13,Q13)</f>
        <v>查看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7" t="str">
        <f aca="false">S13&amp;T13&amp;".html"</f>
        <v>http://atestsc.rioh.cn/page/notice/passengerCar/92229db9-e5f9-411e-bdae-d738dbf09ee0.html</v>
      </c>
      <c r="S13" s="4" t="s">
        <v>12</v>
      </c>
      <c r="T13" s="6" t="s">
        <v>39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4.25" hidden="false" customHeight="false" outlineLevel="0" collapsed="false">
      <c r="A14" s="11" t="n">
        <v>12</v>
      </c>
      <c r="B14" s="18" t="s">
        <v>40</v>
      </c>
      <c r="C14" s="19" t="s">
        <v>8</v>
      </c>
      <c r="D14" s="19" t="s">
        <v>26</v>
      </c>
      <c r="E14" s="19" t="s">
        <v>27</v>
      </c>
      <c r="F14" s="14" t="str">
        <f aca="false">HYPERLINK(R14,Q14)</f>
        <v>查看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1</v>
      </c>
      <c r="R14" s="17" t="str">
        <f aca="false">S14&amp;T14&amp;".html"</f>
        <v>http://atestsc.rioh.cn/page/notice/passengerCar/f1b4cfb5-770e-475c-8230-71fed6cf3b08.html</v>
      </c>
      <c r="S14" s="4" t="s">
        <v>12</v>
      </c>
      <c r="T14" s="6" t="s">
        <v>41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4.25" hidden="false" customHeight="false" outlineLevel="0" collapsed="false">
      <c r="A15" s="11" t="n">
        <v>13</v>
      </c>
      <c r="B15" s="18" t="s">
        <v>42</v>
      </c>
      <c r="C15" s="19" t="s">
        <v>8</v>
      </c>
      <c r="D15" s="19" t="s">
        <v>26</v>
      </c>
      <c r="E15" s="19" t="s">
        <v>27</v>
      </c>
      <c r="F15" s="14" t="str">
        <f aca="false">HYPERLINK(R15,Q15)</f>
        <v>查看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 t="s">
        <v>11</v>
      </c>
      <c r="R15" s="17" t="str">
        <f aca="false">S15&amp;T15&amp;".html"</f>
        <v>http://atestsc.rioh.cn/page/notice/passengerCar/d6f5741b-4af7-4bb8-9abf-c76232e59ea2.html</v>
      </c>
      <c r="S15" s="4" t="s">
        <v>12</v>
      </c>
      <c r="T15" s="6" t="s">
        <v>43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4.25" hidden="false" customHeight="false" outlineLevel="0" collapsed="false">
      <c r="A16" s="11" t="n">
        <v>14</v>
      </c>
      <c r="B16" s="18" t="s">
        <v>44</v>
      </c>
      <c r="C16" s="19" t="s">
        <v>8</v>
      </c>
      <c r="D16" s="19" t="s">
        <v>26</v>
      </c>
      <c r="E16" s="19" t="s">
        <v>27</v>
      </c>
      <c r="F16" s="14" t="str">
        <f aca="false">HYPERLINK(R16,Q16)</f>
        <v>查看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 t="s">
        <v>11</v>
      </c>
      <c r="R16" s="17" t="str">
        <f aca="false">S16&amp;T16&amp;".html"</f>
        <v>http://atestsc.rioh.cn/page/notice/passengerCar/c9345a7c-982e-4f2a-a502-cf5ebefd35b0.html</v>
      </c>
      <c r="S16" s="4" t="s">
        <v>12</v>
      </c>
      <c r="T16" s="6" t="s">
        <v>45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4.25" hidden="false" customHeight="false" outlineLevel="0" collapsed="false">
      <c r="A17" s="11" t="n">
        <v>15</v>
      </c>
      <c r="B17" s="18" t="s">
        <v>46</v>
      </c>
      <c r="C17" s="19" t="s">
        <v>8</v>
      </c>
      <c r="D17" s="19" t="s">
        <v>26</v>
      </c>
      <c r="E17" s="19" t="s">
        <v>27</v>
      </c>
      <c r="F17" s="14" t="str">
        <f aca="false">HYPERLINK(R17,Q17)</f>
        <v>查看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 t="s">
        <v>11</v>
      </c>
      <c r="R17" s="17" t="str">
        <f aca="false">S17&amp;T17&amp;".html"</f>
        <v>http://atestsc.rioh.cn/page/notice/passengerCar/96e7e63d-e35f-4365-af40-9ea7b38ec3f4.html</v>
      </c>
      <c r="S17" s="4" t="s">
        <v>12</v>
      </c>
      <c r="T17" s="6" t="s">
        <v>47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4.25" hidden="false" customHeight="false" outlineLevel="0" collapsed="false">
      <c r="A18" s="11" t="n">
        <v>16</v>
      </c>
      <c r="B18" s="18" t="s">
        <v>48</v>
      </c>
      <c r="C18" s="19" t="s">
        <v>8</v>
      </c>
      <c r="D18" s="19" t="s">
        <v>26</v>
      </c>
      <c r="E18" s="19" t="s">
        <v>27</v>
      </c>
      <c r="F18" s="14" t="str">
        <f aca="false">HYPERLINK(R18,Q18)</f>
        <v>查看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 t="s">
        <v>11</v>
      </c>
      <c r="R18" s="17" t="str">
        <f aca="false">S18&amp;T18&amp;".html"</f>
        <v>http://atestsc.rioh.cn/page/notice/passengerCar/087e645d-e672-4b0c-ba2a-50fca92d3cc8.html</v>
      </c>
      <c r="S18" s="4" t="s">
        <v>12</v>
      </c>
      <c r="T18" s="6" t="s">
        <v>49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4.25" hidden="false" customHeight="false" outlineLevel="0" collapsed="false">
      <c r="A19" s="11" t="n">
        <v>17</v>
      </c>
      <c r="B19" s="18" t="s">
        <v>50</v>
      </c>
      <c r="C19" s="19" t="s">
        <v>8</v>
      </c>
      <c r="D19" s="19" t="s">
        <v>26</v>
      </c>
      <c r="E19" s="19" t="s">
        <v>27</v>
      </c>
      <c r="F19" s="14" t="str">
        <f aca="false">HYPERLINK(R19,Q19)</f>
        <v>查看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 t="s">
        <v>11</v>
      </c>
      <c r="R19" s="17" t="str">
        <f aca="false">S19&amp;T19&amp;".html"</f>
        <v>http://atestsc.rioh.cn/page/notice/passengerCar/8ee4477c-e8f6-40b5-ac6e-87afe9a19bce.html</v>
      </c>
      <c r="S19" s="4" t="s">
        <v>12</v>
      </c>
      <c r="T19" s="6" t="s">
        <v>51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4.25" hidden="false" customHeight="false" outlineLevel="0" collapsed="false">
      <c r="A20" s="11" t="n">
        <v>18</v>
      </c>
      <c r="B20" s="18" t="s">
        <v>52</v>
      </c>
      <c r="C20" s="19" t="s">
        <v>8</v>
      </c>
      <c r="D20" s="19" t="s">
        <v>26</v>
      </c>
      <c r="E20" s="19" t="s">
        <v>27</v>
      </c>
      <c r="F20" s="14" t="str">
        <f aca="false">HYPERLINK(R20,Q20)</f>
        <v>查看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 t="s">
        <v>11</v>
      </c>
      <c r="R20" s="17" t="str">
        <f aca="false">S20&amp;T20&amp;".html"</f>
        <v>http://atestsc.rioh.cn/page/notice/passengerCar/f094f461-6a13-4438-86f8-f3b49c1363ae.html</v>
      </c>
      <c r="S20" s="4" t="s">
        <v>12</v>
      </c>
      <c r="T20" s="6" t="s">
        <v>53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4.25" hidden="false" customHeight="false" outlineLevel="0" collapsed="false">
      <c r="A21" s="11" t="n">
        <v>19</v>
      </c>
      <c r="B21" s="18" t="s">
        <v>54</v>
      </c>
      <c r="C21" s="19" t="s">
        <v>8</v>
      </c>
      <c r="D21" s="19" t="s">
        <v>26</v>
      </c>
      <c r="E21" s="19" t="s">
        <v>27</v>
      </c>
      <c r="F21" s="14" t="str">
        <f aca="false">HYPERLINK(R21,Q21)</f>
        <v>查看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s">
        <v>11</v>
      </c>
      <c r="R21" s="17" t="str">
        <f aca="false">S21&amp;T21&amp;".html"</f>
        <v>http://atestsc.rioh.cn/page/notice/passengerCar/8458714f-89b2-4e7a-80dc-bb7da66df756.html</v>
      </c>
      <c r="S21" s="4" t="s">
        <v>12</v>
      </c>
      <c r="T21" s="6" t="s">
        <v>55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4.25" hidden="false" customHeight="false" outlineLevel="0" collapsed="false">
      <c r="A22" s="11" t="n">
        <v>20</v>
      </c>
      <c r="B22" s="18" t="s">
        <v>56</v>
      </c>
      <c r="C22" s="19" t="s">
        <v>57</v>
      </c>
      <c r="D22" s="19" t="s">
        <v>58</v>
      </c>
      <c r="E22" s="19" t="s">
        <v>59</v>
      </c>
      <c r="F22" s="20" t="str">
        <f aca="false">HYPERLINK(R22,Q22)</f>
        <v>查看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 t="s">
        <v>11</v>
      </c>
      <c r="R22" s="17" t="str">
        <f aca="false">S22&amp;T22&amp;".html"</f>
        <v>http://atestsc.rioh.cn/page/notice/passengerCar/d58f739c-2f4b-4e7a-9c4a-f9ae86c4490c.html</v>
      </c>
      <c r="S22" s="4" t="s">
        <v>12</v>
      </c>
      <c r="T22" s="6" t="s">
        <v>60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4.25" hidden="false" customHeight="false" outlineLevel="0" collapsed="false">
      <c r="A23" s="11" t="n">
        <v>21</v>
      </c>
      <c r="B23" s="18" t="s">
        <v>61</v>
      </c>
      <c r="C23" s="19" t="s">
        <v>8</v>
      </c>
      <c r="D23" s="19" t="s">
        <v>62</v>
      </c>
      <c r="E23" s="19" t="s">
        <v>63</v>
      </c>
      <c r="F23" s="14" t="str">
        <f aca="false">HYPERLINK(R23,Q23)</f>
        <v>查看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 t="s">
        <v>11</v>
      </c>
      <c r="R23" s="17" t="str">
        <f aca="false">S23&amp;T23&amp;".html"</f>
        <v>http://atestsc.rioh.cn/page/notice/passengerCar/70f4a953-3e14-4da4-833d-88e77c28bfb0.html</v>
      </c>
      <c r="S23" s="4" t="s">
        <v>12</v>
      </c>
      <c r="T23" s="6" t="s">
        <v>64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4.25" hidden="false" customHeight="false" outlineLevel="0" collapsed="false">
      <c r="A24" s="11" t="n">
        <v>22</v>
      </c>
      <c r="B24" s="18" t="s">
        <v>65</v>
      </c>
      <c r="C24" s="19" t="s">
        <v>8</v>
      </c>
      <c r="D24" s="19" t="s">
        <v>62</v>
      </c>
      <c r="E24" s="19" t="s">
        <v>63</v>
      </c>
      <c r="F24" s="14" t="str">
        <f aca="false">HYPERLINK(R24,Q24)</f>
        <v>查看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s">
        <v>11</v>
      </c>
      <c r="R24" s="17" t="str">
        <f aca="false">S24&amp;T24&amp;".html"</f>
        <v>http://atestsc.rioh.cn/page/notice/passengerCar/7d4f9acb-cf16-407c-acd0-6e522961ce8c.html</v>
      </c>
      <c r="S24" s="4" t="s">
        <v>12</v>
      </c>
      <c r="T24" s="6" t="s">
        <v>66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4.25" hidden="false" customHeight="false" outlineLevel="0" collapsed="false">
      <c r="A25" s="11" t="n">
        <v>23</v>
      </c>
      <c r="B25" s="18" t="s">
        <v>67</v>
      </c>
      <c r="C25" s="19" t="s">
        <v>68</v>
      </c>
      <c r="D25" s="19" t="s">
        <v>69</v>
      </c>
      <c r="E25" s="19" t="s">
        <v>70</v>
      </c>
      <c r="F25" s="14" t="str">
        <f aca="false">HYPERLINK(R25,Q25)</f>
        <v>查看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 t="s">
        <v>11</v>
      </c>
      <c r="R25" s="17" t="str">
        <f aca="false">S25&amp;T25&amp;".html"</f>
        <v>http://atestsc.rioh.cn/page/notice/passengerCar/cfac6c3e-f64d-4f22-a576-a42bb3129ece.html</v>
      </c>
      <c r="S25" s="4" t="s">
        <v>12</v>
      </c>
      <c r="T25" s="6" t="s">
        <v>71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4.25" hidden="false" customHeight="false" outlineLevel="0" collapsed="false">
      <c r="A26" s="11" t="n">
        <v>24</v>
      </c>
      <c r="B26" s="18" t="s">
        <v>72</v>
      </c>
      <c r="C26" s="19" t="s">
        <v>68</v>
      </c>
      <c r="D26" s="19" t="s">
        <v>69</v>
      </c>
      <c r="E26" s="19" t="s">
        <v>70</v>
      </c>
      <c r="F26" s="14" t="str">
        <f aca="false">HYPERLINK(R26,Q26)</f>
        <v>查看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6" t="s">
        <v>11</v>
      </c>
      <c r="R26" s="17" t="str">
        <f aca="false">S26&amp;T26&amp;".html"</f>
        <v>http://atestsc.rioh.cn/page/notice/passengerCar/7c5e199a-5423-4bb2-ae84-230f89453a92.html</v>
      </c>
      <c r="S26" s="4" t="s">
        <v>12</v>
      </c>
      <c r="T26" s="6" t="s">
        <v>73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4.25" hidden="false" customHeight="false" outlineLevel="0" collapsed="false">
      <c r="A27" s="11" t="n">
        <v>25</v>
      </c>
      <c r="B27" s="18" t="s">
        <v>74</v>
      </c>
      <c r="C27" s="19" t="s">
        <v>57</v>
      </c>
      <c r="D27" s="19" t="s">
        <v>75</v>
      </c>
      <c r="E27" s="19" t="s">
        <v>76</v>
      </c>
      <c r="F27" s="14" t="str">
        <f aca="false">HYPERLINK(R27,Q27)</f>
        <v>查看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6" t="s">
        <v>11</v>
      </c>
      <c r="R27" s="17" t="str">
        <f aca="false">S27&amp;T27&amp;".html"</f>
        <v>http://atestsc.rioh.cn/page/notice/passengerCar/448e1e78-e9d0-42d0-8222-3e0af0d924ee.html</v>
      </c>
      <c r="S27" s="4" t="s">
        <v>12</v>
      </c>
      <c r="T27" s="6" t="s">
        <v>77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4.25" hidden="false" customHeight="false" outlineLevel="0" collapsed="false">
      <c r="A28" s="11" t="n">
        <v>26</v>
      </c>
      <c r="B28" s="18" t="s">
        <v>78</v>
      </c>
      <c r="C28" s="19" t="s">
        <v>57</v>
      </c>
      <c r="D28" s="19" t="s">
        <v>75</v>
      </c>
      <c r="E28" s="19" t="s">
        <v>76</v>
      </c>
      <c r="F28" s="14" t="str">
        <f aca="false">HYPERLINK(R28,Q28)</f>
        <v>查看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 t="s">
        <v>11</v>
      </c>
      <c r="R28" s="17" t="str">
        <f aca="false">S28&amp;T28&amp;".html"</f>
        <v>http://atestsc.rioh.cn/page/notice/passengerCar/5994622e-9fa5-4a24-be9f-91b84bce96a1.html</v>
      </c>
      <c r="S28" s="4" t="s">
        <v>12</v>
      </c>
      <c r="T28" s="6" t="s">
        <v>79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4.25" hidden="false" customHeight="false" outlineLevel="0" collapsed="false">
      <c r="A29" s="11" t="n">
        <v>27</v>
      </c>
      <c r="B29" s="18" t="s">
        <v>80</v>
      </c>
      <c r="C29" s="19" t="s">
        <v>57</v>
      </c>
      <c r="D29" s="19" t="s">
        <v>75</v>
      </c>
      <c r="E29" s="19" t="s">
        <v>76</v>
      </c>
      <c r="F29" s="14" t="str">
        <f aca="false">HYPERLINK(R29,Q29)</f>
        <v>查看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 t="s">
        <v>11</v>
      </c>
      <c r="R29" s="17" t="str">
        <f aca="false">S29&amp;T29&amp;".html"</f>
        <v>http://atestsc.rioh.cn/page/notice/passengerCar/e000314d-3187-4cca-8f8f-055e86048061.html</v>
      </c>
      <c r="S29" s="4" t="s">
        <v>12</v>
      </c>
      <c r="T29" s="6" t="s">
        <v>81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4.25" hidden="false" customHeight="false" outlineLevel="0" collapsed="false">
      <c r="A30" s="11" t="n">
        <v>28</v>
      </c>
      <c r="B30" s="18" t="s">
        <v>82</v>
      </c>
      <c r="C30" s="19" t="s">
        <v>8</v>
      </c>
      <c r="D30" s="19" t="s">
        <v>75</v>
      </c>
      <c r="E30" s="19" t="s">
        <v>76</v>
      </c>
      <c r="F30" s="14" t="str">
        <f aca="false">HYPERLINK(R30,Q30)</f>
        <v>查看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 t="s">
        <v>11</v>
      </c>
      <c r="R30" s="17" t="str">
        <f aca="false">S30&amp;T30&amp;".html"</f>
        <v>http://atestsc.rioh.cn/page/notice/passengerCar/f90b04da-0da9-4853-9acf-8d953f223ede.html</v>
      </c>
      <c r="S30" s="4" t="s">
        <v>12</v>
      </c>
      <c r="T30" s="6" t="s">
        <v>83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4.25" hidden="false" customHeight="false" outlineLevel="0" collapsed="false">
      <c r="A31" s="11" t="n">
        <v>29</v>
      </c>
      <c r="B31" s="18" t="s">
        <v>84</v>
      </c>
      <c r="C31" s="19" t="s">
        <v>8</v>
      </c>
      <c r="D31" s="19" t="s">
        <v>85</v>
      </c>
      <c r="E31" s="19" t="s">
        <v>86</v>
      </c>
      <c r="F31" s="14" t="str">
        <f aca="false">HYPERLINK(R31,Q31)</f>
        <v>查看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 t="s">
        <v>11</v>
      </c>
      <c r="R31" s="17" t="str">
        <f aca="false">S31&amp;T31&amp;".html"</f>
        <v>http://atestsc.rioh.cn/page/notice/passengerCar/cec50c5c-fbdd-489e-a474-839297dc52de.html</v>
      </c>
      <c r="S31" s="4" t="s">
        <v>12</v>
      </c>
      <c r="T31" s="6" t="s">
        <v>87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4.25" hidden="false" customHeight="false" outlineLevel="0" collapsed="false">
      <c r="A32" s="11" t="n">
        <v>30</v>
      </c>
      <c r="B32" s="18" t="s">
        <v>88</v>
      </c>
      <c r="C32" s="19" t="s">
        <v>8</v>
      </c>
      <c r="D32" s="19" t="s">
        <v>89</v>
      </c>
      <c r="E32" s="19" t="s">
        <v>90</v>
      </c>
      <c r="F32" s="14" t="str">
        <f aca="false">HYPERLINK(R32,Q32)</f>
        <v>查看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 t="s">
        <v>11</v>
      </c>
      <c r="R32" s="17" t="str">
        <f aca="false">S32&amp;T32&amp;".html"</f>
        <v>http://atestsc.rioh.cn/page/notice/passengerCar/31d20ce6-43b2-4aeb-9257-703b6db487d2.html</v>
      </c>
      <c r="S32" s="4" t="s">
        <v>12</v>
      </c>
      <c r="T32" s="6" t="s">
        <v>91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4.25" hidden="false" customHeight="false" outlineLevel="0" collapsed="false">
      <c r="A33" s="11" t="n">
        <v>31</v>
      </c>
      <c r="B33" s="18" t="s">
        <v>92</v>
      </c>
      <c r="C33" s="19" t="s">
        <v>8</v>
      </c>
      <c r="D33" s="19" t="s">
        <v>89</v>
      </c>
      <c r="E33" s="19" t="s">
        <v>90</v>
      </c>
      <c r="F33" s="14" t="str">
        <f aca="false">HYPERLINK(R33,Q33)</f>
        <v>查看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6" t="s">
        <v>11</v>
      </c>
      <c r="R33" s="17" t="str">
        <f aca="false">S33&amp;T33&amp;".html"</f>
        <v>http://atestsc.rioh.cn/page/notice/passengerCar/39222f8f-1cd4-4bd1-a079-afd02525e7f0.html</v>
      </c>
      <c r="S33" s="4" t="s">
        <v>12</v>
      </c>
      <c r="T33" s="6" t="s">
        <v>93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4.25" hidden="false" customHeight="false" outlineLevel="0" collapsed="false">
      <c r="A34" s="11" t="n">
        <v>32</v>
      </c>
      <c r="B34" s="18" t="s">
        <v>94</v>
      </c>
      <c r="C34" s="19" t="s">
        <v>8</v>
      </c>
      <c r="D34" s="19" t="s">
        <v>89</v>
      </c>
      <c r="E34" s="19" t="s">
        <v>90</v>
      </c>
      <c r="F34" s="14" t="str">
        <f aca="false">HYPERLINK(R34,Q34)</f>
        <v>查看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 t="s">
        <v>11</v>
      </c>
      <c r="R34" s="17" t="str">
        <f aca="false">S34&amp;T34&amp;".html"</f>
        <v>http://atestsc.rioh.cn/page/notice/passengerCar/abfba4a7-c8b7-4420-9032-782f16ad81bd.html</v>
      </c>
      <c r="S34" s="4" t="s">
        <v>12</v>
      </c>
      <c r="T34" s="6" t="s">
        <v>95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4.25" hidden="false" customHeight="false" outlineLevel="0" collapsed="false">
      <c r="A35" s="11" t="n">
        <v>33</v>
      </c>
      <c r="B35" s="18" t="s">
        <v>96</v>
      </c>
      <c r="C35" s="19" t="s">
        <v>8</v>
      </c>
      <c r="D35" s="19" t="s">
        <v>89</v>
      </c>
      <c r="E35" s="19" t="s">
        <v>90</v>
      </c>
      <c r="F35" s="14" t="str">
        <f aca="false">HYPERLINK(R35,Q35)</f>
        <v>查看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 t="s">
        <v>11</v>
      </c>
      <c r="R35" s="17" t="str">
        <f aca="false">S35&amp;T35&amp;".html"</f>
        <v>http://atestsc.rioh.cn/page/notice/passengerCar/651f8bb6-cd5f-4e8f-ae19-0b74c54ca04d.html</v>
      </c>
      <c r="S35" s="4" t="s">
        <v>12</v>
      </c>
      <c r="T35" s="6" t="s">
        <v>97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4.25" hidden="false" customHeight="false" outlineLevel="0" collapsed="false">
      <c r="A36" s="11" t="n">
        <v>34</v>
      </c>
      <c r="B36" s="18" t="s">
        <v>98</v>
      </c>
      <c r="C36" s="19" t="s">
        <v>8</v>
      </c>
      <c r="D36" s="19" t="s">
        <v>89</v>
      </c>
      <c r="E36" s="19" t="s">
        <v>90</v>
      </c>
      <c r="F36" s="14" t="str">
        <f aca="false">HYPERLINK(R36,Q36)</f>
        <v>查看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 t="s">
        <v>11</v>
      </c>
      <c r="R36" s="17" t="str">
        <f aca="false">S36&amp;T36&amp;".html"</f>
        <v>http://atestsc.rioh.cn/page/notice/passengerCar/6cc6d575-25de-4f81-a6ab-5c3d5a485077.html</v>
      </c>
      <c r="S36" s="4" t="s">
        <v>12</v>
      </c>
      <c r="T36" s="6" t="s">
        <v>99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4.25" hidden="false" customHeight="false" outlineLevel="0" collapsed="false">
      <c r="A37" s="11" t="n">
        <v>35</v>
      </c>
      <c r="B37" s="18" t="s">
        <v>100</v>
      </c>
      <c r="C37" s="19" t="s">
        <v>8</v>
      </c>
      <c r="D37" s="19" t="s">
        <v>89</v>
      </c>
      <c r="E37" s="19" t="s">
        <v>90</v>
      </c>
      <c r="F37" s="14" t="str">
        <f aca="false">HYPERLINK(R37,Q37)</f>
        <v>查看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 t="s">
        <v>11</v>
      </c>
      <c r="R37" s="17" t="str">
        <f aca="false">S37&amp;T37&amp;".html"</f>
        <v>http://atestsc.rioh.cn/page/notice/passengerCar/66bfdb45-1ecb-451a-9109-71255ad8c2af.html</v>
      </c>
      <c r="S37" s="4" t="s">
        <v>12</v>
      </c>
      <c r="T37" s="6" t="s">
        <v>101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4.25" hidden="false" customHeight="false" outlineLevel="0" collapsed="false">
      <c r="A38" s="11" t="n">
        <v>36</v>
      </c>
      <c r="B38" s="18" t="s">
        <v>102</v>
      </c>
      <c r="C38" s="19" t="s">
        <v>8</v>
      </c>
      <c r="D38" s="19" t="s">
        <v>89</v>
      </c>
      <c r="E38" s="19" t="s">
        <v>90</v>
      </c>
      <c r="F38" s="14" t="str">
        <f aca="false">HYPERLINK(R38,Q38)</f>
        <v>查看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 t="s">
        <v>11</v>
      </c>
      <c r="R38" s="17" t="str">
        <f aca="false">S38&amp;T38&amp;".html"</f>
        <v>http://atestsc.rioh.cn/page/notice/passengerCar/1877af1b-dbf2-4063-ab41-dbab00802eeb.html</v>
      </c>
      <c r="S38" s="4" t="s">
        <v>12</v>
      </c>
      <c r="T38" s="6" t="s">
        <v>103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4.25" hidden="false" customHeight="false" outlineLevel="0" collapsed="false">
      <c r="A39" s="11" t="n">
        <v>37</v>
      </c>
      <c r="B39" s="18" t="s">
        <v>104</v>
      </c>
      <c r="C39" s="19" t="s">
        <v>8</v>
      </c>
      <c r="D39" s="19" t="s">
        <v>89</v>
      </c>
      <c r="E39" s="19" t="s">
        <v>90</v>
      </c>
      <c r="F39" s="14" t="str">
        <f aca="false">HYPERLINK(R39,Q39)</f>
        <v>查看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6" t="s">
        <v>11</v>
      </c>
      <c r="R39" s="17" t="str">
        <f aca="false">S39&amp;T39&amp;".html"</f>
        <v>http://atestsc.rioh.cn/page/notice/passengerCar/0493c0a1-05a9-4d42-935f-b208315f6eef.html</v>
      </c>
      <c r="S39" s="4" t="s">
        <v>12</v>
      </c>
      <c r="T39" s="6" t="s">
        <v>105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4.25" hidden="false" customHeight="false" outlineLevel="0" collapsed="false">
      <c r="A40" s="11" t="n">
        <v>38</v>
      </c>
      <c r="B40" s="18" t="s">
        <v>106</v>
      </c>
      <c r="C40" s="19" t="s">
        <v>8</v>
      </c>
      <c r="D40" s="19" t="s">
        <v>89</v>
      </c>
      <c r="E40" s="19" t="s">
        <v>90</v>
      </c>
      <c r="F40" s="14" t="str">
        <f aca="false">HYPERLINK(R40,Q40)</f>
        <v>查看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 t="s">
        <v>11</v>
      </c>
      <c r="R40" s="17" t="str">
        <f aca="false">S40&amp;T40&amp;".html"</f>
        <v>http://atestsc.rioh.cn/page/notice/passengerCar/9fab83a2-f437-49d9-a2d2-4b97cdef4177.html</v>
      </c>
      <c r="S40" s="4" t="s">
        <v>12</v>
      </c>
      <c r="T40" s="6" t="s">
        <v>107</v>
      </c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4.25" hidden="false" customHeight="false" outlineLevel="0" collapsed="false">
      <c r="A41" s="11" t="n">
        <v>39</v>
      </c>
      <c r="B41" s="18" t="s">
        <v>108</v>
      </c>
      <c r="C41" s="19" t="s">
        <v>8</v>
      </c>
      <c r="D41" s="19" t="s">
        <v>89</v>
      </c>
      <c r="E41" s="19" t="s">
        <v>90</v>
      </c>
      <c r="F41" s="14" t="str">
        <f aca="false">HYPERLINK(R41,Q41)</f>
        <v>查看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 t="s">
        <v>11</v>
      </c>
      <c r="R41" s="17" t="str">
        <f aca="false">S41&amp;T41&amp;".html"</f>
        <v>http://atestsc.rioh.cn/page/notice/passengerCar/1b99a85f-740f-4112-8871-0aeeced799b8.html</v>
      </c>
      <c r="S41" s="4" t="s">
        <v>12</v>
      </c>
      <c r="T41" s="6" t="s">
        <v>109</v>
      </c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4.25" hidden="false" customHeight="false" outlineLevel="0" collapsed="false">
      <c r="A42" s="11" t="n">
        <v>40</v>
      </c>
      <c r="B42" s="18" t="s">
        <v>110</v>
      </c>
      <c r="C42" s="19" t="s">
        <v>8</v>
      </c>
      <c r="D42" s="19" t="s">
        <v>89</v>
      </c>
      <c r="E42" s="19" t="s">
        <v>90</v>
      </c>
      <c r="F42" s="14" t="str">
        <f aca="false">HYPERLINK(R42,Q42)</f>
        <v>查看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6" t="s">
        <v>11</v>
      </c>
      <c r="R42" s="17" t="str">
        <f aca="false">S42&amp;T42&amp;".html"</f>
        <v>http://atestsc.rioh.cn/page/notice/passengerCar/bc9d7900-1c40-46d7-a841-f69739195500.html</v>
      </c>
      <c r="S42" s="4" t="s">
        <v>12</v>
      </c>
      <c r="T42" s="6" t="s">
        <v>111</v>
      </c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4.25" hidden="false" customHeight="false" outlineLevel="0" collapsed="false">
      <c r="A43" s="11" t="n">
        <v>41</v>
      </c>
      <c r="B43" s="18" t="s">
        <v>112</v>
      </c>
      <c r="C43" s="19" t="s">
        <v>8</v>
      </c>
      <c r="D43" s="19" t="s">
        <v>89</v>
      </c>
      <c r="E43" s="19" t="s">
        <v>90</v>
      </c>
      <c r="F43" s="14" t="str">
        <f aca="false">HYPERLINK(R43,Q43)</f>
        <v>查看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 t="s">
        <v>11</v>
      </c>
      <c r="R43" s="17" t="str">
        <f aca="false">S43&amp;T43&amp;".html"</f>
        <v>http://atestsc.rioh.cn/page/notice/passengerCar/f7f2a267-8865-4b5c-bfcb-a13da124d819.html</v>
      </c>
      <c r="S43" s="4" t="s">
        <v>12</v>
      </c>
      <c r="T43" s="6" t="s">
        <v>113</v>
      </c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4.25" hidden="false" customHeight="false" outlineLevel="0" collapsed="false">
      <c r="A44" s="11" t="n">
        <v>42</v>
      </c>
      <c r="B44" s="18" t="s">
        <v>114</v>
      </c>
      <c r="C44" s="19" t="s">
        <v>57</v>
      </c>
      <c r="D44" s="19" t="s">
        <v>115</v>
      </c>
      <c r="E44" s="19" t="s">
        <v>116</v>
      </c>
      <c r="F44" s="14" t="str">
        <f aca="false">HYPERLINK(R44,Q44)</f>
        <v>查看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 t="s">
        <v>11</v>
      </c>
      <c r="R44" s="17" t="str">
        <f aca="false">S44&amp;T44&amp;".html"</f>
        <v>http://atestsc.rioh.cn/page/notice/passengerCar/c0c86962-d225-43d3-b13f-0ab7f180a25e.html</v>
      </c>
      <c r="S44" s="4" t="s">
        <v>12</v>
      </c>
      <c r="T44" s="6" t="s">
        <v>117</v>
      </c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4.25" hidden="false" customHeight="false" outlineLevel="0" collapsed="false">
      <c r="A45" s="11" t="n">
        <v>43</v>
      </c>
      <c r="B45" s="18" t="s">
        <v>118</v>
      </c>
      <c r="C45" s="19" t="s">
        <v>57</v>
      </c>
      <c r="D45" s="19" t="s">
        <v>115</v>
      </c>
      <c r="E45" s="19" t="s">
        <v>116</v>
      </c>
      <c r="F45" s="14" t="str">
        <f aca="false">HYPERLINK(R45,Q45)</f>
        <v>查看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6" t="s">
        <v>11</v>
      </c>
      <c r="R45" s="17" t="str">
        <f aca="false">S45&amp;T45&amp;".html"</f>
        <v>http://atestsc.rioh.cn/page/notice/passengerCar/6506c30e-0dc8-4ed6-b7b3-3ab7897ed955.html</v>
      </c>
      <c r="S45" s="4" t="s">
        <v>12</v>
      </c>
      <c r="T45" s="6" t="s">
        <v>119</v>
      </c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4.25" hidden="false" customHeight="false" outlineLevel="0" collapsed="false">
      <c r="A46" s="11" t="n">
        <v>44</v>
      </c>
      <c r="B46" s="18" t="s">
        <v>120</v>
      </c>
      <c r="C46" s="19" t="s">
        <v>57</v>
      </c>
      <c r="D46" s="19" t="s">
        <v>115</v>
      </c>
      <c r="E46" s="19" t="s">
        <v>116</v>
      </c>
      <c r="F46" s="14" t="str">
        <f aca="false">HYPERLINK(R46,Q46)</f>
        <v>查看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 t="s">
        <v>11</v>
      </c>
      <c r="R46" s="17" t="str">
        <f aca="false">S46&amp;T46&amp;".html"</f>
        <v>http://atestsc.rioh.cn/page/notice/passengerCar/c103188d-7de7-4988-880b-d25b26e06a7b.html</v>
      </c>
      <c r="S46" s="4" t="s">
        <v>12</v>
      </c>
      <c r="T46" s="6" t="s">
        <v>121</v>
      </c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4.25" hidden="false" customHeight="false" outlineLevel="0" collapsed="false">
      <c r="A47" s="11" t="n">
        <v>45</v>
      </c>
      <c r="B47" s="18" t="s">
        <v>122</v>
      </c>
      <c r="C47" s="19" t="s">
        <v>57</v>
      </c>
      <c r="D47" s="19" t="s">
        <v>115</v>
      </c>
      <c r="E47" s="19" t="s">
        <v>116</v>
      </c>
      <c r="F47" s="14" t="str">
        <f aca="false">HYPERLINK(R47,Q47)</f>
        <v>查看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6" t="s">
        <v>11</v>
      </c>
      <c r="R47" s="17" t="str">
        <f aca="false">S47&amp;T47&amp;".html"</f>
        <v>http://atestsc.rioh.cn/page/notice/passengerCar/4c482d16-d9c4-4889-9744-d11db8a79a98.html</v>
      </c>
      <c r="S47" s="4" t="s">
        <v>12</v>
      </c>
      <c r="T47" s="6" t="s">
        <v>123</v>
      </c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4.25" hidden="false" customHeight="false" outlineLevel="0" collapsed="false">
      <c r="A48" s="11" t="n">
        <v>46</v>
      </c>
      <c r="B48" s="18" t="s">
        <v>124</v>
      </c>
      <c r="C48" s="19" t="s">
        <v>57</v>
      </c>
      <c r="D48" s="19" t="s">
        <v>115</v>
      </c>
      <c r="E48" s="19" t="s">
        <v>116</v>
      </c>
      <c r="F48" s="14" t="str">
        <f aca="false">HYPERLINK(R48,Q48)</f>
        <v>查看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6" t="s">
        <v>11</v>
      </c>
      <c r="R48" s="17" t="str">
        <f aca="false">S48&amp;T48&amp;".html"</f>
        <v>http://atestsc.rioh.cn/page/notice/passengerCar/0b082b60-9f29-480d-9d40-2a1fd492353a.html</v>
      </c>
      <c r="S48" s="4" t="s">
        <v>12</v>
      </c>
      <c r="T48" s="6" t="s">
        <v>125</v>
      </c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4.25" hidden="false" customHeight="false" outlineLevel="0" collapsed="false">
      <c r="A49" s="11" t="n">
        <v>47</v>
      </c>
      <c r="B49" s="18" t="s">
        <v>126</v>
      </c>
      <c r="C49" s="19" t="s">
        <v>57</v>
      </c>
      <c r="D49" s="19" t="s">
        <v>115</v>
      </c>
      <c r="E49" s="19" t="s">
        <v>116</v>
      </c>
      <c r="F49" s="14" t="str">
        <f aca="false">HYPERLINK(R49,Q49)</f>
        <v>查看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6" t="s">
        <v>11</v>
      </c>
      <c r="R49" s="17" t="str">
        <f aca="false">S49&amp;T49&amp;".html"</f>
        <v>http://atestsc.rioh.cn/page/notice/passengerCar/ecb5fdbb-a901-4b14-9709-07453d743702.html</v>
      </c>
      <c r="S49" s="4" t="s">
        <v>12</v>
      </c>
      <c r="T49" s="6" t="s">
        <v>127</v>
      </c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4.25" hidden="false" customHeight="false" outlineLevel="0" collapsed="false">
      <c r="A50" s="11" t="n">
        <v>48</v>
      </c>
      <c r="B50" s="18" t="s">
        <v>128</v>
      </c>
      <c r="C50" s="19" t="s">
        <v>57</v>
      </c>
      <c r="D50" s="19" t="s">
        <v>115</v>
      </c>
      <c r="E50" s="19" t="s">
        <v>116</v>
      </c>
      <c r="F50" s="14" t="str">
        <f aca="false">HYPERLINK(R50,Q50)</f>
        <v>查看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6" t="s">
        <v>11</v>
      </c>
      <c r="R50" s="17" t="str">
        <f aca="false">S50&amp;T50&amp;".html"</f>
        <v>http://atestsc.rioh.cn/page/notice/passengerCar/79c2bf77-3ff3-4fbe-b6c5-1011491a2ff9.html</v>
      </c>
      <c r="S50" s="4" t="s">
        <v>12</v>
      </c>
      <c r="T50" s="6" t="s">
        <v>129</v>
      </c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4.25" hidden="false" customHeight="false" outlineLevel="0" collapsed="false">
      <c r="A51" s="11" t="n">
        <v>49</v>
      </c>
      <c r="B51" s="18" t="s">
        <v>130</v>
      </c>
      <c r="C51" s="19" t="s">
        <v>57</v>
      </c>
      <c r="D51" s="19" t="s">
        <v>115</v>
      </c>
      <c r="E51" s="19" t="s">
        <v>116</v>
      </c>
      <c r="F51" s="14" t="str">
        <f aca="false">HYPERLINK(R51,Q51)</f>
        <v>查看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 t="s">
        <v>11</v>
      </c>
      <c r="R51" s="17" t="str">
        <f aca="false">S51&amp;T51&amp;".html"</f>
        <v>http://atestsc.rioh.cn/page/notice/passengerCar/0bca122a-73b4-49c2-94d9-64b56eadc4cd.html</v>
      </c>
      <c r="S51" s="4" t="s">
        <v>12</v>
      </c>
      <c r="T51" s="6" t="s">
        <v>131</v>
      </c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4.25" hidden="false" customHeight="false" outlineLevel="0" collapsed="false">
      <c r="A52" s="11" t="n">
        <v>50</v>
      </c>
      <c r="B52" s="18" t="s">
        <v>132</v>
      </c>
      <c r="C52" s="19" t="s">
        <v>68</v>
      </c>
      <c r="D52" s="19" t="s">
        <v>133</v>
      </c>
      <c r="E52" s="19" t="s">
        <v>134</v>
      </c>
      <c r="F52" s="14" t="str">
        <f aca="false">HYPERLINK(R52,Q52)</f>
        <v>查看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 t="s">
        <v>11</v>
      </c>
      <c r="R52" s="17" t="str">
        <f aca="false">S52&amp;T52&amp;".html"</f>
        <v>http://atestsc.rioh.cn/page/notice/passengerCar/19fbcb38-16c8-4e0b-8d13-f231804afd55.html</v>
      </c>
      <c r="S52" s="4" t="s">
        <v>12</v>
      </c>
      <c r="T52" s="6" t="s">
        <v>135</v>
      </c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4.25" hidden="false" customHeight="false" outlineLevel="0" collapsed="false">
      <c r="A53" s="11" t="n">
        <v>51</v>
      </c>
      <c r="B53" s="18" t="s">
        <v>136</v>
      </c>
      <c r="C53" s="19" t="s">
        <v>30</v>
      </c>
      <c r="D53" s="19" t="s">
        <v>137</v>
      </c>
      <c r="E53" s="19" t="s">
        <v>138</v>
      </c>
      <c r="F53" s="14" t="str">
        <f aca="false">HYPERLINK(R53,Q53)</f>
        <v>查看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6" t="s">
        <v>11</v>
      </c>
      <c r="R53" s="17" t="str">
        <f aca="false">S53&amp;T53&amp;".html"</f>
        <v>http://atestsc.rioh.cn/page/notice/passengerCar/466abb75-b9ed-47c3-ad86-a9f3ff221b1e.html</v>
      </c>
      <c r="S53" s="4" t="s">
        <v>12</v>
      </c>
      <c r="T53" s="6" t="s">
        <v>139</v>
      </c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4.25" hidden="false" customHeight="false" outlineLevel="0" collapsed="false">
      <c r="A54" s="11" t="n">
        <v>52</v>
      </c>
      <c r="B54" s="18" t="s">
        <v>140</v>
      </c>
      <c r="C54" s="19" t="s">
        <v>8</v>
      </c>
      <c r="D54" s="19" t="s">
        <v>141</v>
      </c>
      <c r="E54" s="19" t="s">
        <v>142</v>
      </c>
      <c r="F54" s="14" t="str">
        <f aca="false">HYPERLINK(R54,Q54)</f>
        <v>查看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6" t="s">
        <v>11</v>
      </c>
      <c r="R54" s="17" t="str">
        <f aca="false">S54&amp;T54&amp;".html"</f>
        <v>http://atestsc.rioh.cn/page/notice/passengerCar/58c87be3-249d-4dd4-8c98-4628f1aaea58.html</v>
      </c>
      <c r="S54" s="4" t="s">
        <v>12</v>
      </c>
      <c r="T54" s="6" t="s">
        <v>143</v>
      </c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4.25" hidden="false" customHeight="false" outlineLevel="0" collapsed="false">
      <c r="A55" s="11" t="n">
        <v>53</v>
      </c>
      <c r="B55" s="18" t="s">
        <v>144</v>
      </c>
      <c r="C55" s="19" t="s">
        <v>8</v>
      </c>
      <c r="D55" s="19" t="s">
        <v>141</v>
      </c>
      <c r="E55" s="19" t="s">
        <v>142</v>
      </c>
      <c r="F55" s="14" t="str">
        <f aca="false">HYPERLINK(R55,Q55)</f>
        <v>查看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6" t="s">
        <v>11</v>
      </c>
      <c r="R55" s="17" t="str">
        <f aca="false">S55&amp;T55&amp;".html"</f>
        <v>http://atestsc.rioh.cn/page/notice/passengerCar/0dddc75a-0f8a-468f-9ef4-2685dd820b17.html</v>
      </c>
      <c r="S55" s="4" t="s">
        <v>12</v>
      </c>
      <c r="T55" s="6" t="s">
        <v>145</v>
      </c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4.25" hidden="false" customHeight="false" outlineLevel="0" collapsed="false">
      <c r="A56" s="11" t="n">
        <v>54</v>
      </c>
      <c r="B56" s="18" t="s">
        <v>146</v>
      </c>
      <c r="C56" s="19" t="s">
        <v>8</v>
      </c>
      <c r="D56" s="19" t="s">
        <v>141</v>
      </c>
      <c r="E56" s="19" t="s">
        <v>142</v>
      </c>
      <c r="F56" s="14" t="str">
        <f aca="false">HYPERLINK(R56,Q56)</f>
        <v>查看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6" t="s">
        <v>11</v>
      </c>
      <c r="R56" s="17" t="str">
        <f aca="false">S56&amp;T56&amp;".html"</f>
        <v>http://atestsc.rioh.cn/page/notice/passengerCar/5c8de787-6238-4654-a7c5-84d70a6d3f4d.html</v>
      </c>
      <c r="S56" s="4" t="s">
        <v>12</v>
      </c>
      <c r="T56" s="6" t="s">
        <v>147</v>
      </c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4.25" hidden="false" customHeight="false" outlineLevel="0" collapsed="false">
      <c r="A57" s="11" t="n">
        <v>55</v>
      </c>
      <c r="B57" s="18" t="s">
        <v>148</v>
      </c>
      <c r="C57" s="19" t="s">
        <v>8</v>
      </c>
      <c r="D57" s="19" t="s">
        <v>141</v>
      </c>
      <c r="E57" s="19" t="s">
        <v>142</v>
      </c>
      <c r="F57" s="14" t="str">
        <f aca="false">HYPERLINK(R57,Q57)</f>
        <v>查看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6" t="s">
        <v>11</v>
      </c>
      <c r="R57" s="17" t="str">
        <f aca="false">S57&amp;T57&amp;".html"</f>
        <v>http://atestsc.rioh.cn/page/notice/passengerCar/18d54889-c1a4-423a-94c7-536169951cd5.html</v>
      </c>
      <c r="S57" s="4" t="s">
        <v>12</v>
      </c>
      <c r="T57" s="6" t="s">
        <v>149</v>
      </c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4.25" hidden="false" customHeight="false" outlineLevel="0" collapsed="false">
      <c r="A58" s="11" t="n">
        <v>56</v>
      </c>
      <c r="B58" s="18" t="s">
        <v>150</v>
      </c>
      <c r="C58" s="19" t="s">
        <v>8</v>
      </c>
      <c r="D58" s="19" t="s">
        <v>141</v>
      </c>
      <c r="E58" s="19" t="s">
        <v>142</v>
      </c>
      <c r="F58" s="14" t="str">
        <f aca="false">HYPERLINK(R58,Q58)</f>
        <v>查看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 t="s">
        <v>11</v>
      </c>
      <c r="R58" s="17" t="str">
        <f aca="false">S58&amp;T58&amp;".html"</f>
        <v>http://atestsc.rioh.cn/page/notice/passengerCar/7e15523f-54b9-4ddf-b616-2c825e73856c.html</v>
      </c>
      <c r="S58" s="4" t="s">
        <v>12</v>
      </c>
      <c r="T58" s="6" t="s">
        <v>151</v>
      </c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4.25" hidden="false" customHeight="false" outlineLevel="0" collapsed="false">
      <c r="A59" s="11" t="n">
        <v>57</v>
      </c>
      <c r="B59" s="18" t="s">
        <v>152</v>
      </c>
      <c r="C59" s="19" t="s">
        <v>8</v>
      </c>
      <c r="D59" s="19" t="s">
        <v>141</v>
      </c>
      <c r="E59" s="19" t="s">
        <v>142</v>
      </c>
      <c r="F59" s="14" t="str">
        <f aca="false">HYPERLINK(R59,Q59)</f>
        <v>查看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6" t="s">
        <v>11</v>
      </c>
      <c r="R59" s="17" t="str">
        <f aca="false">S59&amp;T59&amp;".html"</f>
        <v>http://atestsc.rioh.cn/page/notice/passengerCar/3cf8238c-f820-40a3-9366-69bae869c293.html</v>
      </c>
      <c r="S59" s="4" t="s">
        <v>12</v>
      </c>
      <c r="T59" s="6" t="s">
        <v>153</v>
      </c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4.25" hidden="false" customHeight="false" outlineLevel="0" collapsed="false">
      <c r="A60" s="11" t="n">
        <v>58</v>
      </c>
      <c r="B60" s="18" t="s">
        <v>154</v>
      </c>
      <c r="C60" s="19" t="s">
        <v>8</v>
      </c>
      <c r="D60" s="19" t="s">
        <v>141</v>
      </c>
      <c r="E60" s="19" t="s">
        <v>142</v>
      </c>
      <c r="F60" s="14" t="str">
        <f aca="false">HYPERLINK(R60,Q60)</f>
        <v>查看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6" t="s">
        <v>11</v>
      </c>
      <c r="R60" s="17" t="str">
        <f aca="false">S60&amp;T60&amp;".html"</f>
        <v>http://atestsc.rioh.cn/page/notice/passengerCar/0fa247a1-9008-40cf-8cc1-127ee347a458.html</v>
      </c>
      <c r="S60" s="4" t="s">
        <v>12</v>
      </c>
      <c r="T60" s="6" t="s">
        <v>155</v>
      </c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4.25" hidden="false" customHeight="false" outlineLevel="0" collapsed="false">
      <c r="A61" s="11" t="n">
        <v>59</v>
      </c>
      <c r="B61" s="18" t="s">
        <v>156</v>
      </c>
      <c r="C61" s="19" t="s">
        <v>8</v>
      </c>
      <c r="D61" s="19" t="s">
        <v>141</v>
      </c>
      <c r="E61" s="19" t="s">
        <v>142</v>
      </c>
      <c r="F61" s="14" t="str">
        <f aca="false">HYPERLINK(R61,Q61)</f>
        <v>查看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6" t="s">
        <v>11</v>
      </c>
      <c r="R61" s="17" t="str">
        <f aca="false">S61&amp;T61&amp;".html"</f>
        <v>http://atestsc.rioh.cn/page/notice/passengerCar/62c64dfb-f6ce-4ceb-93c3-3d5742938ec8.html</v>
      </c>
      <c r="S61" s="4" t="s">
        <v>12</v>
      </c>
      <c r="T61" s="6" t="s">
        <v>157</v>
      </c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4.25" hidden="false" customHeight="false" outlineLevel="0" collapsed="false">
      <c r="A62" s="11" t="n">
        <v>60</v>
      </c>
      <c r="B62" s="18" t="s">
        <v>158</v>
      </c>
      <c r="C62" s="19" t="s">
        <v>8</v>
      </c>
      <c r="D62" s="19" t="s">
        <v>141</v>
      </c>
      <c r="E62" s="19" t="s">
        <v>142</v>
      </c>
      <c r="F62" s="14" t="str">
        <f aca="false">HYPERLINK(R62,Q62)</f>
        <v>查看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6" t="s">
        <v>11</v>
      </c>
      <c r="R62" s="17" t="str">
        <f aca="false">S62&amp;T62&amp;".html"</f>
        <v>http://atestsc.rioh.cn/page/notice/passengerCar/fc204f6b-6269-429a-86e7-9d5dee9ef849.html</v>
      </c>
      <c r="S62" s="4" t="s">
        <v>12</v>
      </c>
      <c r="T62" s="6" t="s">
        <v>159</v>
      </c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4.25" hidden="false" customHeight="false" outlineLevel="0" collapsed="false">
      <c r="A63" s="11" t="n">
        <v>61</v>
      </c>
      <c r="B63" s="18" t="s">
        <v>160</v>
      </c>
      <c r="C63" s="19" t="s">
        <v>8</v>
      </c>
      <c r="D63" s="19" t="s">
        <v>141</v>
      </c>
      <c r="E63" s="19" t="s">
        <v>142</v>
      </c>
      <c r="F63" s="14" t="str">
        <f aca="false">HYPERLINK(R63,Q63)</f>
        <v>查看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6" t="s">
        <v>11</v>
      </c>
      <c r="R63" s="17" t="str">
        <f aca="false">S63&amp;T63&amp;".html"</f>
        <v>http://atestsc.rioh.cn/page/notice/passengerCar/eb9c328d-d910-4810-88d8-2953752f595a.html</v>
      </c>
      <c r="S63" s="4" t="s">
        <v>12</v>
      </c>
      <c r="T63" s="6" t="s">
        <v>161</v>
      </c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4.25" hidden="false" customHeight="false" outlineLevel="0" collapsed="false">
      <c r="A64" s="11" t="n">
        <v>62</v>
      </c>
      <c r="B64" s="18" t="s">
        <v>162</v>
      </c>
      <c r="C64" s="19" t="s">
        <v>8</v>
      </c>
      <c r="D64" s="19" t="s">
        <v>141</v>
      </c>
      <c r="E64" s="19" t="s">
        <v>142</v>
      </c>
      <c r="F64" s="14" t="str">
        <f aca="false">HYPERLINK(R64,Q64)</f>
        <v>查看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 t="s">
        <v>11</v>
      </c>
      <c r="R64" s="17" t="str">
        <f aca="false">S64&amp;T64&amp;".html"</f>
        <v>http://atestsc.rioh.cn/page/notice/passengerCar/81e72e87-d394-4b75-923d-bb69f6ae61f1.html</v>
      </c>
      <c r="S64" s="4" t="s">
        <v>12</v>
      </c>
      <c r="T64" s="6" t="s">
        <v>163</v>
      </c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4.25" hidden="false" customHeight="false" outlineLevel="0" collapsed="false">
      <c r="A65" s="11" t="n">
        <v>63</v>
      </c>
      <c r="B65" s="18" t="s">
        <v>164</v>
      </c>
      <c r="C65" s="19" t="s">
        <v>8</v>
      </c>
      <c r="D65" s="19" t="s">
        <v>141</v>
      </c>
      <c r="E65" s="19" t="s">
        <v>142</v>
      </c>
      <c r="F65" s="14" t="str">
        <f aca="false">HYPERLINK(R65,Q65)</f>
        <v>查看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6" t="s">
        <v>11</v>
      </c>
      <c r="R65" s="17" t="str">
        <f aca="false">S65&amp;T65&amp;".html"</f>
        <v>http://atestsc.rioh.cn/page/notice/passengerCar/26e494af-3875-4cb5-9522-c6864f5ff933.html</v>
      </c>
      <c r="S65" s="4" t="s">
        <v>12</v>
      </c>
      <c r="T65" s="6" t="s">
        <v>165</v>
      </c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4.25" hidden="false" customHeight="false" outlineLevel="0" collapsed="false">
      <c r="A66" s="11" t="n">
        <v>64</v>
      </c>
      <c r="B66" s="18" t="s">
        <v>166</v>
      </c>
      <c r="C66" s="19" t="s">
        <v>57</v>
      </c>
      <c r="D66" s="19" t="s">
        <v>141</v>
      </c>
      <c r="E66" s="19" t="s">
        <v>142</v>
      </c>
      <c r="F66" s="14" t="str">
        <f aca="false">HYPERLINK(R66,Q66)</f>
        <v>查看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6" t="s">
        <v>11</v>
      </c>
      <c r="R66" s="17" t="str">
        <f aca="false">S66&amp;T66&amp;".html"</f>
        <v>http://atestsc.rioh.cn/page/notice/passengerCar/ffdc4283-50e9-4774-b7d2-fcda8a94abd9.html</v>
      </c>
      <c r="S66" s="4" t="s">
        <v>12</v>
      </c>
      <c r="T66" s="6" t="s">
        <v>167</v>
      </c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4.25" hidden="false" customHeight="false" outlineLevel="0" collapsed="false">
      <c r="A67" s="11" t="n">
        <v>65</v>
      </c>
      <c r="B67" s="18" t="s">
        <v>168</v>
      </c>
      <c r="C67" s="19" t="s">
        <v>57</v>
      </c>
      <c r="D67" s="19" t="s">
        <v>141</v>
      </c>
      <c r="E67" s="19" t="s">
        <v>142</v>
      </c>
      <c r="F67" s="14" t="str">
        <f aca="false">HYPERLINK(R67,Q67)</f>
        <v>查看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6" t="s">
        <v>11</v>
      </c>
      <c r="R67" s="17" t="str">
        <f aca="false">S67&amp;T67&amp;".html"</f>
        <v>http://atestsc.rioh.cn/page/notice/passengerCar/45a441eb-0f51-4463-acc8-8e7f0be8ab3f.html</v>
      </c>
      <c r="S67" s="4" t="s">
        <v>12</v>
      </c>
      <c r="T67" s="6" t="s">
        <v>169</v>
      </c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4.25" hidden="false" customHeight="false" outlineLevel="0" collapsed="false">
      <c r="A68" s="11" t="n">
        <v>66</v>
      </c>
      <c r="B68" s="18" t="s">
        <v>170</v>
      </c>
      <c r="C68" s="19" t="s">
        <v>57</v>
      </c>
      <c r="D68" s="19" t="s">
        <v>141</v>
      </c>
      <c r="E68" s="19" t="s">
        <v>142</v>
      </c>
      <c r="F68" s="14" t="str">
        <f aca="false">HYPERLINK(R68,Q68)</f>
        <v>查看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6" t="s">
        <v>11</v>
      </c>
      <c r="R68" s="17" t="str">
        <f aca="false">S68&amp;T68&amp;".html"</f>
        <v>http://atestsc.rioh.cn/page/notice/passengerCar/10a71407-4bc3-44ee-9e36-32607806cde8.html</v>
      </c>
      <c r="S68" s="4" t="s">
        <v>12</v>
      </c>
      <c r="T68" s="6" t="s">
        <v>171</v>
      </c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4.25" hidden="false" customHeight="false" outlineLevel="0" collapsed="false">
      <c r="A69" s="11" t="n">
        <v>67</v>
      </c>
      <c r="B69" s="18" t="s">
        <v>172</v>
      </c>
      <c r="C69" s="19" t="s">
        <v>8</v>
      </c>
      <c r="D69" s="19" t="s">
        <v>141</v>
      </c>
      <c r="E69" s="19" t="s">
        <v>142</v>
      </c>
      <c r="F69" s="14" t="str">
        <f aca="false">HYPERLINK(R69,Q69)</f>
        <v>查看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6" t="s">
        <v>11</v>
      </c>
      <c r="R69" s="17" t="str">
        <f aca="false">S69&amp;T69&amp;".html"</f>
        <v>http://atestsc.rioh.cn/page/notice/passengerCar/981860c9-6932-4fbf-84c7-f4bf98e28b11.html</v>
      </c>
      <c r="S69" s="4" t="s">
        <v>12</v>
      </c>
      <c r="T69" s="6" t="s">
        <v>173</v>
      </c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4.25" hidden="false" customHeight="false" outlineLevel="0" collapsed="false">
      <c r="A70" s="11" t="n">
        <v>68</v>
      </c>
      <c r="B70" s="18" t="s">
        <v>174</v>
      </c>
      <c r="C70" s="19" t="s">
        <v>8</v>
      </c>
      <c r="D70" s="19" t="s">
        <v>141</v>
      </c>
      <c r="E70" s="19" t="s">
        <v>142</v>
      </c>
      <c r="F70" s="14" t="str">
        <f aca="false">HYPERLINK(R70,Q70)</f>
        <v>查看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6" t="s">
        <v>11</v>
      </c>
      <c r="R70" s="17" t="str">
        <f aca="false">S70&amp;T70&amp;".html"</f>
        <v>http://atestsc.rioh.cn/page/notice/passengerCar/80f54473-402d-49ca-9cec-c0170db49000.html</v>
      </c>
      <c r="S70" s="4" t="s">
        <v>12</v>
      </c>
      <c r="T70" s="6" t="s">
        <v>175</v>
      </c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4.25" hidden="false" customHeight="false" outlineLevel="0" collapsed="false">
      <c r="A71" s="11" t="n">
        <v>69</v>
      </c>
      <c r="B71" s="18" t="s">
        <v>176</v>
      </c>
      <c r="C71" s="19" t="s">
        <v>8</v>
      </c>
      <c r="D71" s="19" t="s">
        <v>141</v>
      </c>
      <c r="E71" s="19" t="s">
        <v>142</v>
      </c>
      <c r="F71" s="14" t="str">
        <f aca="false">HYPERLINK(R71,Q71)</f>
        <v>查看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6" t="s">
        <v>11</v>
      </c>
      <c r="R71" s="17" t="str">
        <f aca="false">S71&amp;T71&amp;".html"</f>
        <v>http://atestsc.rioh.cn/page/notice/passengerCar/1caa97d1-1011-496c-a2eb-c105a0bb1bb2.html</v>
      </c>
      <c r="S71" s="4" t="s">
        <v>12</v>
      </c>
      <c r="T71" s="6" t="s">
        <v>177</v>
      </c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14.25" hidden="false" customHeight="false" outlineLevel="0" collapsed="false">
      <c r="A72" s="11" t="n">
        <v>70</v>
      </c>
      <c r="B72" s="18" t="s">
        <v>178</v>
      </c>
      <c r="C72" s="19" t="s">
        <v>8</v>
      </c>
      <c r="D72" s="19" t="s">
        <v>141</v>
      </c>
      <c r="E72" s="19" t="s">
        <v>142</v>
      </c>
      <c r="F72" s="14" t="str">
        <f aca="false">HYPERLINK(R72,Q72)</f>
        <v>查看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6" t="s">
        <v>11</v>
      </c>
      <c r="R72" s="17" t="str">
        <f aca="false">S72&amp;T72&amp;".html"</f>
        <v>http://atestsc.rioh.cn/page/notice/passengerCar/15bfed7a-224c-4276-8d6c-67bc2a634dc5.html</v>
      </c>
      <c r="S72" s="4" t="s">
        <v>12</v>
      </c>
      <c r="T72" s="6" t="s">
        <v>179</v>
      </c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14.25" hidden="false" customHeight="false" outlineLevel="0" collapsed="false">
      <c r="A73" s="11" t="n">
        <v>71</v>
      </c>
      <c r="B73" s="18" t="s">
        <v>180</v>
      </c>
      <c r="C73" s="19" t="s">
        <v>8</v>
      </c>
      <c r="D73" s="19" t="s">
        <v>141</v>
      </c>
      <c r="E73" s="19" t="s">
        <v>142</v>
      </c>
      <c r="F73" s="14" t="str">
        <f aca="false">HYPERLINK(R73,Q73)</f>
        <v>查看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6" t="s">
        <v>11</v>
      </c>
      <c r="R73" s="17" t="str">
        <f aca="false">S73&amp;T73&amp;".html"</f>
        <v>http://atestsc.rioh.cn/page/notice/passengerCar/134e9dc2-7b9a-4da7-a5e2-b7b7a379c935.html</v>
      </c>
      <c r="S73" s="4" t="s">
        <v>12</v>
      </c>
      <c r="T73" s="6" t="s">
        <v>181</v>
      </c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14.25" hidden="false" customHeight="false" outlineLevel="0" collapsed="false">
      <c r="A74" s="11" t="n">
        <v>72</v>
      </c>
      <c r="B74" s="18" t="s">
        <v>182</v>
      </c>
      <c r="C74" s="19" t="s">
        <v>8</v>
      </c>
      <c r="D74" s="19" t="s">
        <v>141</v>
      </c>
      <c r="E74" s="19" t="s">
        <v>142</v>
      </c>
      <c r="F74" s="14" t="str">
        <f aca="false">HYPERLINK(R74,Q74)</f>
        <v>查看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6" t="s">
        <v>11</v>
      </c>
      <c r="R74" s="17" t="str">
        <f aca="false">S74&amp;T74&amp;".html"</f>
        <v>http://atestsc.rioh.cn/page/notice/passengerCar/cbb99624-0965-4080-8cc3-60c64b092a36.html</v>
      </c>
      <c r="S74" s="4" t="s">
        <v>12</v>
      </c>
      <c r="T74" s="6" t="s">
        <v>183</v>
      </c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4.25" hidden="false" customHeight="false" outlineLevel="0" collapsed="false">
      <c r="A75" s="11" t="n">
        <v>73</v>
      </c>
      <c r="B75" s="18" t="s">
        <v>184</v>
      </c>
      <c r="C75" s="19" t="s">
        <v>8</v>
      </c>
      <c r="D75" s="19" t="s">
        <v>141</v>
      </c>
      <c r="E75" s="19" t="s">
        <v>142</v>
      </c>
      <c r="F75" s="14" t="str">
        <f aca="false">HYPERLINK(R75,Q75)</f>
        <v>查看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6" t="s">
        <v>11</v>
      </c>
      <c r="R75" s="17" t="str">
        <f aca="false">S75&amp;T75&amp;".html"</f>
        <v>http://atestsc.rioh.cn/page/notice/passengerCar/a21d804d-c5d4-4075-a910-e415b5af3fff.html</v>
      </c>
      <c r="S75" s="4" t="s">
        <v>12</v>
      </c>
      <c r="T75" s="6" t="s">
        <v>185</v>
      </c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4.25" hidden="false" customHeight="false" outlineLevel="0" collapsed="false">
      <c r="A76" s="11" t="n">
        <v>74</v>
      </c>
      <c r="B76" s="18" t="s">
        <v>186</v>
      </c>
      <c r="C76" s="19" t="s">
        <v>8</v>
      </c>
      <c r="D76" s="19" t="s">
        <v>141</v>
      </c>
      <c r="E76" s="19" t="s">
        <v>142</v>
      </c>
      <c r="F76" s="14" t="str">
        <f aca="false">HYPERLINK(R76,Q76)</f>
        <v>查看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6" t="s">
        <v>11</v>
      </c>
      <c r="R76" s="17" t="str">
        <f aca="false">S76&amp;T76&amp;".html"</f>
        <v>http://atestsc.rioh.cn/page/notice/passengerCar/8a964a0c-c293-4043-a245-3c4e53020f9e.html</v>
      </c>
      <c r="S76" s="4" t="s">
        <v>12</v>
      </c>
      <c r="T76" s="6" t="s">
        <v>187</v>
      </c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4.25" hidden="false" customHeight="false" outlineLevel="0" collapsed="false">
      <c r="A77" s="11" t="n">
        <v>75</v>
      </c>
      <c r="B77" s="18" t="s">
        <v>188</v>
      </c>
      <c r="C77" s="19" t="s">
        <v>8</v>
      </c>
      <c r="D77" s="19" t="s">
        <v>141</v>
      </c>
      <c r="E77" s="19" t="s">
        <v>142</v>
      </c>
      <c r="F77" s="14" t="str">
        <f aca="false">HYPERLINK(R77,Q77)</f>
        <v>查看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 t="s">
        <v>11</v>
      </c>
      <c r="R77" s="17" t="str">
        <f aca="false">S77&amp;T77&amp;".html"</f>
        <v>http://atestsc.rioh.cn/page/notice/passengerCar/f9edde06-70d2-4237-891c-098e86cb5011.html</v>
      </c>
      <c r="S77" s="4" t="s">
        <v>12</v>
      </c>
      <c r="T77" s="6" t="s">
        <v>189</v>
      </c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4.25" hidden="false" customHeight="false" outlineLevel="0" collapsed="false">
      <c r="A78" s="11" t="n">
        <v>76</v>
      </c>
      <c r="B78" s="18" t="s">
        <v>190</v>
      </c>
      <c r="C78" s="19" t="s">
        <v>8</v>
      </c>
      <c r="D78" s="19" t="s">
        <v>141</v>
      </c>
      <c r="E78" s="19" t="s">
        <v>142</v>
      </c>
      <c r="F78" s="14" t="str">
        <f aca="false">HYPERLINK(R78,Q78)</f>
        <v>查看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6" t="s">
        <v>11</v>
      </c>
      <c r="R78" s="17" t="str">
        <f aca="false">S78&amp;T78&amp;".html"</f>
        <v>http://atestsc.rioh.cn/page/notice/passengerCar/c911d595-0628-495e-bff0-dc3d155b7626.html</v>
      </c>
      <c r="S78" s="4" t="s">
        <v>12</v>
      </c>
      <c r="T78" s="6" t="s">
        <v>191</v>
      </c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4.25" hidden="false" customHeight="false" outlineLevel="0" collapsed="false">
      <c r="A79" s="11" t="n">
        <v>77</v>
      </c>
      <c r="B79" s="18" t="s">
        <v>192</v>
      </c>
      <c r="C79" s="19" t="s">
        <v>8</v>
      </c>
      <c r="D79" s="19" t="s">
        <v>141</v>
      </c>
      <c r="E79" s="19" t="s">
        <v>142</v>
      </c>
      <c r="F79" s="14" t="str">
        <f aca="false">HYPERLINK(R79,Q79)</f>
        <v>查看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6" t="s">
        <v>11</v>
      </c>
      <c r="R79" s="17" t="str">
        <f aca="false">S79&amp;T79&amp;".html"</f>
        <v>http://atestsc.rioh.cn/page/notice/passengerCar/eea7f3b5-82ff-48a2-869c-dbecae13aeb9.html</v>
      </c>
      <c r="S79" s="4" t="s">
        <v>12</v>
      </c>
      <c r="T79" s="6" t="s">
        <v>193</v>
      </c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4.25" hidden="false" customHeight="false" outlineLevel="0" collapsed="false">
      <c r="A80" s="11" t="n">
        <v>78</v>
      </c>
      <c r="B80" s="18" t="s">
        <v>194</v>
      </c>
      <c r="C80" s="19" t="s">
        <v>8</v>
      </c>
      <c r="D80" s="19" t="s">
        <v>141</v>
      </c>
      <c r="E80" s="19" t="s">
        <v>142</v>
      </c>
      <c r="F80" s="14" t="str">
        <f aca="false">HYPERLINK(R80,Q80)</f>
        <v>查看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6" t="s">
        <v>11</v>
      </c>
      <c r="R80" s="17" t="str">
        <f aca="false">S80&amp;T80&amp;".html"</f>
        <v>http://atestsc.rioh.cn/page/notice/passengerCar/20c04123-7b84-49de-82c2-3fd714eff45b.html</v>
      </c>
      <c r="S80" s="4" t="s">
        <v>12</v>
      </c>
      <c r="T80" s="6" t="s">
        <v>195</v>
      </c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4.25" hidden="false" customHeight="false" outlineLevel="0" collapsed="false">
      <c r="A81" s="11" t="n">
        <v>79</v>
      </c>
      <c r="B81" s="18" t="s">
        <v>196</v>
      </c>
      <c r="C81" s="19" t="s">
        <v>8</v>
      </c>
      <c r="D81" s="19" t="s">
        <v>141</v>
      </c>
      <c r="E81" s="19" t="s">
        <v>142</v>
      </c>
      <c r="F81" s="14" t="str">
        <f aca="false">HYPERLINK(R81,Q81)</f>
        <v>查看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6" t="s">
        <v>11</v>
      </c>
      <c r="R81" s="17" t="str">
        <f aca="false">S81&amp;T81&amp;".html"</f>
        <v>http://atestsc.rioh.cn/page/notice/passengerCar/d7f7ee00-1e77-4697-8867-852a5b62ef0a.html</v>
      </c>
      <c r="S81" s="4" t="s">
        <v>12</v>
      </c>
      <c r="T81" s="6" t="s">
        <v>197</v>
      </c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4.25" hidden="false" customHeight="false" outlineLevel="0" collapsed="false">
      <c r="A82" s="11" t="n">
        <v>80</v>
      </c>
      <c r="B82" s="18" t="s">
        <v>198</v>
      </c>
      <c r="C82" s="19" t="s">
        <v>8</v>
      </c>
      <c r="D82" s="19" t="s">
        <v>141</v>
      </c>
      <c r="E82" s="19" t="s">
        <v>142</v>
      </c>
      <c r="F82" s="14" t="str">
        <f aca="false">HYPERLINK(R82,Q82)</f>
        <v>查看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 t="s">
        <v>11</v>
      </c>
      <c r="R82" s="17" t="str">
        <f aca="false">S82&amp;T82&amp;".html"</f>
        <v>http://atestsc.rioh.cn/page/notice/passengerCar/910d6771-3cea-48ca-a442-ac06bcc1122b.html</v>
      </c>
      <c r="S82" s="4" t="s">
        <v>12</v>
      </c>
      <c r="T82" s="6" t="s">
        <v>199</v>
      </c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14.25" hidden="false" customHeight="false" outlineLevel="0" collapsed="false">
      <c r="A83" s="11" t="n">
        <v>81</v>
      </c>
      <c r="B83" s="18" t="s">
        <v>200</v>
      </c>
      <c r="C83" s="19" t="s">
        <v>8</v>
      </c>
      <c r="D83" s="19" t="s">
        <v>141</v>
      </c>
      <c r="E83" s="19" t="s">
        <v>142</v>
      </c>
      <c r="F83" s="14" t="str">
        <f aca="false">HYPERLINK(R83,Q83)</f>
        <v>查看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6" t="s">
        <v>11</v>
      </c>
      <c r="R83" s="17" t="str">
        <f aca="false">S83&amp;T83&amp;".html"</f>
        <v>http://atestsc.rioh.cn/page/notice/passengerCar/c5dbb9a4-86b5-4278-8e99-9da1ab408676.html</v>
      </c>
      <c r="S83" s="4" t="s">
        <v>12</v>
      </c>
      <c r="T83" s="6" t="s">
        <v>201</v>
      </c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14.25" hidden="false" customHeight="false" outlineLevel="0" collapsed="false">
      <c r="A84" s="11" t="n">
        <v>82</v>
      </c>
      <c r="B84" s="18" t="s">
        <v>202</v>
      </c>
      <c r="C84" s="19" t="s">
        <v>8</v>
      </c>
      <c r="D84" s="19" t="s">
        <v>141</v>
      </c>
      <c r="E84" s="19" t="s">
        <v>142</v>
      </c>
      <c r="F84" s="14" t="str">
        <f aca="false">HYPERLINK(R84,Q84)</f>
        <v>查看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6" t="s">
        <v>11</v>
      </c>
      <c r="R84" s="17" t="str">
        <f aca="false">S84&amp;T84&amp;".html"</f>
        <v>http://atestsc.rioh.cn/page/notice/passengerCar/2549f506-85b7-4a0c-8f2d-38dedcd1486f.html</v>
      </c>
      <c r="S84" s="4" t="s">
        <v>12</v>
      </c>
      <c r="T84" s="6" t="s">
        <v>203</v>
      </c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14.25" hidden="false" customHeight="false" outlineLevel="0" collapsed="false">
      <c r="A85" s="11" t="n">
        <v>83</v>
      </c>
      <c r="B85" s="18" t="s">
        <v>204</v>
      </c>
      <c r="C85" s="19" t="s">
        <v>8</v>
      </c>
      <c r="D85" s="19" t="s">
        <v>141</v>
      </c>
      <c r="E85" s="19" t="s">
        <v>142</v>
      </c>
      <c r="F85" s="14" t="str">
        <f aca="false">HYPERLINK(R85,Q85)</f>
        <v>查看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6" t="s">
        <v>11</v>
      </c>
      <c r="R85" s="17" t="str">
        <f aca="false">S85&amp;T85&amp;".html"</f>
        <v>http://atestsc.rioh.cn/page/notice/passengerCar/9053c578-ed2b-4140-ab88-ad4e9be62271.html</v>
      </c>
      <c r="S85" s="4" t="s">
        <v>12</v>
      </c>
      <c r="T85" s="6" t="s">
        <v>205</v>
      </c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14.25" hidden="false" customHeight="false" outlineLevel="0" collapsed="false">
      <c r="A86" s="11" t="n">
        <v>84</v>
      </c>
      <c r="B86" s="18" t="s">
        <v>206</v>
      </c>
      <c r="C86" s="19" t="s">
        <v>8</v>
      </c>
      <c r="D86" s="19" t="s">
        <v>141</v>
      </c>
      <c r="E86" s="19" t="s">
        <v>142</v>
      </c>
      <c r="F86" s="14" t="str">
        <f aca="false">HYPERLINK(R86,Q86)</f>
        <v>查看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6" t="s">
        <v>11</v>
      </c>
      <c r="R86" s="17" t="str">
        <f aca="false">S86&amp;T86&amp;".html"</f>
        <v>http://atestsc.rioh.cn/page/notice/passengerCar/5ddd4859-a8c5-4b06-9f1f-a8bcb4b3a928.html</v>
      </c>
      <c r="S86" s="4" t="s">
        <v>12</v>
      </c>
      <c r="T86" s="6" t="s">
        <v>207</v>
      </c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4.25" hidden="false" customHeight="false" outlineLevel="0" collapsed="false">
      <c r="A87" s="11" t="n">
        <v>85</v>
      </c>
      <c r="B87" s="18" t="s">
        <v>208</v>
      </c>
      <c r="C87" s="19" t="s">
        <v>8</v>
      </c>
      <c r="D87" s="19" t="s">
        <v>141</v>
      </c>
      <c r="E87" s="19" t="s">
        <v>142</v>
      </c>
      <c r="F87" s="14" t="str">
        <f aca="false">HYPERLINK(R87,Q87)</f>
        <v>查看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6" t="s">
        <v>11</v>
      </c>
      <c r="R87" s="17" t="str">
        <f aca="false">S87&amp;T87&amp;".html"</f>
        <v>http://atestsc.rioh.cn/page/notice/passengerCar/2d78cf74-08dc-47b7-8129-4003e6122b93.html</v>
      </c>
      <c r="S87" s="4" t="s">
        <v>12</v>
      </c>
      <c r="T87" s="6" t="s">
        <v>209</v>
      </c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4.25" hidden="false" customHeight="false" outlineLevel="0" collapsed="false">
      <c r="A88" s="11" t="n">
        <v>86</v>
      </c>
      <c r="B88" s="18" t="s">
        <v>210</v>
      </c>
      <c r="C88" s="19" t="s">
        <v>8</v>
      </c>
      <c r="D88" s="19" t="s">
        <v>141</v>
      </c>
      <c r="E88" s="19" t="s">
        <v>142</v>
      </c>
      <c r="F88" s="14" t="str">
        <f aca="false">HYPERLINK(R88,Q88)</f>
        <v>查看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6" t="s">
        <v>11</v>
      </c>
      <c r="R88" s="17" t="str">
        <f aca="false">S88&amp;T88&amp;".html"</f>
        <v>http://atestsc.rioh.cn/page/notice/passengerCar/b7ac5cad-afd4-4c1f-a360-4edb00240ec6.html</v>
      </c>
      <c r="S88" s="4" t="s">
        <v>12</v>
      </c>
      <c r="T88" s="6" t="s">
        <v>211</v>
      </c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4.25" hidden="false" customHeight="false" outlineLevel="0" collapsed="false">
      <c r="A89" s="11" t="n">
        <v>87</v>
      </c>
      <c r="B89" s="18" t="s">
        <v>212</v>
      </c>
      <c r="C89" s="19" t="s">
        <v>8</v>
      </c>
      <c r="D89" s="19" t="s">
        <v>141</v>
      </c>
      <c r="E89" s="19" t="s">
        <v>142</v>
      </c>
      <c r="F89" s="14" t="str">
        <f aca="false">HYPERLINK(R89,Q89)</f>
        <v>查看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6" t="s">
        <v>11</v>
      </c>
      <c r="R89" s="17" t="str">
        <f aca="false">S89&amp;T89&amp;".html"</f>
        <v>http://atestsc.rioh.cn/page/notice/passengerCar/d17afc59-11c8-44f6-a491-a14e84361359.html</v>
      </c>
      <c r="S89" s="4" t="s">
        <v>12</v>
      </c>
      <c r="T89" s="6" t="s">
        <v>213</v>
      </c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4.25" hidden="false" customHeight="false" outlineLevel="0" collapsed="false">
      <c r="A90" s="11" t="n">
        <v>88</v>
      </c>
      <c r="B90" s="18" t="s">
        <v>214</v>
      </c>
      <c r="C90" s="19" t="s">
        <v>8</v>
      </c>
      <c r="D90" s="19" t="s">
        <v>141</v>
      </c>
      <c r="E90" s="19" t="s">
        <v>142</v>
      </c>
      <c r="F90" s="14" t="str">
        <f aca="false">HYPERLINK(R90,Q90)</f>
        <v>查看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6" t="s">
        <v>11</v>
      </c>
      <c r="R90" s="17" t="str">
        <f aca="false">S90&amp;T90&amp;".html"</f>
        <v>http://atestsc.rioh.cn/page/notice/passengerCar/7887ca03-f883-4ae8-848d-bec73b417a1f.html</v>
      </c>
      <c r="S90" s="4" t="s">
        <v>12</v>
      </c>
      <c r="T90" s="6" t="s">
        <v>215</v>
      </c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14.25" hidden="false" customHeight="false" outlineLevel="0" collapsed="false">
      <c r="A91" s="11" t="n">
        <v>89</v>
      </c>
      <c r="B91" s="18" t="s">
        <v>216</v>
      </c>
      <c r="C91" s="19" t="s">
        <v>57</v>
      </c>
      <c r="D91" s="19" t="s">
        <v>141</v>
      </c>
      <c r="E91" s="19" t="s">
        <v>142</v>
      </c>
      <c r="F91" s="14" t="str">
        <f aca="false">HYPERLINK(R91,Q91)</f>
        <v>查看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6" t="s">
        <v>11</v>
      </c>
      <c r="R91" s="17" t="str">
        <f aca="false">S91&amp;T91&amp;".html"</f>
        <v>http://atestsc.rioh.cn/page/notice/passengerCar/5813903d-cf20-40d8-9ddd-172a04eb20b7.html</v>
      </c>
      <c r="S91" s="4" t="s">
        <v>12</v>
      </c>
      <c r="T91" s="6" t="s">
        <v>217</v>
      </c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14.25" hidden="false" customHeight="false" outlineLevel="0" collapsed="false">
      <c r="A92" s="11" t="n">
        <v>90</v>
      </c>
      <c r="B92" s="18" t="s">
        <v>218</v>
      </c>
      <c r="C92" s="19" t="s">
        <v>8</v>
      </c>
      <c r="D92" s="19" t="s">
        <v>141</v>
      </c>
      <c r="E92" s="19" t="s">
        <v>142</v>
      </c>
      <c r="F92" s="14" t="str">
        <f aca="false">HYPERLINK(R92,Q92)</f>
        <v>查看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6" t="s">
        <v>11</v>
      </c>
      <c r="R92" s="17" t="str">
        <f aca="false">S92&amp;T92&amp;".html"</f>
        <v>http://atestsc.rioh.cn/page/notice/passengerCar/1f1868c7-f411-472b-9b39-9adad80d7261.html</v>
      </c>
      <c r="S92" s="4" t="s">
        <v>12</v>
      </c>
      <c r="T92" s="6" t="s">
        <v>219</v>
      </c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14.25" hidden="false" customHeight="false" outlineLevel="0" collapsed="false">
      <c r="A93" s="11" t="n">
        <v>91</v>
      </c>
      <c r="B93" s="18" t="s">
        <v>220</v>
      </c>
      <c r="C93" s="19" t="s">
        <v>8</v>
      </c>
      <c r="D93" s="19" t="s">
        <v>141</v>
      </c>
      <c r="E93" s="19" t="s">
        <v>142</v>
      </c>
      <c r="F93" s="14" t="str">
        <f aca="false">HYPERLINK(R93,Q93)</f>
        <v>查看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6" t="s">
        <v>11</v>
      </c>
      <c r="R93" s="17" t="str">
        <f aca="false">S93&amp;T93&amp;".html"</f>
        <v>http://atestsc.rioh.cn/page/notice/passengerCar/22ac554a-b734-490a-a912-cd3e2075bcec.html</v>
      </c>
      <c r="S93" s="4" t="s">
        <v>12</v>
      </c>
      <c r="T93" s="6" t="s">
        <v>221</v>
      </c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4.25" hidden="false" customHeight="false" outlineLevel="0" collapsed="false">
      <c r="A94" s="11" t="n">
        <v>92</v>
      </c>
      <c r="B94" s="18" t="s">
        <v>222</v>
      </c>
      <c r="C94" s="19" t="s">
        <v>8</v>
      </c>
      <c r="D94" s="19" t="s">
        <v>141</v>
      </c>
      <c r="E94" s="19" t="s">
        <v>142</v>
      </c>
      <c r="F94" s="14" t="str">
        <f aca="false">HYPERLINK(R94,Q94)</f>
        <v>查看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6" t="s">
        <v>11</v>
      </c>
      <c r="R94" s="17" t="str">
        <f aca="false">S94&amp;T94&amp;".html"</f>
        <v>http://atestsc.rioh.cn/page/notice/passengerCar/dcbab0f8-cac5-49ca-8b19-8c84ed8ab706.html</v>
      </c>
      <c r="S94" s="4" t="s">
        <v>12</v>
      </c>
      <c r="T94" s="6" t="s">
        <v>223</v>
      </c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14.25" hidden="false" customHeight="false" outlineLevel="0" collapsed="false">
      <c r="A95" s="11" t="n">
        <v>93</v>
      </c>
      <c r="B95" s="18" t="s">
        <v>224</v>
      </c>
      <c r="C95" s="19" t="s">
        <v>8</v>
      </c>
      <c r="D95" s="19" t="s">
        <v>141</v>
      </c>
      <c r="E95" s="19" t="s">
        <v>142</v>
      </c>
      <c r="F95" s="14" t="str">
        <f aca="false">HYPERLINK(R95,Q95)</f>
        <v>查看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6" t="s">
        <v>11</v>
      </c>
      <c r="R95" s="17" t="str">
        <f aca="false">S95&amp;T95&amp;".html"</f>
        <v>http://atestsc.rioh.cn/page/notice/passengerCar/d6c8de87-2f40-42bb-b065-e0a2fa7d2a56.html</v>
      </c>
      <c r="S95" s="4" t="s">
        <v>12</v>
      </c>
      <c r="T95" s="6" t="s">
        <v>225</v>
      </c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4.25" hidden="false" customHeight="false" outlineLevel="0" collapsed="false">
      <c r="A96" s="11" t="n">
        <v>94</v>
      </c>
      <c r="B96" s="18" t="s">
        <v>226</v>
      </c>
      <c r="C96" s="19" t="s">
        <v>8</v>
      </c>
      <c r="D96" s="19" t="s">
        <v>141</v>
      </c>
      <c r="E96" s="19" t="s">
        <v>142</v>
      </c>
      <c r="F96" s="14" t="str">
        <f aca="false">HYPERLINK(R96,Q96)</f>
        <v>查看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6" t="s">
        <v>11</v>
      </c>
      <c r="R96" s="17" t="str">
        <f aca="false">S96&amp;T96&amp;".html"</f>
        <v>http://atestsc.rioh.cn/page/notice/passengerCar/6649194e-d48c-4061-835c-414be9677787.html</v>
      </c>
      <c r="S96" s="4" t="s">
        <v>12</v>
      </c>
      <c r="T96" s="6" t="s">
        <v>227</v>
      </c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4.25" hidden="false" customHeight="false" outlineLevel="0" collapsed="false">
      <c r="A97" s="11" t="n">
        <v>95</v>
      </c>
      <c r="B97" s="18" t="s">
        <v>228</v>
      </c>
      <c r="C97" s="19" t="s">
        <v>8</v>
      </c>
      <c r="D97" s="19" t="s">
        <v>141</v>
      </c>
      <c r="E97" s="19" t="s">
        <v>142</v>
      </c>
      <c r="F97" s="14" t="str">
        <f aca="false">HYPERLINK(R97,Q97)</f>
        <v>查看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6" t="s">
        <v>11</v>
      </c>
      <c r="R97" s="17" t="str">
        <f aca="false">S97&amp;T97&amp;".html"</f>
        <v>http://atestsc.rioh.cn/page/notice/passengerCar/23fd1b1c-d20e-42fb-8c90-978f72e9f95f.html</v>
      </c>
      <c r="S97" s="4" t="s">
        <v>12</v>
      </c>
      <c r="T97" s="6" t="s">
        <v>229</v>
      </c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14.25" hidden="false" customHeight="false" outlineLevel="0" collapsed="false">
      <c r="A98" s="11" t="n">
        <v>96</v>
      </c>
      <c r="B98" s="18" t="s">
        <v>230</v>
      </c>
      <c r="C98" s="19" t="s">
        <v>8</v>
      </c>
      <c r="D98" s="19" t="s">
        <v>141</v>
      </c>
      <c r="E98" s="19" t="s">
        <v>142</v>
      </c>
      <c r="F98" s="14" t="str">
        <f aca="false">HYPERLINK(R98,Q98)</f>
        <v>查看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6" t="s">
        <v>11</v>
      </c>
      <c r="R98" s="17" t="str">
        <f aca="false">S98&amp;T98&amp;".html"</f>
        <v>http://atestsc.rioh.cn/page/notice/passengerCar/78c6226b-9da7-4e2d-818b-345fc25fbb85.html</v>
      </c>
      <c r="S98" s="4" t="s">
        <v>12</v>
      </c>
      <c r="T98" s="6" t="s">
        <v>231</v>
      </c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14.25" hidden="false" customHeight="false" outlineLevel="0" collapsed="false">
      <c r="A99" s="11" t="n">
        <v>97</v>
      </c>
      <c r="B99" s="18" t="s">
        <v>232</v>
      </c>
      <c r="C99" s="19" t="s">
        <v>8</v>
      </c>
      <c r="D99" s="19" t="s">
        <v>141</v>
      </c>
      <c r="E99" s="19" t="s">
        <v>142</v>
      </c>
      <c r="F99" s="14" t="str">
        <f aca="false">HYPERLINK(R99,Q99)</f>
        <v>查看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6" t="s">
        <v>11</v>
      </c>
      <c r="R99" s="17" t="str">
        <f aca="false">S99&amp;T99&amp;".html"</f>
        <v>http://atestsc.rioh.cn/page/notice/passengerCar/4eac1496-a2d8-4ee7-b796-30dd6f7c0336.html</v>
      </c>
      <c r="S99" s="4" t="s">
        <v>12</v>
      </c>
      <c r="T99" s="6" t="s">
        <v>233</v>
      </c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4.25" hidden="false" customHeight="false" outlineLevel="0" collapsed="false">
      <c r="A100" s="11" t="n">
        <v>98</v>
      </c>
      <c r="B100" s="18" t="s">
        <v>234</v>
      </c>
      <c r="C100" s="19" t="s">
        <v>8</v>
      </c>
      <c r="D100" s="19" t="s">
        <v>141</v>
      </c>
      <c r="E100" s="19" t="s">
        <v>142</v>
      </c>
      <c r="F100" s="14" t="str">
        <f aca="false">HYPERLINK(R100,Q100)</f>
        <v>查看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6" t="s">
        <v>11</v>
      </c>
      <c r="R100" s="17" t="str">
        <f aca="false">S100&amp;T100&amp;".html"</f>
        <v>http://atestsc.rioh.cn/page/notice/passengerCar/0b6ce324-0533-4a14-9ed8-4344a455c0b9.html</v>
      </c>
      <c r="S100" s="4" t="s">
        <v>12</v>
      </c>
      <c r="T100" s="6" t="s">
        <v>235</v>
      </c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14.25" hidden="false" customHeight="false" outlineLevel="0" collapsed="false">
      <c r="A101" s="11" t="n">
        <v>99</v>
      </c>
      <c r="B101" s="18" t="s">
        <v>236</v>
      </c>
      <c r="C101" s="19" t="s">
        <v>8</v>
      </c>
      <c r="D101" s="19" t="s">
        <v>141</v>
      </c>
      <c r="E101" s="19" t="s">
        <v>142</v>
      </c>
      <c r="F101" s="14" t="str">
        <f aca="false">HYPERLINK(R101,Q101)</f>
        <v>查看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6" t="s">
        <v>11</v>
      </c>
      <c r="R101" s="17" t="str">
        <f aca="false">S101&amp;T101&amp;".html"</f>
        <v>http://atestsc.rioh.cn/page/notice/passengerCar/41199550-867c-42c4-b6e5-089553bbf17e.html</v>
      </c>
      <c r="S101" s="4" t="s">
        <v>12</v>
      </c>
      <c r="T101" s="6" t="s">
        <v>237</v>
      </c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14.25" hidden="false" customHeight="false" outlineLevel="0" collapsed="false">
      <c r="A102" s="11" t="n">
        <v>100</v>
      </c>
      <c r="B102" s="18" t="s">
        <v>238</v>
      </c>
      <c r="C102" s="19" t="s">
        <v>8</v>
      </c>
      <c r="D102" s="19" t="s">
        <v>141</v>
      </c>
      <c r="E102" s="19" t="s">
        <v>142</v>
      </c>
      <c r="F102" s="14" t="str">
        <f aca="false">HYPERLINK(R102,Q102)</f>
        <v>查看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6" t="s">
        <v>11</v>
      </c>
      <c r="R102" s="17" t="str">
        <f aca="false">S102&amp;T102&amp;".html"</f>
        <v>http://atestsc.rioh.cn/page/notice/passengerCar/2d512bbb-39e0-45e0-acd6-0bdb2dd38e35.html</v>
      </c>
      <c r="S102" s="4" t="s">
        <v>12</v>
      </c>
      <c r="T102" s="6" t="s">
        <v>239</v>
      </c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4.25" hidden="false" customHeight="false" outlineLevel="0" collapsed="false">
      <c r="A103" s="11" t="n">
        <v>101</v>
      </c>
      <c r="B103" s="18" t="s">
        <v>240</v>
      </c>
      <c r="C103" s="19" t="s">
        <v>8</v>
      </c>
      <c r="D103" s="19" t="s">
        <v>141</v>
      </c>
      <c r="E103" s="19" t="s">
        <v>142</v>
      </c>
      <c r="F103" s="14" t="str">
        <f aca="false">HYPERLINK(R103,Q103)</f>
        <v>查看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6" t="s">
        <v>11</v>
      </c>
      <c r="R103" s="17" t="str">
        <f aca="false">S103&amp;T103&amp;".html"</f>
        <v>http://atestsc.rioh.cn/page/notice/passengerCar/272131fd-3425-43b1-9d1d-f05fc31b40f2.html</v>
      </c>
      <c r="S103" s="4" t="s">
        <v>12</v>
      </c>
      <c r="T103" s="6" t="s">
        <v>241</v>
      </c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14.25" hidden="false" customHeight="false" outlineLevel="0" collapsed="false">
      <c r="A104" s="11" t="n">
        <v>102</v>
      </c>
      <c r="B104" s="18" t="s">
        <v>242</v>
      </c>
      <c r="C104" s="19" t="s">
        <v>8</v>
      </c>
      <c r="D104" s="19" t="s">
        <v>141</v>
      </c>
      <c r="E104" s="19" t="s">
        <v>142</v>
      </c>
      <c r="F104" s="14" t="str">
        <f aca="false">HYPERLINK(R104,Q104)</f>
        <v>查看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6" t="s">
        <v>11</v>
      </c>
      <c r="R104" s="17" t="str">
        <f aca="false">S104&amp;T104&amp;".html"</f>
        <v>http://atestsc.rioh.cn/page/notice/passengerCar/a2c44e8c-d598-4227-86b4-2bcad60a3f93.html</v>
      </c>
      <c r="S104" s="4" t="s">
        <v>12</v>
      </c>
      <c r="T104" s="6" t="s">
        <v>243</v>
      </c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4.25" hidden="false" customHeight="false" outlineLevel="0" collapsed="false">
      <c r="A105" s="11" t="n">
        <v>103</v>
      </c>
      <c r="B105" s="18" t="s">
        <v>244</v>
      </c>
      <c r="C105" s="19" t="s">
        <v>8</v>
      </c>
      <c r="D105" s="19" t="s">
        <v>141</v>
      </c>
      <c r="E105" s="19" t="s">
        <v>142</v>
      </c>
      <c r="F105" s="14" t="str">
        <f aca="false">HYPERLINK(R105,Q105)</f>
        <v>查看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6" t="s">
        <v>11</v>
      </c>
      <c r="R105" s="17" t="str">
        <f aca="false">S105&amp;T105&amp;".html"</f>
        <v>http://atestsc.rioh.cn/page/notice/passengerCar/4f7bfd06-07eb-49ae-9921-7a40d666bb84.html</v>
      </c>
      <c r="S105" s="4" t="s">
        <v>12</v>
      </c>
      <c r="T105" s="6" t="s">
        <v>245</v>
      </c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4.25" hidden="false" customHeight="false" outlineLevel="0" collapsed="false">
      <c r="A106" s="11" t="n">
        <v>104</v>
      </c>
      <c r="B106" s="18" t="s">
        <v>246</v>
      </c>
      <c r="C106" s="19" t="s">
        <v>8</v>
      </c>
      <c r="D106" s="19" t="s">
        <v>141</v>
      </c>
      <c r="E106" s="19" t="s">
        <v>142</v>
      </c>
      <c r="F106" s="14" t="str">
        <f aca="false">HYPERLINK(R106,Q106)</f>
        <v>查看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6" t="s">
        <v>11</v>
      </c>
      <c r="R106" s="17" t="str">
        <f aca="false">S106&amp;T106&amp;".html"</f>
        <v>http://atestsc.rioh.cn/page/notice/passengerCar/480e9535-c37a-4ad5-a673-17fc582c9430.html</v>
      </c>
      <c r="S106" s="4" t="s">
        <v>12</v>
      </c>
      <c r="T106" s="6" t="s">
        <v>247</v>
      </c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4.25" hidden="false" customHeight="false" outlineLevel="0" collapsed="false">
      <c r="A107" s="11" t="n">
        <v>105</v>
      </c>
      <c r="B107" s="18" t="s">
        <v>248</v>
      </c>
      <c r="C107" s="19" t="s">
        <v>8</v>
      </c>
      <c r="D107" s="19" t="s">
        <v>141</v>
      </c>
      <c r="E107" s="19" t="s">
        <v>142</v>
      </c>
      <c r="F107" s="14" t="str">
        <f aca="false">HYPERLINK(R107,Q107)</f>
        <v>查看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6" t="s">
        <v>11</v>
      </c>
      <c r="R107" s="17" t="str">
        <f aca="false">S107&amp;T107&amp;".html"</f>
        <v>http://atestsc.rioh.cn/page/notice/passengerCar/8d0f5715-8f14-425a-8308-0db51ff77f70.html</v>
      </c>
      <c r="S107" s="4" t="s">
        <v>12</v>
      </c>
      <c r="T107" s="6" t="s">
        <v>249</v>
      </c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4.25" hidden="false" customHeight="false" outlineLevel="0" collapsed="false">
      <c r="A108" s="11" t="n">
        <v>106</v>
      </c>
      <c r="B108" s="18" t="s">
        <v>250</v>
      </c>
      <c r="C108" s="19" t="s">
        <v>8</v>
      </c>
      <c r="D108" s="19" t="s">
        <v>141</v>
      </c>
      <c r="E108" s="19" t="s">
        <v>142</v>
      </c>
      <c r="F108" s="14" t="str">
        <f aca="false">HYPERLINK(R108,Q108)</f>
        <v>查看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6" t="s">
        <v>11</v>
      </c>
      <c r="R108" s="17" t="str">
        <f aca="false">S108&amp;T108&amp;".html"</f>
        <v>http://atestsc.rioh.cn/page/notice/passengerCar/70008734-a86f-4aa0-ba0c-e4b6c7ae06d4.html</v>
      </c>
      <c r="S108" s="4" t="s">
        <v>12</v>
      </c>
      <c r="T108" s="6" t="s">
        <v>251</v>
      </c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4.25" hidden="false" customHeight="false" outlineLevel="0" collapsed="false">
      <c r="A109" s="11" t="n">
        <v>107</v>
      </c>
      <c r="B109" s="18" t="s">
        <v>252</v>
      </c>
      <c r="C109" s="19" t="s">
        <v>8</v>
      </c>
      <c r="D109" s="19" t="s">
        <v>141</v>
      </c>
      <c r="E109" s="19" t="s">
        <v>142</v>
      </c>
      <c r="F109" s="14" t="str">
        <f aca="false">HYPERLINK(R109,Q109)</f>
        <v>查看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6" t="s">
        <v>11</v>
      </c>
      <c r="R109" s="17" t="str">
        <f aca="false">S109&amp;T109&amp;".html"</f>
        <v>http://atestsc.rioh.cn/page/notice/passengerCar/01cd09d3-557d-48d4-9b0b-5762dd9970da.html</v>
      </c>
      <c r="S109" s="4" t="s">
        <v>12</v>
      </c>
      <c r="T109" s="6" t="s">
        <v>253</v>
      </c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4.25" hidden="false" customHeight="false" outlineLevel="0" collapsed="false">
      <c r="A110" s="11" t="n">
        <v>108</v>
      </c>
      <c r="B110" s="18" t="s">
        <v>254</v>
      </c>
      <c r="C110" s="19" t="s">
        <v>8</v>
      </c>
      <c r="D110" s="19" t="s">
        <v>141</v>
      </c>
      <c r="E110" s="19" t="s">
        <v>142</v>
      </c>
      <c r="F110" s="14" t="str">
        <f aca="false">HYPERLINK(R110,Q110)</f>
        <v>查看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6" t="s">
        <v>11</v>
      </c>
      <c r="R110" s="17" t="str">
        <f aca="false">S110&amp;T110&amp;".html"</f>
        <v>http://atestsc.rioh.cn/page/notice/passengerCar/a79997f5-5b5a-40d1-a991-79056954e093.html</v>
      </c>
      <c r="S110" s="4" t="s">
        <v>12</v>
      </c>
      <c r="T110" s="6" t="s">
        <v>255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4.25" hidden="false" customHeight="false" outlineLevel="0" collapsed="false">
      <c r="A111" s="11" t="n">
        <v>109</v>
      </c>
      <c r="B111" s="18" t="s">
        <v>256</v>
      </c>
      <c r="C111" s="19" t="s">
        <v>8</v>
      </c>
      <c r="D111" s="19" t="s">
        <v>257</v>
      </c>
      <c r="E111" s="19" t="s">
        <v>258</v>
      </c>
      <c r="F111" s="14" t="str">
        <f aca="false">HYPERLINK(R111,Q111)</f>
        <v>查看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6" t="s">
        <v>11</v>
      </c>
      <c r="R111" s="17" t="str">
        <f aca="false">S111&amp;T111&amp;".html"</f>
        <v>http://atestsc.rioh.cn/page/notice/passengerCar/6cef7e60-99bb-4211-9fe1-731c32fc5204.html</v>
      </c>
      <c r="S111" s="4" t="s">
        <v>12</v>
      </c>
      <c r="T111" s="6" t="s">
        <v>259</v>
      </c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4.25" hidden="false" customHeight="false" outlineLevel="0" collapsed="false">
      <c r="A112" s="11" t="n">
        <v>110</v>
      </c>
      <c r="B112" s="18" t="s">
        <v>260</v>
      </c>
      <c r="C112" s="19" t="s">
        <v>8</v>
      </c>
      <c r="D112" s="19" t="s">
        <v>257</v>
      </c>
      <c r="E112" s="19" t="s">
        <v>258</v>
      </c>
      <c r="F112" s="14" t="str">
        <f aca="false">HYPERLINK(R112,Q112)</f>
        <v>查看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6" t="s">
        <v>11</v>
      </c>
      <c r="R112" s="17" t="str">
        <f aca="false">S112&amp;T112&amp;".html"</f>
        <v>http://atestsc.rioh.cn/page/notice/passengerCar/25fcc1ab-0a45-4388-b02c-4f5dfedf12d1.html</v>
      </c>
      <c r="S112" s="4" t="s">
        <v>12</v>
      </c>
      <c r="T112" s="6" t="s">
        <v>261</v>
      </c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4.25" hidden="false" customHeight="false" outlineLevel="0" collapsed="false">
      <c r="A113" s="11" t="n">
        <v>111</v>
      </c>
      <c r="B113" s="18" t="s">
        <v>262</v>
      </c>
      <c r="C113" s="19" t="s">
        <v>8</v>
      </c>
      <c r="D113" s="19" t="s">
        <v>257</v>
      </c>
      <c r="E113" s="19" t="s">
        <v>258</v>
      </c>
      <c r="F113" s="14" t="str">
        <f aca="false">HYPERLINK(R113,Q113)</f>
        <v>查看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6" t="s">
        <v>11</v>
      </c>
      <c r="R113" s="17" t="str">
        <f aca="false">S113&amp;T113&amp;".html"</f>
        <v>http://atestsc.rioh.cn/page/notice/passengerCar/ab39adee-bdf1-4d77-95b7-f9dfe7469380.html</v>
      </c>
      <c r="S113" s="4" t="s">
        <v>12</v>
      </c>
      <c r="T113" s="6" t="s">
        <v>263</v>
      </c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14.25" hidden="false" customHeight="false" outlineLevel="0" collapsed="false">
      <c r="A114" s="11" t="n">
        <v>112</v>
      </c>
      <c r="B114" s="18" t="s">
        <v>264</v>
      </c>
      <c r="C114" s="19" t="s">
        <v>8</v>
      </c>
      <c r="D114" s="19" t="s">
        <v>257</v>
      </c>
      <c r="E114" s="19" t="s">
        <v>258</v>
      </c>
      <c r="F114" s="14" t="str">
        <f aca="false">HYPERLINK(R114,Q114)</f>
        <v>查看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6" t="s">
        <v>11</v>
      </c>
      <c r="R114" s="17" t="str">
        <f aca="false">S114&amp;T114&amp;".html"</f>
        <v>http://atestsc.rioh.cn/page/notice/passengerCar/f55318da-73e4-4446-880c-e23676292e90.html</v>
      </c>
      <c r="S114" s="4" t="s">
        <v>12</v>
      </c>
      <c r="T114" s="6" t="s">
        <v>265</v>
      </c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14.25" hidden="false" customHeight="false" outlineLevel="0" collapsed="false">
      <c r="A115" s="11" t="n">
        <v>113</v>
      </c>
      <c r="B115" s="18" t="s">
        <v>266</v>
      </c>
      <c r="C115" s="19" t="s">
        <v>8</v>
      </c>
      <c r="D115" s="19" t="s">
        <v>257</v>
      </c>
      <c r="E115" s="19" t="s">
        <v>258</v>
      </c>
      <c r="F115" s="14" t="str">
        <f aca="false">HYPERLINK(R115,Q115)</f>
        <v>查看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6" t="s">
        <v>11</v>
      </c>
      <c r="R115" s="17" t="str">
        <f aca="false">S115&amp;T115&amp;".html"</f>
        <v>http://atestsc.rioh.cn/page/notice/passengerCar/c5ce9fc0-5695-46ae-aa03-f9f72901d179.html</v>
      </c>
      <c r="S115" s="4" t="s">
        <v>12</v>
      </c>
      <c r="T115" s="6" t="s">
        <v>267</v>
      </c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14.25" hidden="false" customHeight="false" outlineLevel="0" collapsed="false">
      <c r="A116" s="11" t="n">
        <v>114</v>
      </c>
      <c r="B116" s="18" t="s">
        <v>268</v>
      </c>
      <c r="C116" s="19" t="s">
        <v>8</v>
      </c>
      <c r="D116" s="19" t="s">
        <v>257</v>
      </c>
      <c r="E116" s="19" t="s">
        <v>258</v>
      </c>
      <c r="F116" s="14" t="str">
        <f aca="false">HYPERLINK(R116,Q116)</f>
        <v>查看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6" t="s">
        <v>11</v>
      </c>
      <c r="R116" s="17" t="str">
        <f aca="false">S116&amp;T116&amp;".html"</f>
        <v>http://atestsc.rioh.cn/page/notice/passengerCar/6043043f-9fb5-4fa0-a2fc-7edb8761ab0e.html</v>
      </c>
      <c r="S116" s="4" t="s">
        <v>12</v>
      </c>
      <c r="T116" s="6" t="s">
        <v>269</v>
      </c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4.25" hidden="false" customHeight="false" outlineLevel="0" collapsed="false">
      <c r="A117" s="11" t="n">
        <v>115</v>
      </c>
      <c r="B117" s="18" t="s">
        <v>270</v>
      </c>
      <c r="C117" s="19" t="s">
        <v>8</v>
      </c>
      <c r="D117" s="19" t="s">
        <v>257</v>
      </c>
      <c r="E117" s="19" t="s">
        <v>258</v>
      </c>
      <c r="F117" s="14" t="str">
        <f aca="false">HYPERLINK(R117,Q117)</f>
        <v>查看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6" t="s">
        <v>11</v>
      </c>
      <c r="R117" s="17" t="str">
        <f aca="false">S117&amp;T117&amp;".html"</f>
        <v>http://atestsc.rioh.cn/page/notice/passengerCar/4eefbf3f-cf95-4b79-b682-63a1797507dd.html</v>
      </c>
      <c r="S117" s="4" t="s">
        <v>12</v>
      </c>
      <c r="T117" s="6" t="s">
        <v>271</v>
      </c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14.25" hidden="false" customHeight="false" outlineLevel="0" collapsed="false">
      <c r="A118" s="11" t="n">
        <v>116</v>
      </c>
      <c r="B118" s="18" t="s">
        <v>272</v>
      </c>
      <c r="C118" s="19" t="s">
        <v>8</v>
      </c>
      <c r="D118" s="19" t="s">
        <v>257</v>
      </c>
      <c r="E118" s="19" t="s">
        <v>258</v>
      </c>
      <c r="F118" s="14" t="str">
        <f aca="false">HYPERLINK(R118,Q118)</f>
        <v>查看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6" t="s">
        <v>11</v>
      </c>
      <c r="R118" s="17" t="str">
        <f aca="false">S118&amp;T118&amp;".html"</f>
        <v>http://atestsc.rioh.cn/page/notice/passengerCar/3057e090-fb67-4877-810f-df9cab81d044.html</v>
      </c>
      <c r="S118" s="4" t="s">
        <v>12</v>
      </c>
      <c r="T118" s="6" t="s">
        <v>273</v>
      </c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14.25" hidden="false" customHeight="false" outlineLevel="0" collapsed="false">
      <c r="A119" s="11" t="n">
        <v>117</v>
      </c>
      <c r="B119" s="18" t="s">
        <v>274</v>
      </c>
      <c r="C119" s="19" t="s">
        <v>8</v>
      </c>
      <c r="D119" s="19" t="s">
        <v>257</v>
      </c>
      <c r="E119" s="19" t="s">
        <v>258</v>
      </c>
      <c r="F119" s="14" t="str">
        <f aca="false">HYPERLINK(R119,Q119)</f>
        <v>查看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6" t="s">
        <v>11</v>
      </c>
      <c r="R119" s="17" t="str">
        <f aca="false">S119&amp;T119&amp;".html"</f>
        <v>http://atestsc.rioh.cn/page/notice/passengerCar/caf831e7-5c5c-433b-a1ff-dfa9d3e0aca6.html</v>
      </c>
      <c r="S119" s="4" t="s">
        <v>12</v>
      </c>
      <c r="T119" s="6" t="s">
        <v>275</v>
      </c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14.25" hidden="false" customHeight="false" outlineLevel="0" collapsed="false">
      <c r="A120" s="11" t="n">
        <v>118</v>
      </c>
      <c r="B120" s="18" t="s">
        <v>276</v>
      </c>
      <c r="C120" s="19" t="s">
        <v>57</v>
      </c>
      <c r="D120" s="19" t="s">
        <v>277</v>
      </c>
      <c r="E120" s="19" t="s">
        <v>278</v>
      </c>
      <c r="F120" s="14" t="str">
        <f aca="false">HYPERLINK(R120,Q120)</f>
        <v>查看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6" t="s">
        <v>11</v>
      </c>
      <c r="R120" s="17" t="str">
        <f aca="false">S120&amp;T120&amp;".html"</f>
        <v>http://atestsc.rioh.cn/page/notice/passengerCar/3542777f-da27-4e7b-afe2-437839f3b8b0.html</v>
      </c>
      <c r="S120" s="4" t="s">
        <v>12</v>
      </c>
      <c r="T120" s="6" t="s">
        <v>279</v>
      </c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14.25" hidden="false" customHeight="false" outlineLevel="0" collapsed="false">
      <c r="A121" s="11" t="n">
        <v>119</v>
      </c>
      <c r="B121" s="18" t="s">
        <v>280</v>
      </c>
      <c r="C121" s="19" t="s">
        <v>8</v>
      </c>
      <c r="D121" s="19" t="s">
        <v>281</v>
      </c>
      <c r="E121" s="19" t="s">
        <v>282</v>
      </c>
      <c r="F121" s="14" t="str">
        <f aca="false">HYPERLINK(R121,Q121)</f>
        <v>查看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6" t="s">
        <v>11</v>
      </c>
      <c r="R121" s="17" t="str">
        <f aca="false">S121&amp;T121&amp;".html"</f>
        <v>http://atestsc.rioh.cn/page/notice/passengerCar/a72626df-d81f-487b-af69-42a5bd4efaa5.html</v>
      </c>
      <c r="S121" s="4" t="s">
        <v>12</v>
      </c>
      <c r="T121" s="6" t="s">
        <v>283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14.25" hidden="false" customHeight="false" outlineLevel="0" collapsed="false">
      <c r="A122" s="11" t="n">
        <v>120</v>
      </c>
      <c r="B122" s="18" t="s">
        <v>284</v>
      </c>
      <c r="C122" s="19" t="s">
        <v>8</v>
      </c>
      <c r="D122" s="19" t="s">
        <v>281</v>
      </c>
      <c r="E122" s="19" t="s">
        <v>282</v>
      </c>
      <c r="F122" s="14" t="str">
        <f aca="false">HYPERLINK(R122,Q122)</f>
        <v>查看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6" t="s">
        <v>11</v>
      </c>
      <c r="R122" s="17" t="str">
        <f aca="false">S122&amp;T122&amp;".html"</f>
        <v>http://atestsc.rioh.cn/page/notice/passengerCar/cf92f918-9cc3-4bd2-8541-263c09cac629.html</v>
      </c>
      <c r="S122" s="4" t="s">
        <v>12</v>
      </c>
      <c r="T122" s="6" t="s">
        <v>285</v>
      </c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14.25" hidden="false" customHeight="false" outlineLevel="0" collapsed="false">
      <c r="A123" s="11" t="n">
        <v>121</v>
      </c>
      <c r="B123" s="18" t="s">
        <v>286</v>
      </c>
      <c r="C123" s="19" t="s">
        <v>8</v>
      </c>
      <c r="D123" s="19" t="s">
        <v>281</v>
      </c>
      <c r="E123" s="19" t="s">
        <v>282</v>
      </c>
      <c r="F123" s="14" t="str">
        <f aca="false">HYPERLINK(R123,Q123)</f>
        <v>查看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6" t="s">
        <v>11</v>
      </c>
      <c r="R123" s="17" t="str">
        <f aca="false">S123&amp;T123&amp;".html"</f>
        <v>http://atestsc.rioh.cn/page/notice/passengerCar/ebc5b96c-3659-4ab0-af83-08033b46e127.html</v>
      </c>
      <c r="S123" s="4" t="s">
        <v>12</v>
      </c>
      <c r="T123" s="6" t="s">
        <v>287</v>
      </c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4.25" hidden="false" customHeight="false" outlineLevel="0" collapsed="false">
      <c r="A124" s="11" t="n">
        <v>122</v>
      </c>
      <c r="B124" s="18" t="s">
        <v>288</v>
      </c>
      <c r="C124" s="19" t="s">
        <v>8</v>
      </c>
      <c r="D124" s="19" t="s">
        <v>281</v>
      </c>
      <c r="E124" s="19" t="s">
        <v>282</v>
      </c>
      <c r="F124" s="14" t="str">
        <f aca="false">HYPERLINK(R124,Q124)</f>
        <v>查看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6" t="s">
        <v>11</v>
      </c>
      <c r="R124" s="17" t="str">
        <f aca="false">S124&amp;T124&amp;".html"</f>
        <v>http://atestsc.rioh.cn/page/notice/passengerCar/97785782-0439-477d-bb9e-48a60402a04b.html</v>
      </c>
      <c r="S124" s="4" t="s">
        <v>12</v>
      </c>
      <c r="T124" s="6" t="s">
        <v>289</v>
      </c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14.25" hidden="false" customHeight="false" outlineLevel="0" collapsed="false">
      <c r="A125" s="11" t="n">
        <v>123</v>
      </c>
      <c r="B125" s="18" t="s">
        <v>290</v>
      </c>
      <c r="C125" s="19" t="s">
        <v>8</v>
      </c>
      <c r="D125" s="19" t="s">
        <v>281</v>
      </c>
      <c r="E125" s="19" t="s">
        <v>282</v>
      </c>
      <c r="F125" s="14" t="str">
        <f aca="false">HYPERLINK(R125,Q125)</f>
        <v>查看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6" t="s">
        <v>11</v>
      </c>
      <c r="R125" s="17" t="str">
        <f aca="false">S125&amp;T125&amp;".html"</f>
        <v>http://atestsc.rioh.cn/page/notice/passengerCar/5ab3c8ae-7365-43d1-8fe2-3d8c56fd8f75.html</v>
      </c>
      <c r="S125" s="4" t="s">
        <v>12</v>
      </c>
      <c r="T125" s="6" t="s">
        <v>291</v>
      </c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14.25" hidden="false" customHeight="false" outlineLevel="0" collapsed="false">
      <c r="A126" s="11" t="n">
        <v>124</v>
      </c>
      <c r="B126" s="18" t="s">
        <v>292</v>
      </c>
      <c r="C126" s="19" t="s">
        <v>8</v>
      </c>
      <c r="D126" s="19" t="s">
        <v>281</v>
      </c>
      <c r="E126" s="19" t="s">
        <v>282</v>
      </c>
      <c r="F126" s="14" t="str">
        <f aca="false">HYPERLINK(R126,Q126)</f>
        <v>查看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6" t="s">
        <v>11</v>
      </c>
      <c r="R126" s="17" t="str">
        <f aca="false">S126&amp;T126&amp;".html"</f>
        <v>http://atestsc.rioh.cn/page/notice/passengerCar/ba9aad15-fd96-411a-8e23-b6be33c052c7.html</v>
      </c>
      <c r="S126" s="4" t="s">
        <v>12</v>
      </c>
      <c r="T126" s="6" t="s">
        <v>293</v>
      </c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14.25" hidden="false" customHeight="false" outlineLevel="0" collapsed="false">
      <c r="A127" s="11" t="n">
        <v>125</v>
      </c>
      <c r="B127" s="18" t="s">
        <v>294</v>
      </c>
      <c r="C127" s="19" t="s">
        <v>295</v>
      </c>
      <c r="D127" s="19" t="s">
        <v>296</v>
      </c>
      <c r="E127" s="19" t="s">
        <v>297</v>
      </c>
      <c r="F127" s="14" t="str">
        <f aca="false">HYPERLINK(R127,Q127)</f>
        <v>查看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6" t="s">
        <v>11</v>
      </c>
      <c r="R127" s="17" t="str">
        <f aca="false">S127&amp;T127&amp;".html"</f>
        <v>http://atestsc.rioh.cn/page/notice/passengerCar/197d1068-7e56-484b-9cd0-948ad5a58ba9.html</v>
      </c>
      <c r="S127" s="4" t="s">
        <v>12</v>
      </c>
      <c r="T127" s="6" t="s">
        <v>298</v>
      </c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14.25" hidden="false" customHeight="false" outlineLevel="0" collapsed="false">
      <c r="A128" s="11" t="n">
        <v>126</v>
      </c>
      <c r="B128" s="18" t="s">
        <v>299</v>
      </c>
      <c r="C128" s="19" t="s">
        <v>8</v>
      </c>
      <c r="D128" s="19" t="s">
        <v>296</v>
      </c>
      <c r="E128" s="19" t="s">
        <v>297</v>
      </c>
      <c r="F128" s="14" t="str">
        <f aca="false">HYPERLINK(R128,Q128)</f>
        <v>查看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6" t="s">
        <v>11</v>
      </c>
      <c r="R128" s="17" t="str">
        <f aca="false">S128&amp;T128&amp;".html"</f>
        <v>http://atestsc.rioh.cn/page/notice/passengerCar/ec7ba215-1160-4b31-ae85-191c3c22ecf1.html</v>
      </c>
      <c r="S128" s="4" t="s">
        <v>12</v>
      </c>
      <c r="T128" s="6" t="s">
        <v>300</v>
      </c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14.25" hidden="false" customHeight="false" outlineLevel="0" collapsed="false">
      <c r="A129" s="11" t="n">
        <v>127</v>
      </c>
      <c r="B129" s="18" t="s">
        <v>301</v>
      </c>
      <c r="C129" s="19" t="s">
        <v>57</v>
      </c>
      <c r="D129" s="19" t="s">
        <v>296</v>
      </c>
      <c r="E129" s="19" t="s">
        <v>297</v>
      </c>
      <c r="F129" s="14" t="str">
        <f aca="false">HYPERLINK(R129,Q129)</f>
        <v>查看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6" t="s">
        <v>11</v>
      </c>
      <c r="R129" s="17" t="str">
        <f aca="false">S129&amp;T129&amp;".html"</f>
        <v>http://atestsc.rioh.cn/page/notice/passengerCar/fc9fc1cb-3290-460a-b174-15950fb20e55.html</v>
      </c>
      <c r="S129" s="4" t="s">
        <v>12</v>
      </c>
      <c r="T129" s="6" t="s">
        <v>302</v>
      </c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14.25" hidden="false" customHeight="false" outlineLevel="0" collapsed="false">
      <c r="A130" s="11" t="n">
        <v>128</v>
      </c>
      <c r="B130" s="18" t="s">
        <v>303</v>
      </c>
      <c r="C130" s="19" t="s">
        <v>8</v>
      </c>
      <c r="D130" s="19" t="s">
        <v>296</v>
      </c>
      <c r="E130" s="19" t="s">
        <v>297</v>
      </c>
      <c r="F130" s="14" t="str">
        <f aca="false">HYPERLINK(R130,Q130)</f>
        <v>查看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6" t="s">
        <v>11</v>
      </c>
      <c r="R130" s="17" t="str">
        <f aca="false">S130&amp;T130&amp;".html"</f>
        <v>http://atestsc.rioh.cn/page/notice/passengerCar/3286339d-0a9a-4f16-819f-948c1379da99.html</v>
      </c>
      <c r="S130" s="4" t="s">
        <v>12</v>
      </c>
      <c r="T130" s="6" t="s">
        <v>304</v>
      </c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14.25" hidden="false" customHeight="false" outlineLevel="0" collapsed="false">
      <c r="A131" s="11" t="n">
        <v>129</v>
      </c>
      <c r="B131" s="18" t="s">
        <v>305</v>
      </c>
      <c r="C131" s="19" t="s">
        <v>8</v>
      </c>
      <c r="D131" s="19" t="s">
        <v>296</v>
      </c>
      <c r="E131" s="19" t="s">
        <v>297</v>
      </c>
      <c r="F131" s="14" t="str">
        <f aca="false">HYPERLINK(R131,Q131)</f>
        <v>查看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6" t="s">
        <v>11</v>
      </c>
      <c r="R131" s="17" t="str">
        <f aca="false">S131&amp;T131&amp;".html"</f>
        <v>http://atestsc.rioh.cn/page/notice/passengerCar/69e2b966-43a4-4031-96e4-496beff6249f.html</v>
      </c>
      <c r="S131" s="4" t="s">
        <v>12</v>
      </c>
      <c r="T131" s="6" t="s">
        <v>306</v>
      </c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14.25" hidden="false" customHeight="false" outlineLevel="0" collapsed="false">
      <c r="A132" s="11" t="n">
        <v>130</v>
      </c>
      <c r="B132" s="18" t="s">
        <v>307</v>
      </c>
      <c r="C132" s="19" t="s">
        <v>57</v>
      </c>
      <c r="D132" s="19" t="s">
        <v>296</v>
      </c>
      <c r="E132" s="19" t="s">
        <v>297</v>
      </c>
      <c r="F132" s="14" t="str">
        <f aca="false">HYPERLINK(R132,Q132)</f>
        <v>查看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6" t="s">
        <v>11</v>
      </c>
      <c r="R132" s="17" t="str">
        <f aca="false">S132&amp;T132&amp;".html"</f>
        <v>http://atestsc.rioh.cn/page/notice/passengerCar/9a022609-a7fe-4a18-ad9f-870b87a7f2db.html</v>
      </c>
      <c r="S132" s="4" t="s">
        <v>12</v>
      </c>
      <c r="T132" s="6" t="s">
        <v>308</v>
      </c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14.25" hidden="false" customHeight="false" outlineLevel="0" collapsed="false">
      <c r="A133" s="11" t="n">
        <v>131</v>
      </c>
      <c r="B133" s="18" t="s">
        <v>309</v>
      </c>
      <c r="C133" s="19" t="s">
        <v>8</v>
      </c>
      <c r="D133" s="19" t="s">
        <v>296</v>
      </c>
      <c r="E133" s="19" t="s">
        <v>297</v>
      </c>
      <c r="F133" s="14" t="str">
        <f aca="false">HYPERLINK(R133,Q133)</f>
        <v>查看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6" t="s">
        <v>11</v>
      </c>
      <c r="R133" s="17" t="str">
        <f aca="false">S133&amp;T133&amp;".html"</f>
        <v>http://atestsc.rioh.cn/page/notice/passengerCar/ecd0da01-1220-49d0-bee1-deb772b897c9.html</v>
      </c>
      <c r="S133" s="4" t="s">
        <v>12</v>
      </c>
      <c r="T133" s="6" t="s">
        <v>310</v>
      </c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14.25" hidden="false" customHeight="false" outlineLevel="0" collapsed="false">
      <c r="A134" s="11" t="n">
        <v>132</v>
      </c>
      <c r="B134" s="18" t="s">
        <v>311</v>
      </c>
      <c r="C134" s="19" t="s">
        <v>8</v>
      </c>
      <c r="D134" s="19" t="s">
        <v>296</v>
      </c>
      <c r="E134" s="19" t="s">
        <v>297</v>
      </c>
      <c r="F134" s="14" t="str">
        <f aca="false">HYPERLINK(R134,Q134)</f>
        <v>查看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6" t="s">
        <v>11</v>
      </c>
      <c r="R134" s="17" t="str">
        <f aca="false">S134&amp;T134&amp;".html"</f>
        <v>http://atestsc.rioh.cn/page/notice/passengerCar/be30c169-a51f-4eeb-af77-01c3959037f7.html</v>
      </c>
      <c r="S134" s="4" t="s">
        <v>12</v>
      </c>
      <c r="T134" s="6" t="s">
        <v>312</v>
      </c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14.25" hidden="false" customHeight="false" outlineLevel="0" collapsed="false">
      <c r="A135" s="11" t="n">
        <v>133</v>
      </c>
      <c r="B135" s="18" t="s">
        <v>313</v>
      </c>
      <c r="C135" s="19" t="s">
        <v>8</v>
      </c>
      <c r="D135" s="19" t="s">
        <v>296</v>
      </c>
      <c r="E135" s="19" t="s">
        <v>297</v>
      </c>
      <c r="F135" s="14" t="str">
        <f aca="false">HYPERLINK(R135,Q135)</f>
        <v>查看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6" t="s">
        <v>11</v>
      </c>
      <c r="R135" s="17" t="str">
        <f aca="false">S135&amp;T135&amp;".html"</f>
        <v>http://atestsc.rioh.cn/page/notice/passengerCar/6bfad7da-a6f3-454c-a7aa-0f4d32a5cce8.html</v>
      </c>
      <c r="S135" s="4" t="s">
        <v>12</v>
      </c>
      <c r="T135" s="6" t="s">
        <v>314</v>
      </c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14.25" hidden="false" customHeight="false" outlineLevel="0" collapsed="false">
      <c r="A136" s="11" t="n">
        <v>134</v>
      </c>
      <c r="B136" s="18" t="s">
        <v>315</v>
      </c>
      <c r="C136" s="19" t="s">
        <v>8</v>
      </c>
      <c r="D136" s="19" t="s">
        <v>296</v>
      </c>
      <c r="E136" s="19" t="s">
        <v>297</v>
      </c>
      <c r="F136" s="14" t="str">
        <f aca="false">HYPERLINK(R136,Q136)</f>
        <v>查看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6" t="s">
        <v>11</v>
      </c>
      <c r="R136" s="17" t="str">
        <f aca="false">S136&amp;T136&amp;".html"</f>
        <v>http://atestsc.rioh.cn/page/notice/passengerCar/19ae0b83-2daf-45ac-87b8-943ffd331294.html</v>
      </c>
      <c r="S136" s="4" t="s">
        <v>12</v>
      </c>
      <c r="T136" s="6" t="s">
        <v>316</v>
      </c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14.25" hidden="false" customHeight="false" outlineLevel="0" collapsed="false">
      <c r="A137" s="11" t="n">
        <v>135</v>
      </c>
      <c r="B137" s="18" t="s">
        <v>317</v>
      </c>
      <c r="C137" s="19" t="s">
        <v>8</v>
      </c>
      <c r="D137" s="19" t="s">
        <v>296</v>
      </c>
      <c r="E137" s="19" t="s">
        <v>297</v>
      </c>
      <c r="F137" s="14" t="str">
        <f aca="false">HYPERLINK(R137,Q137)</f>
        <v>查看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6" t="s">
        <v>11</v>
      </c>
      <c r="R137" s="17" t="str">
        <f aca="false">S137&amp;T137&amp;".html"</f>
        <v>http://atestsc.rioh.cn/page/notice/passengerCar/74280070-582f-43c7-bcf6-f12211e18fe7.html</v>
      </c>
      <c r="S137" s="4" t="s">
        <v>12</v>
      </c>
      <c r="T137" s="6" t="s">
        <v>318</v>
      </c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14.25" hidden="false" customHeight="false" outlineLevel="0" collapsed="false">
      <c r="A138" s="11" t="n">
        <v>136</v>
      </c>
      <c r="B138" s="18" t="s">
        <v>319</v>
      </c>
      <c r="C138" s="19" t="s">
        <v>8</v>
      </c>
      <c r="D138" s="19" t="s">
        <v>296</v>
      </c>
      <c r="E138" s="19" t="s">
        <v>297</v>
      </c>
      <c r="F138" s="14" t="str">
        <f aca="false">HYPERLINK(R138,Q138)</f>
        <v>查看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6" t="s">
        <v>11</v>
      </c>
      <c r="R138" s="17" t="str">
        <f aca="false">S138&amp;T138&amp;".html"</f>
        <v>http://atestsc.rioh.cn/page/notice/passengerCar/53b2ba30-1820-4da2-90da-b8b3a27cf7f3.html</v>
      </c>
      <c r="S138" s="4" t="s">
        <v>12</v>
      </c>
      <c r="T138" s="6" t="s">
        <v>320</v>
      </c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14.25" hidden="false" customHeight="false" outlineLevel="0" collapsed="false">
      <c r="A139" s="11" t="n">
        <v>137</v>
      </c>
      <c r="B139" s="18" t="s">
        <v>321</v>
      </c>
      <c r="C139" s="19" t="s">
        <v>8</v>
      </c>
      <c r="D139" s="19" t="s">
        <v>296</v>
      </c>
      <c r="E139" s="19" t="s">
        <v>297</v>
      </c>
      <c r="F139" s="14" t="str">
        <f aca="false">HYPERLINK(R139,Q139)</f>
        <v>查看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6" t="s">
        <v>11</v>
      </c>
      <c r="R139" s="17" t="str">
        <f aca="false">S139&amp;T139&amp;".html"</f>
        <v>http://atestsc.rioh.cn/page/notice/passengerCar/89969f02-95d2-40c2-ae67-25bae87cb6e1.html</v>
      </c>
      <c r="S139" s="4" t="s">
        <v>12</v>
      </c>
      <c r="T139" s="6" t="s">
        <v>322</v>
      </c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14.25" hidden="false" customHeight="false" outlineLevel="0" collapsed="false">
      <c r="A140" s="11" t="n">
        <v>138</v>
      </c>
      <c r="B140" s="18" t="s">
        <v>323</v>
      </c>
      <c r="C140" s="19" t="s">
        <v>8</v>
      </c>
      <c r="D140" s="19" t="s">
        <v>296</v>
      </c>
      <c r="E140" s="19" t="s">
        <v>297</v>
      </c>
      <c r="F140" s="14" t="str">
        <f aca="false">HYPERLINK(R140,Q140)</f>
        <v>查看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6" t="s">
        <v>11</v>
      </c>
      <c r="R140" s="17" t="str">
        <f aca="false">S140&amp;T140&amp;".html"</f>
        <v>http://atestsc.rioh.cn/page/notice/passengerCar/58454318-a59d-453b-b1ee-8720dd0897fb.html</v>
      </c>
      <c r="S140" s="4" t="s">
        <v>12</v>
      </c>
      <c r="T140" s="6" t="s">
        <v>324</v>
      </c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14.25" hidden="false" customHeight="false" outlineLevel="0" collapsed="false">
      <c r="A141" s="11" t="n">
        <v>139</v>
      </c>
      <c r="B141" s="18" t="s">
        <v>325</v>
      </c>
      <c r="C141" s="19" t="s">
        <v>8</v>
      </c>
      <c r="D141" s="19" t="s">
        <v>296</v>
      </c>
      <c r="E141" s="19" t="s">
        <v>297</v>
      </c>
      <c r="F141" s="14" t="str">
        <f aca="false">HYPERLINK(R141,Q141)</f>
        <v>查看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6" t="s">
        <v>11</v>
      </c>
      <c r="R141" s="17" t="str">
        <f aca="false">S141&amp;T141&amp;".html"</f>
        <v>http://atestsc.rioh.cn/page/notice/passengerCar/e26e6e4c-6ff8-4422-a5d2-466dc66e64d9.html</v>
      </c>
      <c r="S141" s="4" t="s">
        <v>12</v>
      </c>
      <c r="T141" s="6" t="s">
        <v>326</v>
      </c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14.25" hidden="false" customHeight="false" outlineLevel="0" collapsed="false">
      <c r="A142" s="11" t="n">
        <v>140</v>
      </c>
      <c r="B142" s="18" t="s">
        <v>327</v>
      </c>
      <c r="C142" s="19" t="s">
        <v>8</v>
      </c>
      <c r="D142" s="19" t="s">
        <v>328</v>
      </c>
      <c r="E142" s="19" t="s">
        <v>329</v>
      </c>
      <c r="F142" s="14" t="str">
        <f aca="false">HYPERLINK(R142,Q142)</f>
        <v>查看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6" t="s">
        <v>11</v>
      </c>
      <c r="R142" s="17" t="str">
        <f aca="false">S142&amp;T142&amp;".html"</f>
        <v>http://atestsc.rioh.cn/page/notice/passengerCar/42b7360b-3bda-49e0-8c15-51d413e4b7cf.html</v>
      </c>
      <c r="S142" s="4" t="s">
        <v>12</v>
      </c>
      <c r="T142" s="6" t="s">
        <v>330</v>
      </c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14.25" hidden="false" customHeight="false" outlineLevel="0" collapsed="false">
      <c r="A143" s="11" t="n">
        <v>141</v>
      </c>
      <c r="B143" s="18" t="s">
        <v>331</v>
      </c>
      <c r="C143" s="19" t="s">
        <v>8</v>
      </c>
      <c r="D143" s="19" t="s">
        <v>328</v>
      </c>
      <c r="E143" s="19" t="s">
        <v>329</v>
      </c>
      <c r="F143" s="14" t="str">
        <f aca="false">HYPERLINK(R143,Q143)</f>
        <v>查看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6" t="s">
        <v>11</v>
      </c>
      <c r="R143" s="17" t="str">
        <f aca="false">S143&amp;T143&amp;".html"</f>
        <v>http://atestsc.rioh.cn/page/notice/passengerCar/77f759f3-4463-4b25-88c4-f213ea2f1495.html</v>
      </c>
      <c r="S143" s="4" t="s">
        <v>12</v>
      </c>
      <c r="T143" s="6" t="s">
        <v>332</v>
      </c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14.25" hidden="false" customHeight="false" outlineLevel="0" collapsed="false">
      <c r="A144" s="11" t="n">
        <v>142</v>
      </c>
      <c r="B144" s="18" t="s">
        <v>333</v>
      </c>
      <c r="C144" s="19" t="s">
        <v>8</v>
      </c>
      <c r="D144" s="19" t="s">
        <v>328</v>
      </c>
      <c r="E144" s="19" t="s">
        <v>329</v>
      </c>
      <c r="F144" s="14" t="str">
        <f aca="false">HYPERLINK(R144,Q144)</f>
        <v>查看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6" t="s">
        <v>11</v>
      </c>
      <c r="R144" s="17" t="str">
        <f aca="false">S144&amp;T144&amp;".html"</f>
        <v>http://atestsc.rioh.cn/page/notice/passengerCar/9536e85b-a2fb-43f9-99ac-f2d6bbb542ec.html</v>
      </c>
      <c r="S144" s="4" t="s">
        <v>12</v>
      </c>
      <c r="T144" s="6" t="s">
        <v>334</v>
      </c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</sheetData>
  <mergeCells count="1">
    <mergeCell ref="A1:F1"/>
  </mergeCells>
  <conditionalFormatting sqref="B145:B65536">
    <cfRule type="expression" priority="2" aboveAverage="0" equalAverage="0" bottom="0" percent="0" rank="0" text="" dxfId="0">
      <formula>AND(COUNTIF($B$145:$B$65536,B145)&gt;1,NOT(ISBLANK(B145)))</formula>
    </cfRule>
  </conditionalFormatting>
  <hyperlinks>
    <hyperlink ref="S3" r:id="rId1" display="http://atestsc.rioh.cn/page/notice/passengerCar/"/>
    <hyperlink ref="S4" r:id="rId2" display="http://atestsc.rioh.cn/page/notice/passengerCar/"/>
    <hyperlink ref="S5" r:id="rId3" display="http://atestsc.rioh.cn/page/notice/passengerCar/"/>
    <hyperlink ref="S6" r:id="rId4" display="http://atestsc.rioh.cn/page/notice/passengerCar/"/>
    <hyperlink ref="S7" r:id="rId5" display="http://atestsc.rioh.cn/page/notice/passengerCar/"/>
    <hyperlink ref="S8" r:id="rId6" display="http://atestsc.rioh.cn/page/notice/passengerCar/"/>
    <hyperlink ref="S9" r:id="rId7" display="http://atestsc.rioh.cn/page/notice/passengerCar/"/>
    <hyperlink ref="S10" r:id="rId8" display="http://atestsc.rioh.cn/page/notice/passengerCar/"/>
    <hyperlink ref="S11" r:id="rId9" display="http://atestsc.rioh.cn/page/notice/passengerCar/"/>
    <hyperlink ref="S12" r:id="rId10" display="http://atestsc.rioh.cn/page/notice/passengerCar/"/>
    <hyperlink ref="S13" r:id="rId11" display="http://atestsc.rioh.cn/page/notice/passengerCar/"/>
    <hyperlink ref="S14" r:id="rId12" display="http://atestsc.rioh.cn/page/notice/passengerCar/"/>
    <hyperlink ref="S15" r:id="rId13" display="http://atestsc.rioh.cn/page/notice/passengerCar/"/>
    <hyperlink ref="S16" r:id="rId14" display="http://atestsc.rioh.cn/page/notice/passengerCar/"/>
    <hyperlink ref="S17" r:id="rId15" display="http://atestsc.rioh.cn/page/notice/passengerCar/"/>
    <hyperlink ref="S18" r:id="rId16" display="http://atestsc.rioh.cn/page/notice/passengerCar/"/>
    <hyperlink ref="S19" r:id="rId17" display="http://atestsc.rioh.cn/page/notice/passengerCar/"/>
    <hyperlink ref="S20" r:id="rId18" display="http://atestsc.rioh.cn/page/notice/passengerCar/"/>
    <hyperlink ref="S21" r:id="rId19" display="http://atestsc.rioh.cn/page/notice/passengerCar/"/>
    <hyperlink ref="S22" r:id="rId20" display="http://atestsc.rioh.cn/page/notice/passengerCar/"/>
    <hyperlink ref="S23" r:id="rId21" display="http://atestsc.rioh.cn/page/notice/passengerCar/"/>
    <hyperlink ref="S24" r:id="rId22" display="http://atestsc.rioh.cn/page/notice/passengerCar/"/>
    <hyperlink ref="S25" r:id="rId23" display="http://atestsc.rioh.cn/page/notice/passengerCar/"/>
    <hyperlink ref="S26" r:id="rId24" display="http://atestsc.rioh.cn/page/notice/passengerCar/"/>
    <hyperlink ref="S27" r:id="rId25" display="http://atestsc.rioh.cn/page/notice/passengerCar/"/>
    <hyperlink ref="S28" r:id="rId26" display="http://atestsc.rioh.cn/page/notice/passengerCar/"/>
    <hyperlink ref="S29" r:id="rId27" display="http://atestsc.rioh.cn/page/notice/passengerCar/"/>
    <hyperlink ref="S30" r:id="rId28" display="http://atestsc.rioh.cn/page/notice/passengerCar/"/>
    <hyperlink ref="S31" r:id="rId29" display="http://atestsc.rioh.cn/page/notice/passengerCar/"/>
    <hyperlink ref="S32" r:id="rId30" display="http://atestsc.rioh.cn/page/notice/passengerCar/"/>
    <hyperlink ref="S33" r:id="rId31" display="http://atestsc.rioh.cn/page/notice/passengerCar/"/>
    <hyperlink ref="S34" r:id="rId32" display="http://atestsc.rioh.cn/page/notice/passengerCar/"/>
    <hyperlink ref="S35" r:id="rId33" display="http://atestsc.rioh.cn/page/notice/passengerCar/"/>
    <hyperlink ref="S36" r:id="rId34" display="http://atestsc.rioh.cn/page/notice/passengerCar/"/>
    <hyperlink ref="S37" r:id="rId35" display="http://atestsc.rioh.cn/page/notice/passengerCar/"/>
    <hyperlink ref="S38" r:id="rId36" display="http://atestsc.rioh.cn/page/notice/passengerCar/"/>
    <hyperlink ref="S39" r:id="rId37" display="http://atestsc.rioh.cn/page/notice/passengerCar/"/>
    <hyperlink ref="S40" r:id="rId38" display="http://atestsc.rioh.cn/page/notice/passengerCar/"/>
    <hyperlink ref="S41" r:id="rId39" display="http://atestsc.rioh.cn/page/notice/passengerCar/"/>
    <hyperlink ref="S42" r:id="rId40" display="http://atestsc.rioh.cn/page/notice/passengerCar/"/>
    <hyperlink ref="S43" r:id="rId41" display="http://atestsc.rioh.cn/page/notice/passengerCar/"/>
    <hyperlink ref="S44" r:id="rId42" display="http://atestsc.rioh.cn/page/notice/passengerCar/"/>
    <hyperlink ref="S45" r:id="rId43" display="http://atestsc.rioh.cn/page/notice/passengerCar/"/>
    <hyperlink ref="S46" r:id="rId44" display="http://atestsc.rioh.cn/page/notice/passengerCar/"/>
    <hyperlink ref="S47" r:id="rId45" display="http://atestsc.rioh.cn/page/notice/passengerCar/"/>
    <hyperlink ref="S48" r:id="rId46" display="http://atestsc.rioh.cn/page/notice/passengerCar/"/>
    <hyperlink ref="S49" r:id="rId47" display="http://atestsc.rioh.cn/page/notice/passengerCar/"/>
    <hyperlink ref="S50" r:id="rId48" display="http://atestsc.rioh.cn/page/notice/passengerCar/"/>
    <hyperlink ref="S51" r:id="rId49" display="http://atestsc.rioh.cn/page/notice/passengerCar/"/>
    <hyperlink ref="S52" r:id="rId50" display="http://atestsc.rioh.cn/page/notice/passengerCar/"/>
    <hyperlink ref="S53" r:id="rId51" display="http://atestsc.rioh.cn/page/notice/passengerCar/"/>
    <hyperlink ref="S54" r:id="rId52" display="http://atestsc.rioh.cn/page/notice/passengerCar/"/>
    <hyperlink ref="S55" r:id="rId53" display="http://atestsc.rioh.cn/page/notice/passengerCar/"/>
    <hyperlink ref="S56" r:id="rId54" display="http://atestsc.rioh.cn/page/notice/passengerCar/"/>
    <hyperlink ref="S57" r:id="rId55" display="http://atestsc.rioh.cn/page/notice/passengerCar/"/>
    <hyperlink ref="S58" r:id="rId56" display="http://atestsc.rioh.cn/page/notice/passengerCar/"/>
    <hyperlink ref="S59" r:id="rId57" display="http://atestsc.rioh.cn/page/notice/passengerCar/"/>
    <hyperlink ref="S60" r:id="rId58" display="http://atestsc.rioh.cn/page/notice/passengerCar/"/>
    <hyperlink ref="S61" r:id="rId59" display="http://atestsc.rioh.cn/page/notice/passengerCar/"/>
    <hyperlink ref="S62" r:id="rId60" display="http://atestsc.rioh.cn/page/notice/passengerCar/"/>
    <hyperlink ref="S63" r:id="rId61" display="http://atestsc.rioh.cn/page/notice/passengerCar/"/>
    <hyperlink ref="S64" r:id="rId62" display="http://atestsc.rioh.cn/page/notice/passengerCar/"/>
    <hyperlink ref="S65" r:id="rId63" display="http://atestsc.rioh.cn/page/notice/passengerCar/"/>
    <hyperlink ref="S66" r:id="rId64" display="http://atestsc.rioh.cn/page/notice/passengerCar/"/>
    <hyperlink ref="S67" r:id="rId65" display="http://atestsc.rioh.cn/page/notice/passengerCar/"/>
    <hyperlink ref="S68" r:id="rId66" display="http://atestsc.rioh.cn/page/notice/passengerCar/"/>
    <hyperlink ref="S69" r:id="rId67" display="http://atestsc.rioh.cn/page/notice/passengerCar/"/>
    <hyperlink ref="S70" r:id="rId68" display="http://atestsc.rioh.cn/page/notice/passengerCar/"/>
    <hyperlink ref="S71" r:id="rId69" display="http://atestsc.rioh.cn/page/notice/passengerCar/"/>
    <hyperlink ref="S72" r:id="rId70" display="http://atestsc.rioh.cn/page/notice/passengerCar/"/>
    <hyperlink ref="S73" r:id="rId71" display="http://atestsc.rioh.cn/page/notice/passengerCar/"/>
    <hyperlink ref="S74" r:id="rId72" display="http://atestsc.rioh.cn/page/notice/passengerCar/"/>
    <hyperlink ref="S75" r:id="rId73" display="http://atestsc.rioh.cn/page/notice/passengerCar/"/>
    <hyperlink ref="S76" r:id="rId74" display="http://atestsc.rioh.cn/page/notice/passengerCar/"/>
    <hyperlink ref="S77" r:id="rId75" display="http://atestsc.rioh.cn/page/notice/passengerCar/"/>
    <hyperlink ref="S78" r:id="rId76" display="http://atestsc.rioh.cn/page/notice/passengerCar/"/>
    <hyperlink ref="S79" r:id="rId77" display="http://atestsc.rioh.cn/page/notice/passengerCar/"/>
    <hyperlink ref="S80" r:id="rId78" display="http://atestsc.rioh.cn/page/notice/passengerCar/"/>
    <hyperlink ref="S81" r:id="rId79" display="http://atestsc.rioh.cn/page/notice/passengerCar/"/>
    <hyperlink ref="S82" r:id="rId80" display="http://atestsc.rioh.cn/page/notice/passengerCar/"/>
    <hyperlink ref="S83" r:id="rId81" display="http://atestsc.rioh.cn/page/notice/passengerCar/"/>
    <hyperlink ref="S84" r:id="rId82" display="http://atestsc.rioh.cn/page/notice/passengerCar/"/>
    <hyperlink ref="S85" r:id="rId83" display="http://atestsc.rioh.cn/page/notice/passengerCar/"/>
    <hyperlink ref="S86" r:id="rId84" display="http://atestsc.rioh.cn/page/notice/passengerCar/"/>
    <hyperlink ref="S87" r:id="rId85" display="http://atestsc.rioh.cn/page/notice/passengerCar/"/>
    <hyperlink ref="S88" r:id="rId86" display="http://atestsc.rioh.cn/page/notice/passengerCar/"/>
    <hyperlink ref="S89" r:id="rId87" display="http://atestsc.rioh.cn/page/notice/passengerCar/"/>
    <hyperlink ref="S90" r:id="rId88" display="http://atestsc.rioh.cn/page/notice/passengerCar/"/>
    <hyperlink ref="S91" r:id="rId89" display="http://atestsc.rioh.cn/page/notice/passengerCar/"/>
    <hyperlink ref="S92" r:id="rId90" display="http://atestsc.rioh.cn/page/notice/passengerCar/"/>
    <hyperlink ref="S93" r:id="rId91" display="http://atestsc.rioh.cn/page/notice/passengerCar/"/>
    <hyperlink ref="S94" r:id="rId92" display="http://atestsc.rioh.cn/page/notice/passengerCar/"/>
    <hyperlink ref="S95" r:id="rId93" display="http://atestsc.rioh.cn/page/notice/passengerCar/"/>
    <hyperlink ref="S96" r:id="rId94" display="http://atestsc.rioh.cn/page/notice/passengerCar/"/>
    <hyperlink ref="S97" r:id="rId95" display="http://atestsc.rioh.cn/page/notice/passengerCar/"/>
    <hyperlink ref="S98" r:id="rId96" display="http://atestsc.rioh.cn/page/notice/passengerCar/"/>
    <hyperlink ref="S99" r:id="rId97" display="http://atestsc.rioh.cn/page/notice/passengerCar/"/>
    <hyperlink ref="S100" r:id="rId98" display="http://atestsc.rioh.cn/page/notice/passengerCar/"/>
    <hyperlink ref="S101" r:id="rId99" display="http://atestsc.rioh.cn/page/notice/passengerCar/"/>
    <hyperlink ref="S102" r:id="rId100" display="http://atestsc.rioh.cn/page/notice/passengerCar/"/>
    <hyperlink ref="S103" r:id="rId101" display="http://atestsc.rioh.cn/page/notice/passengerCar/"/>
    <hyperlink ref="S104" r:id="rId102" display="http://atestsc.rioh.cn/page/notice/passengerCar/"/>
    <hyperlink ref="S105" r:id="rId103" display="http://atestsc.rioh.cn/page/notice/passengerCar/"/>
    <hyperlink ref="S106" r:id="rId104" display="http://atestsc.rioh.cn/page/notice/passengerCar/"/>
    <hyperlink ref="S107" r:id="rId105" display="http://atestsc.rioh.cn/page/notice/passengerCar/"/>
    <hyperlink ref="S108" r:id="rId106" display="http://atestsc.rioh.cn/page/notice/passengerCar/"/>
    <hyperlink ref="S109" r:id="rId107" display="http://atestsc.rioh.cn/page/notice/passengerCar/"/>
    <hyperlink ref="S110" r:id="rId108" display="http://atestsc.rioh.cn/page/notice/passengerCar/"/>
    <hyperlink ref="S111" r:id="rId109" display="http://atestsc.rioh.cn/page/notice/passengerCar/"/>
    <hyperlink ref="S112" r:id="rId110" display="http://atestsc.rioh.cn/page/notice/passengerCar/"/>
    <hyperlink ref="S113" r:id="rId111" display="http://atestsc.rioh.cn/page/notice/passengerCar/"/>
    <hyperlink ref="S114" r:id="rId112" display="http://atestsc.rioh.cn/page/notice/passengerCar/"/>
    <hyperlink ref="S115" r:id="rId113" display="http://atestsc.rioh.cn/page/notice/passengerCar/"/>
    <hyperlink ref="S116" r:id="rId114" display="http://atestsc.rioh.cn/page/notice/passengerCar/"/>
    <hyperlink ref="S117" r:id="rId115" display="http://atestsc.rioh.cn/page/notice/passengerCar/"/>
    <hyperlink ref="S118" r:id="rId116" display="http://atestsc.rioh.cn/page/notice/passengerCar/"/>
    <hyperlink ref="S119" r:id="rId117" display="http://atestsc.rioh.cn/page/notice/passengerCar/"/>
    <hyperlink ref="S120" r:id="rId118" display="http://atestsc.rioh.cn/page/notice/passengerCar/"/>
    <hyperlink ref="S121" r:id="rId119" display="http://atestsc.rioh.cn/page/notice/passengerCar/"/>
    <hyperlink ref="S122" r:id="rId120" display="http://atestsc.rioh.cn/page/notice/passengerCar/"/>
    <hyperlink ref="S123" r:id="rId121" display="http://atestsc.rioh.cn/page/notice/passengerCar/"/>
    <hyperlink ref="S124" r:id="rId122" display="http://atestsc.rioh.cn/page/notice/passengerCar/"/>
    <hyperlink ref="S125" r:id="rId123" display="http://atestsc.rioh.cn/page/notice/passengerCar/"/>
    <hyperlink ref="S126" r:id="rId124" display="http://atestsc.rioh.cn/page/notice/passengerCar/"/>
    <hyperlink ref="S127" r:id="rId125" display="http://atestsc.rioh.cn/page/notice/passengerCar/"/>
    <hyperlink ref="S128" r:id="rId126" display="http://atestsc.rioh.cn/page/notice/passengerCar/"/>
    <hyperlink ref="S129" r:id="rId127" display="http://atestsc.rioh.cn/page/notice/passengerCar/"/>
    <hyperlink ref="S130" r:id="rId128" display="http://atestsc.rioh.cn/page/notice/passengerCar/"/>
    <hyperlink ref="S131" r:id="rId129" display="http://atestsc.rioh.cn/page/notice/passengerCar/"/>
    <hyperlink ref="S132" r:id="rId130" display="http://atestsc.rioh.cn/page/notice/passengerCar/"/>
    <hyperlink ref="S133" r:id="rId131" display="http://atestsc.rioh.cn/page/notice/passengerCar/"/>
    <hyperlink ref="S134" r:id="rId132" display="http://atestsc.rioh.cn/page/notice/passengerCar/"/>
    <hyperlink ref="S135" r:id="rId133" display="http://atestsc.rioh.cn/page/notice/passengerCar/"/>
    <hyperlink ref="S136" r:id="rId134" display="http://atestsc.rioh.cn/page/notice/passengerCar/"/>
    <hyperlink ref="S137" r:id="rId135" display="http://atestsc.rioh.cn/page/notice/passengerCar/"/>
    <hyperlink ref="S138" r:id="rId136" display="http://atestsc.rioh.cn/page/notice/passengerCar/"/>
    <hyperlink ref="S139" r:id="rId137" display="http://atestsc.rioh.cn/page/notice/passengerCar/"/>
    <hyperlink ref="S140" r:id="rId138" display="http://atestsc.rioh.cn/page/notice/passengerCar/"/>
    <hyperlink ref="S141" r:id="rId139" display="http://atestsc.rioh.cn/page/notice/passengerCar/"/>
    <hyperlink ref="S142" r:id="rId140" display="http://atestsc.rioh.cn/page/notice/passengerCar/"/>
    <hyperlink ref="S143" r:id="rId141" display="http://atestsc.rioh.cn/page/notice/passengerCar/"/>
    <hyperlink ref="S144" r:id="rId142" display="http://atestsc.rioh.cn/page/notice/passenger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15" min="6" style="0" width="10.25"/>
    <col collapsed="false" customWidth="true" hidden="true" outlineLevel="0" max="17" min="16" style="0" width="10.25"/>
    <col collapsed="false" customWidth="true" hidden="true" outlineLevel="0" max="18" min="18" style="0" width="84.75"/>
    <col collapsed="false" customWidth="true" hidden="true" outlineLevel="0" max="20" min="19" style="0" width="10.25"/>
    <col collapsed="false" customWidth="true" hidden="false" outlineLevel="0" max="22" min="21" style="0" width="10.25"/>
    <col collapsed="false" customWidth="true" hidden="false" outlineLevel="0" max="30" min="24" style="0" width="10.25"/>
    <col collapsed="false" customWidth="true" hidden="false" outlineLevel="0" max="31" min="31" style="0" width="8.62"/>
    <col collapsed="false" customWidth="true" hidden="false" outlineLevel="0" max="32" min="32" style="0" width="80.49"/>
    <col collapsed="false" customWidth="true" hidden="false" outlineLevel="0" max="33" min="33" style="0" width="67.12"/>
    <col collapsed="false" customWidth="true" hidden="false" outlineLevel="0" max="34" min="34" style="0" width="10.25"/>
    <col collapsed="false" customWidth="true" hidden="false" outlineLevel="0" max="35" min="35" style="0" width="8.62"/>
  </cols>
  <sheetData>
    <row r="1" customFormat="false" ht="24.95" hidden="false" customHeight="true" outlineLevel="0" collapsed="false">
      <c r="A1" s="2" t="s">
        <v>335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21"/>
      <c r="R1" s="21"/>
    </row>
    <row r="2" customFormat="false" ht="30" hidden="false" customHeight="true" outlineLevel="0" collapsed="false">
      <c r="A2" s="8" t="s">
        <v>1</v>
      </c>
      <c r="B2" s="22" t="s">
        <v>2</v>
      </c>
      <c r="C2" s="2" t="s">
        <v>3</v>
      </c>
      <c r="D2" s="2" t="s">
        <v>4</v>
      </c>
      <c r="E2" s="2" t="s">
        <v>5</v>
      </c>
      <c r="F2" s="9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10"/>
      <c r="R2" s="10"/>
      <c r="S2" s="4"/>
      <c r="T2" s="4"/>
    </row>
    <row r="3" customFormat="false" ht="14.25" hidden="false" customHeight="false" outlineLevel="0" collapsed="false">
      <c r="A3" s="11" t="n">
        <v>143</v>
      </c>
      <c r="B3" s="12" t="s">
        <v>336</v>
      </c>
      <c r="C3" s="13" t="s">
        <v>337</v>
      </c>
      <c r="D3" s="13" t="s">
        <v>338</v>
      </c>
      <c r="E3" s="13" t="s">
        <v>339</v>
      </c>
      <c r="F3" s="14" t="str">
        <f aca="false">HYPERLINK(R3,Q3)</f>
        <v>查看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23" t="s">
        <v>11</v>
      </c>
      <c r="R3" s="17" t="str">
        <f aca="false">S3&amp;T3&amp;".html"</f>
        <v>http://atestsc.rioh.cn/page/notice/gongshi/c469bcc4-3cf8-41d3-b3ac-977096bf362e.html</v>
      </c>
      <c r="S3" s="4" t="s">
        <v>340</v>
      </c>
      <c r="T3" s="4" t="s">
        <v>341</v>
      </c>
    </row>
    <row r="4" customFormat="false" ht="13" hidden="false" customHeight="true" outlineLevel="0" collapsed="false">
      <c r="A4" s="11" t="n">
        <v>144</v>
      </c>
      <c r="B4" s="12" t="s">
        <v>342</v>
      </c>
      <c r="C4" s="13" t="s">
        <v>343</v>
      </c>
      <c r="D4" s="13" t="s">
        <v>338</v>
      </c>
      <c r="E4" s="13" t="s">
        <v>339</v>
      </c>
      <c r="F4" s="14" t="str">
        <f aca="false">HYPERLINK(R4,Q4)</f>
        <v>查看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23" t="s">
        <v>11</v>
      </c>
      <c r="R4" s="17" t="str">
        <f aca="false">S4&amp;T4&amp;".html"</f>
        <v>http://atestsc.rioh.cn/page/notice/gongshi/feb77be3-2744-4423-9d39-e5ba2d86ae01.html</v>
      </c>
      <c r="S4" s="4" t="s">
        <v>340</v>
      </c>
      <c r="T4" s="4" t="s">
        <v>344</v>
      </c>
    </row>
    <row r="5" customFormat="false" ht="13" hidden="false" customHeight="true" outlineLevel="0" collapsed="false">
      <c r="A5" s="11" t="n">
        <v>145</v>
      </c>
      <c r="B5" s="12" t="s">
        <v>345</v>
      </c>
      <c r="C5" s="13" t="s">
        <v>343</v>
      </c>
      <c r="D5" s="13" t="s">
        <v>338</v>
      </c>
      <c r="E5" s="13" t="s">
        <v>339</v>
      </c>
      <c r="F5" s="14" t="str">
        <f aca="false">HYPERLINK(R5,Q5)</f>
        <v>查看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23" t="s">
        <v>11</v>
      </c>
      <c r="R5" s="17" t="str">
        <f aca="false">S5&amp;T5&amp;".html"</f>
        <v>http://atestsc.rioh.cn/page/notice/gongshi/b29bafe6-099b-4792-9d3a-37b95a94493b.html</v>
      </c>
      <c r="S5" s="4" t="s">
        <v>340</v>
      </c>
      <c r="T5" s="4" t="s">
        <v>346</v>
      </c>
    </row>
    <row r="6" customFormat="false" ht="13" hidden="false" customHeight="true" outlineLevel="0" collapsed="false">
      <c r="A6" s="11" t="n">
        <v>146</v>
      </c>
      <c r="B6" s="12" t="s">
        <v>347</v>
      </c>
      <c r="C6" s="13" t="s">
        <v>343</v>
      </c>
      <c r="D6" s="13" t="s">
        <v>338</v>
      </c>
      <c r="E6" s="13" t="s">
        <v>339</v>
      </c>
      <c r="F6" s="14" t="str">
        <f aca="false">HYPERLINK(R6,Q6)</f>
        <v>查看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23" t="s">
        <v>11</v>
      </c>
      <c r="R6" s="17" t="str">
        <f aca="false">S6&amp;T6&amp;".html"</f>
        <v>http://atestsc.rioh.cn/page/notice/gongshi/d3672de9-c4d2-4e7e-8992-d762fd916c44.html</v>
      </c>
      <c r="S6" s="4" t="s">
        <v>340</v>
      </c>
      <c r="T6" s="4" t="s">
        <v>348</v>
      </c>
    </row>
    <row r="7" customFormat="false" ht="13" hidden="false" customHeight="true" outlineLevel="0" collapsed="false">
      <c r="A7" s="11" t="n">
        <v>147</v>
      </c>
      <c r="B7" s="12" t="s">
        <v>349</v>
      </c>
      <c r="C7" s="13" t="s">
        <v>343</v>
      </c>
      <c r="D7" s="13" t="s">
        <v>338</v>
      </c>
      <c r="E7" s="13" t="s">
        <v>339</v>
      </c>
      <c r="F7" s="14" t="str">
        <f aca="false">HYPERLINK(R7,Q7)</f>
        <v>查看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23" t="s">
        <v>11</v>
      </c>
      <c r="R7" s="17" t="str">
        <f aca="false">S7&amp;T7&amp;".html"</f>
        <v>http://atestsc.rioh.cn/page/notice/gongshi/7b32a8d1-23ec-4ea3-84be-7c25e8cce568.html</v>
      </c>
      <c r="S7" s="4" t="s">
        <v>340</v>
      </c>
      <c r="T7" s="4" t="s">
        <v>350</v>
      </c>
    </row>
    <row r="8" customFormat="false" ht="13" hidden="false" customHeight="true" outlineLevel="0" collapsed="false">
      <c r="A8" s="11" t="n">
        <v>148</v>
      </c>
      <c r="B8" s="12" t="s">
        <v>351</v>
      </c>
      <c r="C8" s="13" t="s">
        <v>343</v>
      </c>
      <c r="D8" s="13" t="s">
        <v>338</v>
      </c>
      <c r="E8" s="13" t="s">
        <v>339</v>
      </c>
      <c r="F8" s="14" t="str">
        <f aca="false">HYPERLINK(R8,Q8)</f>
        <v>查看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23" t="s">
        <v>11</v>
      </c>
      <c r="R8" s="17" t="str">
        <f aca="false">S8&amp;T8&amp;".html"</f>
        <v>http://atestsc.rioh.cn/page/notice/gongshi/abf9161d-607f-4814-843f-b11aca1bed8c.html</v>
      </c>
      <c r="S8" s="4" t="s">
        <v>340</v>
      </c>
      <c r="T8" s="4" t="s">
        <v>352</v>
      </c>
    </row>
    <row r="9" customFormat="false" ht="13" hidden="false" customHeight="true" outlineLevel="0" collapsed="false">
      <c r="A9" s="11" t="n">
        <v>149</v>
      </c>
      <c r="B9" s="12" t="s">
        <v>353</v>
      </c>
      <c r="C9" s="13" t="s">
        <v>343</v>
      </c>
      <c r="D9" s="13" t="s">
        <v>338</v>
      </c>
      <c r="E9" s="13" t="s">
        <v>339</v>
      </c>
      <c r="F9" s="14" t="str">
        <f aca="false">HYPERLINK(R9,Q9)</f>
        <v>查看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23" t="s">
        <v>11</v>
      </c>
      <c r="R9" s="17" t="str">
        <f aca="false">S9&amp;T9&amp;".html"</f>
        <v>http://atestsc.rioh.cn/page/notice/gongshi/2085927e-3683-4f4b-a096-7194b5ea283f.html</v>
      </c>
      <c r="S9" s="4" t="s">
        <v>340</v>
      </c>
      <c r="T9" s="4" t="s">
        <v>354</v>
      </c>
    </row>
    <row r="10" customFormat="false" ht="13" hidden="false" customHeight="true" outlineLevel="0" collapsed="false">
      <c r="A10" s="11" t="n">
        <v>150</v>
      </c>
      <c r="B10" s="12" t="s">
        <v>355</v>
      </c>
      <c r="C10" s="13" t="s">
        <v>356</v>
      </c>
      <c r="D10" s="13" t="s">
        <v>338</v>
      </c>
      <c r="E10" s="13" t="s">
        <v>339</v>
      </c>
      <c r="F10" s="14" t="str">
        <f aca="false">HYPERLINK(R10,Q10)</f>
        <v>查看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23" t="s">
        <v>11</v>
      </c>
      <c r="R10" s="17" t="str">
        <f aca="false">S10&amp;T10&amp;".html"</f>
        <v>http://atestsc.rioh.cn/page/notice/truckCar/d228e3ed-f1f2-471c-a7c8-3865ba223c61.html</v>
      </c>
      <c r="S10" s="4" t="s">
        <v>357</v>
      </c>
      <c r="T10" s="4" t="s">
        <v>358</v>
      </c>
    </row>
    <row r="11" customFormat="false" ht="13" hidden="false" customHeight="true" outlineLevel="0" collapsed="false">
      <c r="A11" s="11" t="n">
        <v>151</v>
      </c>
      <c r="B11" s="12" t="s">
        <v>359</v>
      </c>
      <c r="C11" s="13" t="s">
        <v>356</v>
      </c>
      <c r="D11" s="13" t="s">
        <v>338</v>
      </c>
      <c r="E11" s="13" t="s">
        <v>339</v>
      </c>
      <c r="F11" s="14" t="str">
        <f aca="false">HYPERLINK(R11,Q11)</f>
        <v>查看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23" t="s">
        <v>11</v>
      </c>
      <c r="R11" s="17" t="str">
        <f aca="false">S11&amp;T11&amp;".html"</f>
        <v>http://atestsc.rioh.cn/page/notice/truckCar/6af2622e-ffc9-4759-87fd-9de1cfcb0873.html</v>
      </c>
      <c r="S11" s="4" t="s">
        <v>357</v>
      </c>
      <c r="T11" s="4" t="s">
        <v>360</v>
      </c>
    </row>
    <row r="12" customFormat="false" ht="13" hidden="false" customHeight="true" outlineLevel="0" collapsed="false">
      <c r="A12" s="11" t="n">
        <v>152</v>
      </c>
      <c r="B12" s="12" t="s">
        <v>361</v>
      </c>
      <c r="C12" s="13" t="s">
        <v>356</v>
      </c>
      <c r="D12" s="13" t="s">
        <v>338</v>
      </c>
      <c r="E12" s="13" t="s">
        <v>339</v>
      </c>
      <c r="F12" s="14" t="str">
        <f aca="false">HYPERLINK(R12,Q12)</f>
        <v>查看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3" t="s">
        <v>11</v>
      </c>
      <c r="R12" s="17" t="str">
        <f aca="false">S12&amp;T12&amp;".html"</f>
        <v>http://atestsc.rioh.cn/page/notice/truckCar/8aea1078-0294-47ae-9a06-b328cadee279.html</v>
      </c>
      <c r="S12" s="4" t="s">
        <v>357</v>
      </c>
      <c r="T12" s="4" t="s">
        <v>362</v>
      </c>
    </row>
    <row r="13" customFormat="false" ht="13" hidden="false" customHeight="true" outlineLevel="0" collapsed="false">
      <c r="A13" s="11" t="n">
        <v>153</v>
      </c>
      <c r="B13" s="12" t="s">
        <v>363</v>
      </c>
      <c r="C13" s="13" t="s">
        <v>356</v>
      </c>
      <c r="D13" s="13" t="s">
        <v>338</v>
      </c>
      <c r="E13" s="13" t="s">
        <v>339</v>
      </c>
      <c r="F13" s="14" t="str">
        <f aca="false">HYPERLINK(R13,Q13)</f>
        <v>查看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3" t="s">
        <v>11</v>
      </c>
      <c r="R13" s="17" t="str">
        <f aca="false">S13&amp;T13&amp;".html"</f>
        <v>http://atestsc.rioh.cn/page/notice/truckCar/cf5b4d90-2f94-4c16-96dd-9a10a8e4d5bc.html</v>
      </c>
      <c r="S13" s="4" t="s">
        <v>357</v>
      </c>
      <c r="T13" s="4" t="s">
        <v>364</v>
      </c>
    </row>
    <row r="14" customFormat="false" ht="13" hidden="false" customHeight="true" outlineLevel="0" collapsed="false">
      <c r="A14" s="11" t="n">
        <v>154</v>
      </c>
      <c r="B14" s="12" t="s">
        <v>365</v>
      </c>
      <c r="C14" s="13" t="s">
        <v>356</v>
      </c>
      <c r="D14" s="13" t="s">
        <v>338</v>
      </c>
      <c r="E14" s="13" t="s">
        <v>339</v>
      </c>
      <c r="F14" s="14" t="str">
        <f aca="false">HYPERLINK(R14,Q14)</f>
        <v>查看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3" t="s">
        <v>11</v>
      </c>
      <c r="R14" s="17" t="str">
        <f aca="false">S14&amp;T14&amp;".html"</f>
        <v>http://atestsc.rioh.cn/page/notice/truckCar/2a248b0b-4f1c-4851-81e4-89ff472f5559.html</v>
      </c>
      <c r="S14" s="4" t="s">
        <v>357</v>
      </c>
      <c r="T14" s="4" t="s">
        <v>366</v>
      </c>
    </row>
    <row r="15" customFormat="false" ht="13" hidden="false" customHeight="true" outlineLevel="0" collapsed="false">
      <c r="A15" s="11" t="n">
        <v>155</v>
      </c>
      <c r="B15" s="12" t="s">
        <v>367</v>
      </c>
      <c r="C15" s="13" t="s">
        <v>356</v>
      </c>
      <c r="D15" s="13" t="s">
        <v>338</v>
      </c>
      <c r="E15" s="13" t="s">
        <v>339</v>
      </c>
      <c r="F15" s="14" t="str">
        <f aca="false">HYPERLINK(R15,Q15)</f>
        <v>查看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3" t="s">
        <v>11</v>
      </c>
      <c r="R15" s="17" t="str">
        <f aca="false">S15&amp;T15&amp;".html"</f>
        <v>http://atestsc.rioh.cn/page/notice/truckCar/9f5141e4-7e3d-4937-96dc-8d5841267e51.html</v>
      </c>
      <c r="S15" s="4" t="s">
        <v>357</v>
      </c>
      <c r="T15" s="4" t="s">
        <v>368</v>
      </c>
    </row>
    <row r="16" customFormat="false" ht="13" hidden="false" customHeight="true" outlineLevel="0" collapsed="false">
      <c r="A16" s="11" t="n">
        <v>156</v>
      </c>
      <c r="B16" s="12" t="s">
        <v>369</v>
      </c>
      <c r="C16" s="13" t="s">
        <v>370</v>
      </c>
      <c r="D16" s="13" t="s">
        <v>338</v>
      </c>
      <c r="E16" s="13" t="s">
        <v>339</v>
      </c>
      <c r="F16" s="14" t="str">
        <f aca="false">HYPERLINK(R16,Q16)</f>
        <v>查看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23" t="s">
        <v>11</v>
      </c>
      <c r="R16" s="17" t="str">
        <f aca="false">S16&amp;T16&amp;".html"</f>
        <v>http://atestsc.rioh.cn/page/notice/truckCar/c28256c8-e6b7-4576-928a-c4b62f88b2b5.html</v>
      </c>
      <c r="S16" s="4" t="s">
        <v>357</v>
      </c>
      <c r="T16" s="4" t="s">
        <v>371</v>
      </c>
    </row>
    <row r="17" customFormat="false" ht="13" hidden="false" customHeight="true" outlineLevel="0" collapsed="false">
      <c r="A17" s="11" t="n">
        <v>157</v>
      </c>
      <c r="B17" s="12" t="s">
        <v>372</v>
      </c>
      <c r="C17" s="13" t="s">
        <v>356</v>
      </c>
      <c r="D17" s="13" t="s">
        <v>338</v>
      </c>
      <c r="E17" s="13" t="s">
        <v>339</v>
      </c>
      <c r="F17" s="14" t="str">
        <f aca="false">HYPERLINK(R17,Q17)</f>
        <v>查看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23" t="s">
        <v>11</v>
      </c>
      <c r="R17" s="17" t="str">
        <f aca="false">S17&amp;T17&amp;".html"</f>
        <v>http://atestsc.rioh.cn/page/notice/truckCar/5016af28-9a0e-4f87-b72c-36c0ae0c6a69.html</v>
      </c>
      <c r="S17" s="4" t="s">
        <v>357</v>
      </c>
      <c r="T17" s="4" t="s">
        <v>373</v>
      </c>
    </row>
    <row r="18" customFormat="false" ht="13" hidden="false" customHeight="true" outlineLevel="0" collapsed="false">
      <c r="A18" s="11" t="n">
        <v>158</v>
      </c>
      <c r="B18" s="12" t="s">
        <v>374</v>
      </c>
      <c r="C18" s="13" t="s">
        <v>343</v>
      </c>
      <c r="D18" s="13" t="s">
        <v>375</v>
      </c>
      <c r="E18" s="13" t="s">
        <v>376</v>
      </c>
      <c r="F18" s="14" t="str">
        <f aca="false">HYPERLINK(R18,Q18)</f>
        <v>查看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23" t="s">
        <v>11</v>
      </c>
      <c r="R18" s="17" t="str">
        <f aca="false">S18&amp;T18&amp;".html"</f>
        <v>http://atestsc.rioh.cn/page/notice/gongshi/7aa64abb-94f2-45b1-8938-de654d3ba1cd.html</v>
      </c>
      <c r="S18" s="4" t="s">
        <v>340</v>
      </c>
      <c r="T18" s="4" t="s">
        <v>377</v>
      </c>
    </row>
    <row r="19" customFormat="false" ht="13" hidden="false" customHeight="true" outlineLevel="0" collapsed="false">
      <c r="A19" s="11" t="n">
        <v>159</v>
      </c>
      <c r="B19" s="12" t="s">
        <v>378</v>
      </c>
      <c r="C19" s="13" t="s">
        <v>343</v>
      </c>
      <c r="D19" s="13" t="s">
        <v>375</v>
      </c>
      <c r="E19" s="13" t="s">
        <v>376</v>
      </c>
      <c r="F19" s="14" t="str">
        <f aca="false">HYPERLINK(R19,Q19)</f>
        <v>查看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23" t="s">
        <v>11</v>
      </c>
      <c r="R19" s="17" t="str">
        <f aca="false">S19&amp;T19&amp;".html"</f>
        <v>http://atestsc.rioh.cn/page/notice/gongshi/930d86bf-d55a-4fbd-b1a2-b00f84d9b99a.html</v>
      </c>
      <c r="S19" s="4" t="s">
        <v>340</v>
      </c>
      <c r="T19" s="4" t="s">
        <v>379</v>
      </c>
    </row>
    <row r="20" customFormat="false" ht="13" hidden="false" customHeight="true" outlineLevel="0" collapsed="false">
      <c r="A20" s="11" t="n">
        <v>160</v>
      </c>
      <c r="B20" s="12" t="s">
        <v>380</v>
      </c>
      <c r="C20" s="13" t="s">
        <v>343</v>
      </c>
      <c r="D20" s="13" t="s">
        <v>375</v>
      </c>
      <c r="E20" s="13" t="s">
        <v>376</v>
      </c>
      <c r="F20" s="14" t="str">
        <f aca="false">HYPERLINK(R20,Q20)</f>
        <v>查看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23" t="s">
        <v>11</v>
      </c>
      <c r="R20" s="17" t="str">
        <f aca="false">S20&amp;T20&amp;".html"</f>
        <v>http://atestsc.rioh.cn/page/notice/gongshi/a93a4372-816d-4591-a4da-e63f0ca2c1e6.html</v>
      </c>
      <c r="S20" s="4" t="s">
        <v>340</v>
      </c>
      <c r="T20" s="4" t="s">
        <v>381</v>
      </c>
    </row>
    <row r="21" customFormat="false" ht="13" hidden="false" customHeight="true" outlineLevel="0" collapsed="false">
      <c r="A21" s="11" t="n">
        <v>161</v>
      </c>
      <c r="B21" s="12" t="s">
        <v>382</v>
      </c>
      <c r="C21" s="13" t="s">
        <v>383</v>
      </c>
      <c r="D21" s="13" t="s">
        <v>375</v>
      </c>
      <c r="E21" s="13" t="s">
        <v>376</v>
      </c>
      <c r="F21" s="14" t="str">
        <f aca="false">HYPERLINK(R21,Q21)</f>
        <v>查看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23" t="s">
        <v>11</v>
      </c>
      <c r="R21" s="17" t="str">
        <f aca="false">S21&amp;T21&amp;".html"</f>
        <v>http://atestsc.rioh.cn/page/notice/gongshi/d236a3a1-81cf-4561-a654-0c2630225313.html</v>
      </c>
      <c r="S21" s="4" t="s">
        <v>340</v>
      </c>
      <c r="T21" s="4" t="s">
        <v>384</v>
      </c>
    </row>
    <row r="22" customFormat="false" ht="13" hidden="false" customHeight="true" outlineLevel="0" collapsed="false">
      <c r="A22" s="11" t="n">
        <v>162</v>
      </c>
      <c r="B22" s="12" t="s">
        <v>385</v>
      </c>
      <c r="C22" s="13" t="s">
        <v>343</v>
      </c>
      <c r="D22" s="13" t="s">
        <v>375</v>
      </c>
      <c r="E22" s="13" t="s">
        <v>376</v>
      </c>
      <c r="F22" s="14" t="str">
        <f aca="false">HYPERLINK(R22,Q22)</f>
        <v>查看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23" t="s">
        <v>11</v>
      </c>
      <c r="R22" s="17" t="str">
        <f aca="false">S22&amp;T22&amp;".html"</f>
        <v>http://atestsc.rioh.cn/page/notice/gongshi/09be00c5-fb1d-4706-88f7-faa29f6a6329.html</v>
      </c>
      <c r="S22" s="4" t="s">
        <v>340</v>
      </c>
      <c r="T22" s="4" t="s">
        <v>386</v>
      </c>
    </row>
    <row r="23" customFormat="false" ht="13" hidden="false" customHeight="true" outlineLevel="0" collapsed="false">
      <c r="A23" s="11" t="n">
        <v>163</v>
      </c>
      <c r="B23" s="12" t="s">
        <v>387</v>
      </c>
      <c r="C23" s="13" t="s">
        <v>343</v>
      </c>
      <c r="D23" s="13" t="s">
        <v>375</v>
      </c>
      <c r="E23" s="13" t="s">
        <v>376</v>
      </c>
      <c r="F23" s="14" t="str">
        <f aca="false">HYPERLINK(R23,Q23)</f>
        <v>查看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23" t="s">
        <v>11</v>
      </c>
      <c r="R23" s="17" t="str">
        <f aca="false">S23&amp;T23&amp;".html"</f>
        <v>http://atestsc.rioh.cn/page/notice/gongshi/68020f20-ac68-437e-b99a-a7d5a55f07da.html</v>
      </c>
      <c r="S23" s="4" t="s">
        <v>340</v>
      </c>
      <c r="T23" s="4" t="s">
        <v>388</v>
      </c>
    </row>
    <row r="24" customFormat="false" ht="13" hidden="false" customHeight="true" outlineLevel="0" collapsed="false">
      <c r="A24" s="11" t="n">
        <v>164</v>
      </c>
      <c r="B24" s="12" t="s">
        <v>389</v>
      </c>
      <c r="C24" s="13" t="s">
        <v>343</v>
      </c>
      <c r="D24" s="13" t="s">
        <v>375</v>
      </c>
      <c r="E24" s="13" t="s">
        <v>376</v>
      </c>
      <c r="F24" s="14" t="str">
        <f aca="false">HYPERLINK(R24,Q24)</f>
        <v>查看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23" t="s">
        <v>11</v>
      </c>
      <c r="R24" s="17" t="str">
        <f aca="false">S24&amp;T24&amp;".html"</f>
        <v>http://atestsc.rioh.cn/page/notice/gongshi/f0675a4d-567b-4c38-84ff-b6de42dae0d7.html</v>
      </c>
      <c r="S24" s="4" t="s">
        <v>340</v>
      </c>
      <c r="T24" s="4" t="s">
        <v>390</v>
      </c>
    </row>
    <row r="25" customFormat="false" ht="13" hidden="false" customHeight="true" outlineLevel="0" collapsed="false">
      <c r="A25" s="11" t="n">
        <v>165</v>
      </c>
      <c r="B25" s="12" t="s">
        <v>391</v>
      </c>
      <c r="C25" s="13" t="s">
        <v>392</v>
      </c>
      <c r="D25" s="13" t="s">
        <v>375</v>
      </c>
      <c r="E25" s="13" t="s">
        <v>376</v>
      </c>
      <c r="F25" s="14" t="str">
        <f aca="false">HYPERLINK(R25,Q25)</f>
        <v>查看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23" t="s">
        <v>11</v>
      </c>
      <c r="R25" s="17" t="str">
        <f aca="false">S25&amp;T25&amp;".html"</f>
        <v>http://atestsc.rioh.cn/page/notice/truckCar/6f79629f-8d21-4956-922f-707766456d2a.html</v>
      </c>
      <c r="S25" s="4" t="s">
        <v>357</v>
      </c>
      <c r="T25" s="4" t="s">
        <v>393</v>
      </c>
    </row>
    <row r="26" customFormat="false" ht="13" hidden="false" customHeight="true" outlineLevel="0" collapsed="false">
      <c r="A26" s="11" t="n">
        <v>166</v>
      </c>
      <c r="B26" s="12" t="s">
        <v>394</v>
      </c>
      <c r="C26" s="13" t="s">
        <v>395</v>
      </c>
      <c r="D26" s="13" t="s">
        <v>375</v>
      </c>
      <c r="E26" s="13" t="s">
        <v>376</v>
      </c>
      <c r="F26" s="14" t="str">
        <f aca="false">HYPERLINK(R26,Q26)</f>
        <v>查看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3" t="s">
        <v>11</v>
      </c>
      <c r="R26" s="17" t="str">
        <f aca="false">S26&amp;T26&amp;".html"</f>
        <v>http://atestsc.rioh.cn/page/notice/truckCar/de892dfc-a9ac-4b83-b1a4-8e3bd63cd462.html</v>
      </c>
      <c r="S26" s="4" t="s">
        <v>357</v>
      </c>
      <c r="T26" s="4" t="s">
        <v>396</v>
      </c>
    </row>
    <row r="27" customFormat="false" ht="13" hidden="false" customHeight="true" outlineLevel="0" collapsed="false">
      <c r="A27" s="11" t="n">
        <v>167</v>
      </c>
      <c r="B27" s="12" t="s">
        <v>397</v>
      </c>
      <c r="C27" s="13" t="s">
        <v>398</v>
      </c>
      <c r="D27" s="13" t="s">
        <v>375</v>
      </c>
      <c r="E27" s="13" t="s">
        <v>376</v>
      </c>
      <c r="F27" s="14" t="str">
        <f aca="false">HYPERLINK(R27,Q27)</f>
        <v>查看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3" t="s">
        <v>11</v>
      </c>
      <c r="R27" s="17" t="str">
        <f aca="false">S27&amp;T27&amp;".html"</f>
        <v>http://atestsc.rioh.cn/page/notice/truckCar/fb863d8f-1c67-47dc-bc0f-2d190ed756b9.html</v>
      </c>
      <c r="S27" s="4" t="s">
        <v>357</v>
      </c>
      <c r="T27" s="4" t="s">
        <v>399</v>
      </c>
    </row>
    <row r="28" customFormat="false" ht="13" hidden="false" customHeight="true" outlineLevel="0" collapsed="false">
      <c r="A28" s="11" t="n">
        <v>168</v>
      </c>
      <c r="B28" s="12" t="s">
        <v>400</v>
      </c>
      <c r="C28" s="13" t="s">
        <v>398</v>
      </c>
      <c r="D28" s="13" t="s">
        <v>375</v>
      </c>
      <c r="E28" s="13" t="s">
        <v>376</v>
      </c>
      <c r="F28" s="14" t="str">
        <f aca="false">HYPERLINK(R28,Q28)</f>
        <v>查看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3" t="s">
        <v>11</v>
      </c>
      <c r="R28" s="17" t="str">
        <f aca="false">S28&amp;T28&amp;".html"</f>
        <v>http://atestsc.rioh.cn/page/notice/truckCar/75cf84e4-c057-4790-a21b-6a4bd58f2ea9.html</v>
      </c>
      <c r="S28" s="4" t="s">
        <v>357</v>
      </c>
      <c r="T28" s="4" t="s">
        <v>401</v>
      </c>
    </row>
    <row r="29" customFormat="false" ht="13" hidden="false" customHeight="true" outlineLevel="0" collapsed="false">
      <c r="A29" s="11" t="n">
        <v>169</v>
      </c>
      <c r="B29" s="12" t="s">
        <v>402</v>
      </c>
      <c r="C29" s="13" t="s">
        <v>403</v>
      </c>
      <c r="D29" s="13" t="s">
        <v>375</v>
      </c>
      <c r="E29" s="13" t="s">
        <v>376</v>
      </c>
      <c r="F29" s="14" t="str">
        <f aca="false">HYPERLINK(R29,Q29)</f>
        <v>查看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3" t="s">
        <v>11</v>
      </c>
      <c r="R29" s="17" t="str">
        <f aca="false">S29&amp;T29&amp;".html"</f>
        <v>http://atestsc.rioh.cn/page/notice/truckCar/ae5acd10-eb7a-41c5-9b35-aad7e4faf205.html</v>
      </c>
      <c r="S29" s="4" t="s">
        <v>357</v>
      </c>
      <c r="T29" s="4" t="s">
        <v>404</v>
      </c>
    </row>
    <row r="30" customFormat="false" ht="13" hidden="false" customHeight="true" outlineLevel="0" collapsed="false">
      <c r="A30" s="11" t="n">
        <v>170</v>
      </c>
      <c r="B30" s="12" t="s">
        <v>405</v>
      </c>
      <c r="C30" s="13" t="s">
        <v>395</v>
      </c>
      <c r="D30" s="13" t="s">
        <v>375</v>
      </c>
      <c r="E30" s="13" t="s">
        <v>376</v>
      </c>
      <c r="F30" s="14" t="str">
        <f aca="false">HYPERLINK(R30,Q30)</f>
        <v>查看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23" t="s">
        <v>11</v>
      </c>
      <c r="R30" s="17" t="str">
        <f aca="false">S30&amp;T30&amp;".html"</f>
        <v>http://atestsc.rioh.cn/page/notice/truckCar/4fc7738b-c142-4e53-868e-44b6ce8cfb40.html</v>
      </c>
      <c r="S30" s="4" t="s">
        <v>357</v>
      </c>
      <c r="T30" s="4" t="s">
        <v>406</v>
      </c>
    </row>
    <row r="31" customFormat="false" ht="13" hidden="false" customHeight="true" outlineLevel="0" collapsed="false">
      <c r="A31" s="11" t="n">
        <v>171</v>
      </c>
      <c r="B31" s="12" t="s">
        <v>407</v>
      </c>
      <c r="C31" s="13" t="s">
        <v>403</v>
      </c>
      <c r="D31" s="13" t="s">
        <v>375</v>
      </c>
      <c r="E31" s="13" t="s">
        <v>376</v>
      </c>
      <c r="F31" s="14" t="str">
        <f aca="false">HYPERLINK(R31,Q31)</f>
        <v>查看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23" t="s">
        <v>11</v>
      </c>
      <c r="R31" s="17" t="str">
        <f aca="false">S31&amp;T31&amp;".html"</f>
        <v>http://atestsc.rioh.cn/page/notice/truckCar/d7c69fd7-2ac1-4d97-86fb-1ee26471b9b9.html</v>
      </c>
      <c r="S31" s="4" t="s">
        <v>357</v>
      </c>
      <c r="T31" s="4" t="s">
        <v>408</v>
      </c>
    </row>
    <row r="32" customFormat="false" ht="13" hidden="false" customHeight="true" outlineLevel="0" collapsed="false">
      <c r="A32" s="11" t="n">
        <v>172</v>
      </c>
      <c r="B32" s="12" t="s">
        <v>409</v>
      </c>
      <c r="C32" s="13" t="s">
        <v>410</v>
      </c>
      <c r="D32" s="13" t="s">
        <v>375</v>
      </c>
      <c r="E32" s="13" t="s">
        <v>376</v>
      </c>
      <c r="F32" s="14" t="str">
        <f aca="false">HYPERLINK(R32,Q32)</f>
        <v>查看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23" t="s">
        <v>11</v>
      </c>
      <c r="R32" s="17" t="str">
        <f aca="false">S32&amp;T32&amp;".html"</f>
        <v>http://atestsc.rioh.cn/page/notice/truckCar/0bc7acac-8fb9-41a6-8f77-b29f78a83fc7.html</v>
      </c>
      <c r="S32" s="4" t="s">
        <v>357</v>
      </c>
      <c r="T32" s="4" t="s">
        <v>411</v>
      </c>
    </row>
    <row r="33" customFormat="false" ht="13" hidden="false" customHeight="true" outlineLevel="0" collapsed="false">
      <c r="A33" s="11" t="n">
        <v>173</v>
      </c>
      <c r="B33" s="12" t="s">
        <v>412</v>
      </c>
      <c r="C33" s="13" t="s">
        <v>356</v>
      </c>
      <c r="D33" s="13" t="s">
        <v>375</v>
      </c>
      <c r="E33" s="13" t="s">
        <v>376</v>
      </c>
      <c r="F33" s="14" t="str">
        <f aca="false">HYPERLINK(R33,Q33)</f>
        <v>查看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3" t="s">
        <v>11</v>
      </c>
      <c r="R33" s="17" t="str">
        <f aca="false">S33&amp;T33&amp;".html"</f>
        <v>http://atestsc.rioh.cn/page/notice/truckCar/7d3cccdd-2863-4fc4-ac0d-57bf5fcab5a7.html</v>
      </c>
      <c r="S33" s="4" t="s">
        <v>357</v>
      </c>
      <c r="T33" s="4" t="s">
        <v>413</v>
      </c>
    </row>
    <row r="34" customFormat="false" ht="13" hidden="false" customHeight="true" outlineLevel="0" collapsed="false">
      <c r="A34" s="11" t="n">
        <v>174</v>
      </c>
      <c r="B34" s="12" t="s">
        <v>414</v>
      </c>
      <c r="C34" s="13" t="s">
        <v>415</v>
      </c>
      <c r="D34" s="13" t="s">
        <v>375</v>
      </c>
      <c r="E34" s="13" t="s">
        <v>376</v>
      </c>
      <c r="F34" s="14" t="str">
        <f aca="false">HYPERLINK(R34,Q34)</f>
        <v>查看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23" t="s">
        <v>11</v>
      </c>
      <c r="R34" s="17" t="str">
        <f aca="false">S34&amp;T34&amp;".html"</f>
        <v>http://atestsc.rioh.cn/page/notice/truckCar/03041200-11d3-46ee-b6c3-15455ba63e5e.html</v>
      </c>
      <c r="S34" s="4" t="s">
        <v>357</v>
      </c>
      <c r="T34" s="4" t="s">
        <v>416</v>
      </c>
    </row>
    <row r="35" customFormat="false" ht="13" hidden="false" customHeight="true" outlineLevel="0" collapsed="false">
      <c r="A35" s="11" t="n">
        <v>175</v>
      </c>
      <c r="B35" s="12" t="s">
        <v>417</v>
      </c>
      <c r="C35" s="13" t="s">
        <v>392</v>
      </c>
      <c r="D35" s="13" t="s">
        <v>375</v>
      </c>
      <c r="E35" s="13" t="s">
        <v>376</v>
      </c>
      <c r="F35" s="14" t="str">
        <f aca="false">HYPERLINK(R35,Q35)</f>
        <v>查看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23" t="s">
        <v>11</v>
      </c>
      <c r="R35" s="17" t="str">
        <f aca="false">S35&amp;T35&amp;".html"</f>
        <v>http://atestsc.rioh.cn/page/notice/truckCar/19adc9d8-7f08-41eb-adf8-74863142635b.html</v>
      </c>
      <c r="S35" s="4" t="s">
        <v>357</v>
      </c>
      <c r="T35" s="4" t="s">
        <v>418</v>
      </c>
    </row>
    <row r="36" customFormat="false" ht="13" hidden="false" customHeight="true" outlineLevel="0" collapsed="false">
      <c r="A36" s="11" t="n">
        <v>176</v>
      </c>
      <c r="B36" s="12" t="s">
        <v>419</v>
      </c>
      <c r="C36" s="13" t="s">
        <v>356</v>
      </c>
      <c r="D36" s="13" t="s">
        <v>375</v>
      </c>
      <c r="E36" s="13" t="s">
        <v>376</v>
      </c>
      <c r="F36" s="14" t="str">
        <f aca="false">HYPERLINK(R36,Q36)</f>
        <v>查看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23" t="s">
        <v>11</v>
      </c>
      <c r="R36" s="17" t="str">
        <f aca="false">S36&amp;T36&amp;".html"</f>
        <v>http://atestsc.rioh.cn/page/notice/truckCar/b8b200a1-a8bd-42a7-b1a2-35bb2707d79a.html</v>
      </c>
      <c r="S36" s="4" t="s">
        <v>357</v>
      </c>
      <c r="T36" s="4" t="s">
        <v>420</v>
      </c>
    </row>
    <row r="37" customFormat="false" ht="13" hidden="false" customHeight="true" outlineLevel="0" collapsed="false">
      <c r="A37" s="11" t="n">
        <v>177</v>
      </c>
      <c r="B37" s="12" t="s">
        <v>421</v>
      </c>
      <c r="C37" s="13" t="s">
        <v>356</v>
      </c>
      <c r="D37" s="13" t="s">
        <v>375</v>
      </c>
      <c r="E37" s="13" t="s">
        <v>376</v>
      </c>
      <c r="F37" s="14" t="str">
        <f aca="false">HYPERLINK(R37,Q37)</f>
        <v>查看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23" t="s">
        <v>11</v>
      </c>
      <c r="R37" s="17" t="str">
        <f aca="false">S37&amp;T37&amp;".html"</f>
        <v>http://atestsc.rioh.cn/page/notice/truckCar/a8311f51-608c-49c1-931e-608785c5ab9b.html</v>
      </c>
      <c r="S37" s="4" t="s">
        <v>357</v>
      </c>
      <c r="T37" s="4" t="s">
        <v>422</v>
      </c>
    </row>
    <row r="38" customFormat="false" ht="13" hidden="false" customHeight="true" outlineLevel="0" collapsed="false">
      <c r="A38" s="11" t="n">
        <v>178</v>
      </c>
      <c r="B38" s="12" t="s">
        <v>423</v>
      </c>
      <c r="C38" s="13" t="s">
        <v>356</v>
      </c>
      <c r="D38" s="13" t="s">
        <v>375</v>
      </c>
      <c r="E38" s="13" t="s">
        <v>376</v>
      </c>
      <c r="F38" s="14" t="str">
        <f aca="false">HYPERLINK(R38,Q38)</f>
        <v>查看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23" t="s">
        <v>11</v>
      </c>
      <c r="R38" s="17" t="str">
        <f aca="false">S38&amp;T38&amp;".html"</f>
        <v>http://atestsc.rioh.cn/page/notice/truckCar/1537079a-06bd-4db6-a46d-6abcd7b3a133.html</v>
      </c>
      <c r="S38" s="4" t="s">
        <v>357</v>
      </c>
      <c r="T38" s="4" t="s">
        <v>424</v>
      </c>
    </row>
    <row r="39" customFormat="false" ht="13" hidden="false" customHeight="true" outlineLevel="0" collapsed="false">
      <c r="A39" s="11" t="n">
        <v>179</v>
      </c>
      <c r="B39" s="12" t="s">
        <v>425</v>
      </c>
      <c r="C39" s="13" t="s">
        <v>403</v>
      </c>
      <c r="D39" s="13" t="s">
        <v>375</v>
      </c>
      <c r="E39" s="13" t="s">
        <v>376</v>
      </c>
      <c r="F39" s="14" t="str">
        <f aca="false">HYPERLINK(R39,Q39)</f>
        <v>查看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23" t="s">
        <v>11</v>
      </c>
      <c r="R39" s="17" t="str">
        <f aca="false">S39&amp;T39&amp;".html"</f>
        <v>http://atestsc.rioh.cn/page/notice/truckCar/98ffc93e-88e6-4827-a286-b0893f52323e.html</v>
      </c>
      <c r="S39" s="4" t="s">
        <v>357</v>
      </c>
      <c r="T39" s="4" t="s">
        <v>426</v>
      </c>
    </row>
    <row r="40" customFormat="false" ht="13" hidden="false" customHeight="true" outlineLevel="0" collapsed="false">
      <c r="A40" s="11" t="n">
        <v>180</v>
      </c>
      <c r="B40" s="12" t="s">
        <v>427</v>
      </c>
      <c r="C40" s="13" t="s">
        <v>428</v>
      </c>
      <c r="D40" s="13" t="s">
        <v>375</v>
      </c>
      <c r="E40" s="13" t="s">
        <v>376</v>
      </c>
      <c r="F40" s="14" t="str">
        <f aca="false">HYPERLINK(R40,Q40)</f>
        <v>查看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23" t="s">
        <v>11</v>
      </c>
      <c r="R40" s="17" t="str">
        <f aca="false">S40&amp;T40&amp;".html"</f>
        <v>http://atestsc.rioh.cn/page/notice/truckCar/8bd7fc95-32bc-4edd-97d0-98a5b7abed7e.html</v>
      </c>
      <c r="S40" s="4" t="s">
        <v>357</v>
      </c>
      <c r="T40" s="4" t="s">
        <v>429</v>
      </c>
    </row>
    <row r="41" customFormat="false" ht="13" hidden="false" customHeight="true" outlineLevel="0" collapsed="false">
      <c r="A41" s="11" t="n">
        <v>181</v>
      </c>
      <c r="B41" s="12" t="s">
        <v>430</v>
      </c>
      <c r="C41" s="13" t="s">
        <v>403</v>
      </c>
      <c r="D41" s="13" t="s">
        <v>375</v>
      </c>
      <c r="E41" s="13" t="s">
        <v>376</v>
      </c>
      <c r="F41" s="14" t="str">
        <f aca="false">HYPERLINK(R41,Q41)</f>
        <v>查看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23" t="s">
        <v>11</v>
      </c>
      <c r="R41" s="17" t="str">
        <f aca="false">S41&amp;T41&amp;".html"</f>
        <v>http://atestsc.rioh.cn/page/notice/truckCar/e771a15a-c37f-4626-9eab-0949a3013f0a.html</v>
      </c>
      <c r="S41" s="4" t="s">
        <v>357</v>
      </c>
      <c r="T41" s="4" t="s">
        <v>431</v>
      </c>
    </row>
    <row r="42" customFormat="false" ht="13" hidden="false" customHeight="true" outlineLevel="0" collapsed="false">
      <c r="A42" s="11" t="n">
        <v>182</v>
      </c>
      <c r="B42" s="12" t="s">
        <v>432</v>
      </c>
      <c r="C42" s="13" t="s">
        <v>403</v>
      </c>
      <c r="D42" s="13" t="s">
        <v>375</v>
      </c>
      <c r="E42" s="13" t="s">
        <v>376</v>
      </c>
      <c r="F42" s="14" t="str">
        <f aca="false">HYPERLINK(R42,Q42)</f>
        <v>查看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23" t="s">
        <v>11</v>
      </c>
      <c r="R42" s="17" t="str">
        <f aca="false">S42&amp;T42&amp;".html"</f>
        <v>http://atestsc.rioh.cn/page/notice/truckCar/a63f7596-79dd-49aa-b1c3-f04aced84007.html</v>
      </c>
      <c r="S42" s="4" t="s">
        <v>357</v>
      </c>
      <c r="T42" s="4" t="s">
        <v>433</v>
      </c>
    </row>
    <row r="43" customFormat="false" ht="13" hidden="false" customHeight="true" outlineLevel="0" collapsed="false">
      <c r="A43" s="11" t="n">
        <v>183</v>
      </c>
      <c r="B43" s="12" t="s">
        <v>434</v>
      </c>
      <c r="C43" s="13" t="s">
        <v>395</v>
      </c>
      <c r="D43" s="13" t="s">
        <v>375</v>
      </c>
      <c r="E43" s="13" t="s">
        <v>376</v>
      </c>
      <c r="F43" s="14" t="str">
        <f aca="false">HYPERLINK(R43,Q43)</f>
        <v>查看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23" t="s">
        <v>11</v>
      </c>
      <c r="R43" s="17" t="str">
        <f aca="false">S43&amp;T43&amp;".html"</f>
        <v>http://atestsc.rioh.cn/page/notice/truckCar/bb8d1691-9f5d-41c9-9a5e-c62e4dea9d6b.html</v>
      </c>
      <c r="S43" s="4" t="s">
        <v>357</v>
      </c>
      <c r="T43" s="4" t="s">
        <v>435</v>
      </c>
    </row>
    <row r="44" customFormat="false" ht="13" hidden="false" customHeight="true" outlineLevel="0" collapsed="false">
      <c r="A44" s="11" t="n">
        <v>184</v>
      </c>
      <c r="B44" s="12" t="s">
        <v>436</v>
      </c>
      <c r="C44" s="13" t="s">
        <v>403</v>
      </c>
      <c r="D44" s="13" t="s">
        <v>375</v>
      </c>
      <c r="E44" s="13" t="s">
        <v>376</v>
      </c>
      <c r="F44" s="14" t="str">
        <f aca="false">HYPERLINK(R44,Q44)</f>
        <v>查看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23" t="s">
        <v>11</v>
      </c>
      <c r="R44" s="17" t="str">
        <f aca="false">S44&amp;T44&amp;".html"</f>
        <v>http://atestsc.rioh.cn/page/notice/truckCar/0eacba38-d469-4e39-ab5e-f229192088eb.html</v>
      </c>
      <c r="S44" s="4" t="s">
        <v>357</v>
      </c>
      <c r="T44" s="4" t="s">
        <v>437</v>
      </c>
    </row>
    <row r="45" customFormat="false" ht="13" hidden="false" customHeight="true" outlineLevel="0" collapsed="false">
      <c r="A45" s="11" t="n">
        <v>185</v>
      </c>
      <c r="B45" s="12" t="s">
        <v>438</v>
      </c>
      <c r="C45" s="13" t="s">
        <v>395</v>
      </c>
      <c r="D45" s="13" t="s">
        <v>375</v>
      </c>
      <c r="E45" s="13" t="s">
        <v>376</v>
      </c>
      <c r="F45" s="14" t="str">
        <f aca="false">HYPERLINK(R45,Q45)</f>
        <v>查看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3" t="s">
        <v>11</v>
      </c>
      <c r="R45" s="17" t="str">
        <f aca="false">S45&amp;T45&amp;".html"</f>
        <v>http://atestsc.rioh.cn/page/notice/truckCar/4c5772d6-a8f1-4a22-bd1a-6b1ab736c731.html</v>
      </c>
      <c r="S45" s="4" t="s">
        <v>357</v>
      </c>
      <c r="T45" s="4" t="s">
        <v>439</v>
      </c>
    </row>
    <row r="46" customFormat="false" ht="13" hidden="false" customHeight="true" outlineLevel="0" collapsed="false">
      <c r="A46" s="11" t="n">
        <v>186</v>
      </c>
      <c r="B46" s="12" t="s">
        <v>440</v>
      </c>
      <c r="C46" s="13" t="s">
        <v>392</v>
      </c>
      <c r="D46" s="13" t="s">
        <v>375</v>
      </c>
      <c r="E46" s="13" t="s">
        <v>376</v>
      </c>
      <c r="F46" s="14" t="str">
        <f aca="false">HYPERLINK(R46,Q46)</f>
        <v>查看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23" t="s">
        <v>11</v>
      </c>
      <c r="R46" s="17" t="str">
        <f aca="false">S46&amp;T46&amp;".html"</f>
        <v>http://atestsc.rioh.cn/page/notice/truckCar/a4cd6174-f9ec-449e-823a-f14d70fb3ff8.html</v>
      </c>
      <c r="S46" s="4" t="s">
        <v>357</v>
      </c>
      <c r="T46" s="4" t="s">
        <v>441</v>
      </c>
    </row>
    <row r="47" customFormat="false" ht="13" hidden="false" customHeight="true" outlineLevel="0" collapsed="false">
      <c r="A47" s="11" t="n">
        <v>187</v>
      </c>
      <c r="B47" s="12" t="s">
        <v>442</v>
      </c>
      <c r="C47" s="13" t="s">
        <v>403</v>
      </c>
      <c r="D47" s="13" t="s">
        <v>375</v>
      </c>
      <c r="E47" s="13" t="s">
        <v>376</v>
      </c>
      <c r="F47" s="14" t="str">
        <f aca="false">HYPERLINK(R47,Q47)</f>
        <v>查看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23" t="s">
        <v>11</v>
      </c>
      <c r="R47" s="17" t="str">
        <f aca="false">S47&amp;T47&amp;".html"</f>
        <v>http://atestsc.rioh.cn/page/notice/truckCar/feb84516-63e7-4e69-81e9-f87a2547fa22.html</v>
      </c>
      <c r="S47" s="4" t="s">
        <v>357</v>
      </c>
      <c r="T47" s="4" t="s">
        <v>443</v>
      </c>
    </row>
    <row r="48" customFormat="false" ht="13" hidden="false" customHeight="true" outlineLevel="0" collapsed="false">
      <c r="A48" s="11" t="n">
        <v>188</v>
      </c>
      <c r="B48" s="12" t="s">
        <v>444</v>
      </c>
      <c r="C48" s="13" t="s">
        <v>392</v>
      </c>
      <c r="D48" s="13" t="s">
        <v>375</v>
      </c>
      <c r="E48" s="13" t="s">
        <v>376</v>
      </c>
      <c r="F48" s="14" t="str">
        <f aca="false">HYPERLINK(R48,Q48)</f>
        <v>查看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23" t="s">
        <v>11</v>
      </c>
      <c r="R48" s="17" t="str">
        <f aca="false">S48&amp;T48&amp;".html"</f>
        <v>http://atestsc.rioh.cn/page/notice/truckCar/c86e15f3-86d8-4c96-8c56-678694c1ad2f.html</v>
      </c>
      <c r="S48" s="4" t="s">
        <v>357</v>
      </c>
      <c r="T48" s="4" t="s">
        <v>445</v>
      </c>
    </row>
    <row r="49" customFormat="false" ht="13" hidden="false" customHeight="true" outlineLevel="0" collapsed="false">
      <c r="A49" s="11" t="n">
        <v>189</v>
      </c>
      <c r="B49" s="12" t="s">
        <v>446</v>
      </c>
      <c r="C49" s="13" t="s">
        <v>356</v>
      </c>
      <c r="D49" s="13" t="s">
        <v>375</v>
      </c>
      <c r="E49" s="13" t="s">
        <v>376</v>
      </c>
      <c r="F49" s="14" t="str">
        <f aca="false">HYPERLINK(R49,Q49)</f>
        <v>查看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23" t="s">
        <v>11</v>
      </c>
      <c r="R49" s="17" t="str">
        <f aca="false">S49&amp;T49&amp;".html"</f>
        <v>http://atestsc.rioh.cn/page/notice/truckCar/aec993fe-6442-4c9b-8f13-a998022788c0.html</v>
      </c>
      <c r="S49" s="4" t="s">
        <v>357</v>
      </c>
      <c r="T49" s="4" t="s">
        <v>447</v>
      </c>
    </row>
    <row r="50" customFormat="false" ht="13" hidden="false" customHeight="true" outlineLevel="0" collapsed="false">
      <c r="A50" s="11" t="n">
        <v>190</v>
      </c>
      <c r="B50" s="12" t="s">
        <v>448</v>
      </c>
      <c r="C50" s="13" t="s">
        <v>403</v>
      </c>
      <c r="D50" s="13" t="s">
        <v>375</v>
      </c>
      <c r="E50" s="13" t="s">
        <v>376</v>
      </c>
      <c r="F50" s="14" t="str">
        <f aca="false">HYPERLINK(R50,Q50)</f>
        <v>查看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23" t="s">
        <v>11</v>
      </c>
      <c r="R50" s="17" t="str">
        <f aca="false">S50&amp;T50&amp;".html"</f>
        <v>http://atestsc.rioh.cn/page/notice/truckCar/d7a6b59c-7b62-4ff3-852c-2897d8c9f7d7.html</v>
      </c>
      <c r="S50" s="4" t="s">
        <v>357</v>
      </c>
      <c r="T50" s="4" t="s">
        <v>449</v>
      </c>
    </row>
    <row r="51" customFormat="false" ht="13" hidden="false" customHeight="true" outlineLevel="0" collapsed="false">
      <c r="A51" s="11" t="n">
        <v>191</v>
      </c>
      <c r="B51" s="12" t="s">
        <v>450</v>
      </c>
      <c r="C51" s="13" t="s">
        <v>395</v>
      </c>
      <c r="D51" s="13" t="s">
        <v>375</v>
      </c>
      <c r="E51" s="13" t="s">
        <v>376</v>
      </c>
      <c r="F51" s="14" t="str">
        <f aca="false">HYPERLINK(R51,Q51)</f>
        <v>查看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23" t="s">
        <v>11</v>
      </c>
      <c r="R51" s="17" t="str">
        <f aca="false">S51&amp;T51&amp;".html"</f>
        <v>http://atestsc.rioh.cn/page/notice/truckCar/6cab6b0a-b554-418a-b6d7-b2c37788cd91.html</v>
      </c>
      <c r="S51" s="4" t="s">
        <v>357</v>
      </c>
      <c r="T51" s="4" t="s">
        <v>451</v>
      </c>
    </row>
    <row r="52" customFormat="false" ht="13" hidden="false" customHeight="true" outlineLevel="0" collapsed="false">
      <c r="A52" s="11" t="n">
        <v>192</v>
      </c>
      <c r="B52" s="12" t="s">
        <v>452</v>
      </c>
      <c r="C52" s="13" t="s">
        <v>392</v>
      </c>
      <c r="D52" s="13" t="s">
        <v>375</v>
      </c>
      <c r="E52" s="13" t="s">
        <v>376</v>
      </c>
      <c r="F52" s="14" t="str">
        <f aca="false">HYPERLINK(R52,Q52)</f>
        <v>查看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23" t="s">
        <v>11</v>
      </c>
      <c r="R52" s="17" t="str">
        <f aca="false">S52&amp;T52&amp;".html"</f>
        <v>http://atestsc.rioh.cn/page/notice/truckCar/02a75c05-a087-4215-a6cc-b1773a94357b.html</v>
      </c>
      <c r="S52" s="4" t="s">
        <v>357</v>
      </c>
      <c r="T52" s="4" t="s">
        <v>453</v>
      </c>
    </row>
    <row r="53" customFormat="false" ht="13" hidden="false" customHeight="true" outlineLevel="0" collapsed="false">
      <c r="A53" s="11" t="n">
        <v>193</v>
      </c>
      <c r="B53" s="12" t="s">
        <v>454</v>
      </c>
      <c r="C53" s="13" t="s">
        <v>403</v>
      </c>
      <c r="D53" s="13" t="s">
        <v>375</v>
      </c>
      <c r="E53" s="13" t="s">
        <v>376</v>
      </c>
      <c r="F53" s="14" t="str">
        <f aca="false">HYPERLINK(R53,Q53)</f>
        <v>查看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23" t="s">
        <v>11</v>
      </c>
      <c r="R53" s="17" t="str">
        <f aca="false">S53&amp;T53&amp;".html"</f>
        <v>http://atestsc.rioh.cn/page/notice/truckCar/a75572e3-ba0f-4dbb-89cb-3175302772d0.html</v>
      </c>
      <c r="S53" s="4" t="s">
        <v>357</v>
      </c>
      <c r="T53" s="4" t="s">
        <v>455</v>
      </c>
    </row>
    <row r="54" customFormat="false" ht="13" hidden="false" customHeight="true" outlineLevel="0" collapsed="false">
      <c r="A54" s="11" t="n">
        <v>194</v>
      </c>
      <c r="B54" s="12" t="s">
        <v>456</v>
      </c>
      <c r="C54" s="13" t="s">
        <v>403</v>
      </c>
      <c r="D54" s="13" t="s">
        <v>375</v>
      </c>
      <c r="E54" s="13" t="s">
        <v>376</v>
      </c>
      <c r="F54" s="14" t="str">
        <f aca="false">HYPERLINK(R54,Q54)</f>
        <v>查看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23" t="s">
        <v>11</v>
      </c>
      <c r="R54" s="17" t="str">
        <f aca="false">S54&amp;T54&amp;".html"</f>
        <v>http://atestsc.rioh.cn/page/notice/truckCar/94784f25-9bf6-479e-8693-65e096c3fa2d.html</v>
      </c>
      <c r="S54" s="4" t="s">
        <v>357</v>
      </c>
      <c r="T54" s="4" t="s">
        <v>457</v>
      </c>
    </row>
    <row r="55" customFormat="false" ht="13" hidden="false" customHeight="true" outlineLevel="0" collapsed="false">
      <c r="A55" s="11" t="n">
        <v>195</v>
      </c>
      <c r="B55" s="12" t="s">
        <v>458</v>
      </c>
      <c r="C55" s="13" t="s">
        <v>392</v>
      </c>
      <c r="D55" s="13" t="s">
        <v>375</v>
      </c>
      <c r="E55" s="13" t="s">
        <v>376</v>
      </c>
      <c r="F55" s="14" t="str">
        <f aca="false">HYPERLINK(R55,Q55)</f>
        <v>查看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23" t="s">
        <v>11</v>
      </c>
      <c r="R55" s="17" t="str">
        <f aca="false">S55&amp;T55&amp;".html"</f>
        <v>http://atestsc.rioh.cn/page/notice/truckCar/56ee8adc-f199-4f34-8bda-19c9e13082f3.html</v>
      </c>
      <c r="S55" s="4" t="s">
        <v>357</v>
      </c>
      <c r="T55" s="4" t="s">
        <v>459</v>
      </c>
    </row>
    <row r="56" customFormat="false" ht="13" hidden="false" customHeight="true" outlineLevel="0" collapsed="false">
      <c r="A56" s="11" t="n">
        <v>196</v>
      </c>
      <c r="B56" s="12" t="s">
        <v>460</v>
      </c>
      <c r="C56" s="13" t="s">
        <v>392</v>
      </c>
      <c r="D56" s="13" t="s">
        <v>375</v>
      </c>
      <c r="E56" s="13" t="s">
        <v>376</v>
      </c>
      <c r="F56" s="14" t="str">
        <f aca="false">HYPERLINK(R56,Q56)</f>
        <v>查看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23" t="s">
        <v>11</v>
      </c>
      <c r="R56" s="17" t="str">
        <f aca="false">S56&amp;T56&amp;".html"</f>
        <v>http://atestsc.rioh.cn/page/notice/truckCar/2904ba00-db37-4396-aead-9fb67b43e5ae.html</v>
      </c>
      <c r="S56" s="4" t="s">
        <v>357</v>
      </c>
      <c r="T56" s="4" t="s">
        <v>461</v>
      </c>
    </row>
    <row r="57" customFormat="false" ht="13" hidden="false" customHeight="true" outlineLevel="0" collapsed="false">
      <c r="A57" s="11" t="n">
        <v>197</v>
      </c>
      <c r="B57" s="12" t="s">
        <v>462</v>
      </c>
      <c r="C57" s="13" t="s">
        <v>410</v>
      </c>
      <c r="D57" s="13" t="s">
        <v>375</v>
      </c>
      <c r="E57" s="13" t="s">
        <v>376</v>
      </c>
      <c r="F57" s="14" t="str">
        <f aca="false">HYPERLINK(R57,Q57)</f>
        <v>查看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23" t="s">
        <v>11</v>
      </c>
      <c r="R57" s="17" t="str">
        <f aca="false">S57&amp;T57&amp;".html"</f>
        <v>http://atestsc.rioh.cn/page/notice/truckCar/63527281-b81a-4442-a53a-9ef5350be570.html</v>
      </c>
      <c r="S57" s="4" t="s">
        <v>357</v>
      </c>
      <c r="T57" s="4" t="s">
        <v>463</v>
      </c>
    </row>
    <row r="58" customFormat="false" ht="13" hidden="false" customHeight="true" outlineLevel="0" collapsed="false">
      <c r="A58" s="11" t="n">
        <v>198</v>
      </c>
      <c r="B58" s="12" t="s">
        <v>464</v>
      </c>
      <c r="C58" s="13" t="s">
        <v>465</v>
      </c>
      <c r="D58" s="13" t="s">
        <v>375</v>
      </c>
      <c r="E58" s="13" t="s">
        <v>376</v>
      </c>
      <c r="F58" s="14" t="str">
        <f aca="false">HYPERLINK(R58,Q58)</f>
        <v>查看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23" t="s">
        <v>11</v>
      </c>
      <c r="R58" s="17" t="str">
        <f aca="false">S58&amp;T58&amp;".html"</f>
        <v>http://atestsc.rioh.cn/page/notice/truckCar/48274a8d-7d01-4444-9c50-58b3e78bd113.html</v>
      </c>
      <c r="S58" s="4" t="s">
        <v>357</v>
      </c>
      <c r="T58" s="4" t="s">
        <v>466</v>
      </c>
    </row>
    <row r="59" customFormat="false" ht="13" hidden="false" customHeight="true" outlineLevel="0" collapsed="false">
      <c r="A59" s="11" t="n">
        <v>199</v>
      </c>
      <c r="B59" s="12" t="s">
        <v>467</v>
      </c>
      <c r="C59" s="13" t="s">
        <v>398</v>
      </c>
      <c r="D59" s="13" t="s">
        <v>375</v>
      </c>
      <c r="E59" s="13" t="s">
        <v>376</v>
      </c>
      <c r="F59" s="14" t="str">
        <f aca="false">HYPERLINK(R59,Q59)</f>
        <v>查看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23" t="s">
        <v>11</v>
      </c>
      <c r="R59" s="17" t="str">
        <f aca="false">S59&amp;T59&amp;".html"</f>
        <v>http://atestsc.rioh.cn/page/notice/truckCar/1f18b187-071a-4696-b911-cce708d63156.html</v>
      </c>
      <c r="S59" s="4" t="s">
        <v>357</v>
      </c>
      <c r="T59" s="4" t="s">
        <v>468</v>
      </c>
    </row>
    <row r="60" customFormat="false" ht="13" hidden="false" customHeight="true" outlineLevel="0" collapsed="false">
      <c r="A60" s="11" t="n">
        <v>200</v>
      </c>
      <c r="B60" s="12" t="s">
        <v>469</v>
      </c>
      <c r="C60" s="13" t="s">
        <v>403</v>
      </c>
      <c r="D60" s="13" t="s">
        <v>375</v>
      </c>
      <c r="E60" s="13" t="s">
        <v>376</v>
      </c>
      <c r="F60" s="14" t="str">
        <f aca="false">HYPERLINK(R60,Q60)</f>
        <v>查看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23" t="s">
        <v>11</v>
      </c>
      <c r="R60" s="17" t="str">
        <f aca="false">S60&amp;T60&amp;".html"</f>
        <v>http://atestsc.rioh.cn/page/notice/truckCar/71ecd9d6-440e-4f97-9166-489fa88fc577.html</v>
      </c>
      <c r="S60" s="4" t="s">
        <v>357</v>
      </c>
      <c r="T60" s="4" t="s">
        <v>470</v>
      </c>
    </row>
    <row r="61" customFormat="false" ht="13" hidden="false" customHeight="true" outlineLevel="0" collapsed="false">
      <c r="A61" s="11" t="n">
        <v>201</v>
      </c>
      <c r="B61" s="12" t="s">
        <v>471</v>
      </c>
      <c r="C61" s="13" t="s">
        <v>392</v>
      </c>
      <c r="D61" s="13" t="s">
        <v>375</v>
      </c>
      <c r="E61" s="13" t="s">
        <v>376</v>
      </c>
      <c r="F61" s="14" t="str">
        <f aca="false">HYPERLINK(R61,Q61)</f>
        <v>查看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23" t="s">
        <v>11</v>
      </c>
      <c r="R61" s="17" t="str">
        <f aca="false">S61&amp;T61&amp;".html"</f>
        <v>http://atestsc.rioh.cn/page/notice/truckCar/3f9bdfaf-0a75-46e4-b439-7d11f1977ff6.html</v>
      </c>
      <c r="S61" s="4" t="s">
        <v>357</v>
      </c>
      <c r="T61" s="4" t="s">
        <v>472</v>
      </c>
    </row>
    <row r="62" customFormat="false" ht="13" hidden="false" customHeight="true" outlineLevel="0" collapsed="false">
      <c r="A62" s="11" t="n">
        <v>202</v>
      </c>
      <c r="B62" s="12" t="s">
        <v>473</v>
      </c>
      <c r="C62" s="13" t="s">
        <v>392</v>
      </c>
      <c r="D62" s="13" t="s">
        <v>375</v>
      </c>
      <c r="E62" s="13" t="s">
        <v>376</v>
      </c>
      <c r="F62" s="14" t="str">
        <f aca="false">HYPERLINK(R62,Q62)</f>
        <v>查看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23" t="s">
        <v>11</v>
      </c>
      <c r="R62" s="17" t="str">
        <f aca="false">S62&amp;T62&amp;".html"</f>
        <v>http://atestsc.rioh.cn/page/notice/truckCar/be60db27-b64a-46ad-b2d6-5cce30a62bd9.html</v>
      </c>
      <c r="S62" s="4" t="s">
        <v>357</v>
      </c>
      <c r="T62" s="4" t="s">
        <v>474</v>
      </c>
    </row>
    <row r="63" customFormat="false" ht="13" hidden="false" customHeight="true" outlineLevel="0" collapsed="false">
      <c r="A63" s="11" t="n">
        <v>203</v>
      </c>
      <c r="B63" s="12" t="s">
        <v>475</v>
      </c>
      <c r="C63" s="13" t="s">
        <v>395</v>
      </c>
      <c r="D63" s="13" t="s">
        <v>375</v>
      </c>
      <c r="E63" s="13" t="s">
        <v>376</v>
      </c>
      <c r="F63" s="14" t="str">
        <f aca="false">HYPERLINK(R63,Q63)</f>
        <v>查看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23" t="s">
        <v>11</v>
      </c>
      <c r="R63" s="17" t="str">
        <f aca="false">S63&amp;T63&amp;".html"</f>
        <v>http://atestsc.rioh.cn/page/notice/truckCar/3ce83f68-02d4-4702-929e-d3f07b671888.html</v>
      </c>
      <c r="S63" s="4" t="s">
        <v>357</v>
      </c>
      <c r="T63" s="4" t="s">
        <v>476</v>
      </c>
    </row>
    <row r="64" customFormat="false" ht="13" hidden="false" customHeight="true" outlineLevel="0" collapsed="false">
      <c r="A64" s="11" t="n">
        <v>204</v>
      </c>
      <c r="B64" s="12" t="s">
        <v>477</v>
      </c>
      <c r="C64" s="13" t="s">
        <v>398</v>
      </c>
      <c r="D64" s="13" t="s">
        <v>375</v>
      </c>
      <c r="E64" s="13" t="s">
        <v>376</v>
      </c>
      <c r="F64" s="14" t="str">
        <f aca="false">HYPERLINK(R64,Q64)</f>
        <v>查看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23" t="s">
        <v>11</v>
      </c>
      <c r="R64" s="17" t="str">
        <f aca="false">S64&amp;T64&amp;".html"</f>
        <v>http://atestsc.rioh.cn/page/notice/truckCar/0049679f-9001-464d-967e-5a18e6aa5f12.html</v>
      </c>
      <c r="S64" s="4" t="s">
        <v>357</v>
      </c>
      <c r="T64" s="4" t="s">
        <v>478</v>
      </c>
    </row>
    <row r="65" customFormat="false" ht="13" hidden="false" customHeight="true" outlineLevel="0" collapsed="false">
      <c r="A65" s="11" t="n">
        <v>205</v>
      </c>
      <c r="B65" s="12" t="s">
        <v>479</v>
      </c>
      <c r="C65" s="13" t="s">
        <v>392</v>
      </c>
      <c r="D65" s="13" t="s">
        <v>375</v>
      </c>
      <c r="E65" s="13" t="s">
        <v>376</v>
      </c>
      <c r="F65" s="14" t="str">
        <f aca="false">HYPERLINK(R65,Q65)</f>
        <v>查看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23" t="s">
        <v>11</v>
      </c>
      <c r="R65" s="17" t="str">
        <f aca="false">S65&amp;T65&amp;".html"</f>
        <v>http://atestsc.rioh.cn/page/notice/truckCar/e1b8e99a-fd8f-4a27-9dec-ac331e0cc6ed.html</v>
      </c>
      <c r="S65" s="4" t="s">
        <v>357</v>
      </c>
      <c r="T65" s="4" t="s">
        <v>480</v>
      </c>
    </row>
    <row r="66" customFormat="false" ht="13" hidden="false" customHeight="true" outlineLevel="0" collapsed="false">
      <c r="A66" s="11" t="n">
        <v>206</v>
      </c>
      <c r="B66" s="12" t="s">
        <v>481</v>
      </c>
      <c r="C66" s="13" t="s">
        <v>410</v>
      </c>
      <c r="D66" s="13" t="s">
        <v>375</v>
      </c>
      <c r="E66" s="13" t="s">
        <v>376</v>
      </c>
      <c r="F66" s="14" t="str">
        <f aca="false">HYPERLINK(R66,Q66)</f>
        <v>查看</v>
      </c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23" t="s">
        <v>11</v>
      </c>
      <c r="R66" s="17" t="str">
        <f aca="false">S66&amp;T66&amp;".html"</f>
        <v>http://atestsc.rioh.cn/page/notice/truckCar/015c9c9d-4e50-4ea3-a6b9-f9e2e8b25704.html</v>
      </c>
      <c r="S66" s="4" t="s">
        <v>357</v>
      </c>
      <c r="T66" s="4" t="s">
        <v>482</v>
      </c>
    </row>
    <row r="67" customFormat="false" ht="13" hidden="false" customHeight="true" outlineLevel="0" collapsed="false">
      <c r="A67" s="11" t="n">
        <v>207</v>
      </c>
      <c r="B67" s="12" t="s">
        <v>483</v>
      </c>
      <c r="C67" s="13" t="s">
        <v>484</v>
      </c>
      <c r="D67" s="13" t="s">
        <v>375</v>
      </c>
      <c r="E67" s="13" t="s">
        <v>485</v>
      </c>
      <c r="F67" s="14" t="str">
        <f aca="false">HYPERLINK(R67,Q67)</f>
        <v>查看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23" t="s">
        <v>11</v>
      </c>
      <c r="R67" s="17" t="str">
        <f aca="false">S67&amp;T67&amp;".html"</f>
        <v>http://atestsc.rioh.cn/page/notice/truckCar/d07fc8b5-af80-493a-8189-adb6acf7132a.html</v>
      </c>
      <c r="S67" s="4" t="s">
        <v>357</v>
      </c>
      <c r="T67" s="4" t="s">
        <v>486</v>
      </c>
    </row>
    <row r="68" customFormat="false" ht="13" hidden="false" customHeight="true" outlineLevel="0" collapsed="false">
      <c r="A68" s="11" t="n">
        <v>208</v>
      </c>
      <c r="B68" s="12" t="s">
        <v>487</v>
      </c>
      <c r="C68" s="13" t="s">
        <v>484</v>
      </c>
      <c r="D68" s="13" t="s">
        <v>375</v>
      </c>
      <c r="E68" s="13" t="s">
        <v>485</v>
      </c>
      <c r="F68" s="14" t="str">
        <f aca="false">HYPERLINK(R68,Q68)</f>
        <v>查看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23" t="s">
        <v>11</v>
      </c>
      <c r="R68" s="17" t="str">
        <f aca="false">S68&amp;T68&amp;".html"</f>
        <v>http://atestsc.rioh.cn/page/notice/truckCar/5c81d578-5c4c-4640-84c6-960a8f996593.html</v>
      </c>
      <c r="S68" s="4" t="s">
        <v>357</v>
      </c>
      <c r="T68" s="4" t="s">
        <v>488</v>
      </c>
    </row>
    <row r="69" customFormat="false" ht="13" hidden="false" customHeight="true" outlineLevel="0" collapsed="false">
      <c r="A69" s="11" t="n">
        <v>209</v>
      </c>
      <c r="B69" s="12" t="s">
        <v>489</v>
      </c>
      <c r="C69" s="13" t="s">
        <v>490</v>
      </c>
      <c r="D69" s="13" t="s">
        <v>491</v>
      </c>
      <c r="E69" s="13" t="s">
        <v>492</v>
      </c>
      <c r="F69" s="14" t="str">
        <f aca="false">HYPERLINK(R69,Q69)</f>
        <v>查看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23" t="s">
        <v>11</v>
      </c>
      <c r="R69" s="17" t="str">
        <f aca="false">S69&amp;T69&amp;".html"</f>
        <v>http://atestsc.rioh.cn/page/notice/truckCar/6a16f0a6-9947-4d88-a07f-b2971d6bab07.html</v>
      </c>
      <c r="S69" s="4" t="s">
        <v>357</v>
      </c>
      <c r="T69" s="4" t="s">
        <v>493</v>
      </c>
    </row>
    <row r="70" customFormat="false" ht="13" hidden="false" customHeight="true" outlineLevel="0" collapsed="false">
      <c r="A70" s="11" t="n">
        <v>210</v>
      </c>
      <c r="B70" s="12" t="s">
        <v>494</v>
      </c>
      <c r="C70" s="13" t="s">
        <v>490</v>
      </c>
      <c r="D70" s="13" t="s">
        <v>491</v>
      </c>
      <c r="E70" s="13" t="s">
        <v>492</v>
      </c>
      <c r="F70" s="14" t="str">
        <f aca="false">HYPERLINK(R70,Q70)</f>
        <v>查看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23" t="s">
        <v>11</v>
      </c>
      <c r="R70" s="17" t="str">
        <f aca="false">S70&amp;T70&amp;".html"</f>
        <v>http://atestsc.rioh.cn/page/notice/truckCar/4be0ee7f-1c88-499d-8b0a-f8b103275e2d.html</v>
      </c>
      <c r="S70" s="4" t="s">
        <v>357</v>
      </c>
      <c r="T70" s="4" t="s">
        <v>495</v>
      </c>
    </row>
    <row r="71" customFormat="false" ht="13" hidden="false" customHeight="true" outlineLevel="0" collapsed="false">
      <c r="A71" s="11" t="n">
        <v>211</v>
      </c>
      <c r="B71" s="12" t="s">
        <v>496</v>
      </c>
      <c r="C71" s="13" t="s">
        <v>490</v>
      </c>
      <c r="D71" s="13" t="s">
        <v>491</v>
      </c>
      <c r="E71" s="13" t="s">
        <v>492</v>
      </c>
      <c r="F71" s="14" t="str">
        <f aca="false">HYPERLINK(R71,Q71)</f>
        <v>查看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23" t="s">
        <v>11</v>
      </c>
      <c r="R71" s="17" t="str">
        <f aca="false">S71&amp;T71&amp;".html"</f>
        <v>http://atestsc.rioh.cn/page/notice/truckCar/1194a9ae-a388-4d43-b92b-8299f65eebde.html</v>
      </c>
      <c r="S71" s="4" t="s">
        <v>357</v>
      </c>
      <c r="T71" s="4" t="s">
        <v>497</v>
      </c>
    </row>
    <row r="72" customFormat="false" ht="13" hidden="false" customHeight="true" outlineLevel="0" collapsed="false">
      <c r="A72" s="11" t="n">
        <v>212</v>
      </c>
      <c r="B72" s="12" t="s">
        <v>498</v>
      </c>
      <c r="C72" s="13" t="s">
        <v>499</v>
      </c>
      <c r="D72" s="13" t="s">
        <v>500</v>
      </c>
      <c r="E72" s="13" t="s">
        <v>501</v>
      </c>
      <c r="F72" s="14" t="str">
        <f aca="false">HYPERLINK(R72,Q72)</f>
        <v>查看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23" t="s">
        <v>11</v>
      </c>
      <c r="R72" s="17" t="str">
        <f aca="false">S72&amp;T72&amp;".html"</f>
        <v>http://atestsc.rioh.cn/page/notice/truckCar/01e801af-cbe6-41f0-ab06-847245471130.html</v>
      </c>
      <c r="S72" s="4" t="s">
        <v>357</v>
      </c>
      <c r="T72" s="4" t="s">
        <v>502</v>
      </c>
    </row>
    <row r="73" customFormat="false" ht="13" hidden="false" customHeight="true" outlineLevel="0" collapsed="false">
      <c r="A73" s="11" t="n">
        <v>213</v>
      </c>
      <c r="B73" s="12" t="s">
        <v>503</v>
      </c>
      <c r="C73" s="13" t="s">
        <v>499</v>
      </c>
      <c r="D73" s="13" t="s">
        <v>500</v>
      </c>
      <c r="E73" s="13" t="s">
        <v>501</v>
      </c>
      <c r="F73" s="14" t="str">
        <f aca="false">HYPERLINK(R73,Q73)</f>
        <v>查看</v>
      </c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23" t="s">
        <v>11</v>
      </c>
      <c r="R73" s="17" t="str">
        <f aca="false">S73&amp;T73&amp;".html"</f>
        <v>http://atestsc.rioh.cn/page/notice/truckCar/71da007e-3bc6-49ff-8c5c-d3c1e4ca58be.html</v>
      </c>
      <c r="S73" s="4" t="s">
        <v>357</v>
      </c>
      <c r="T73" s="4" t="s">
        <v>504</v>
      </c>
    </row>
    <row r="74" customFormat="false" ht="13" hidden="false" customHeight="true" outlineLevel="0" collapsed="false">
      <c r="A74" s="11" t="n">
        <v>214</v>
      </c>
      <c r="B74" s="12" t="s">
        <v>505</v>
      </c>
      <c r="C74" s="13" t="s">
        <v>506</v>
      </c>
      <c r="D74" s="13" t="s">
        <v>500</v>
      </c>
      <c r="E74" s="13" t="s">
        <v>501</v>
      </c>
      <c r="F74" s="14" t="str">
        <f aca="false">HYPERLINK(R74,Q74)</f>
        <v>查看</v>
      </c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23" t="s">
        <v>11</v>
      </c>
      <c r="R74" s="17" t="str">
        <f aca="false">S74&amp;T74&amp;".html"</f>
        <v>http://atestsc.rioh.cn/page/notice/truckCar/f99fd6aa-47fc-4f7c-aa82-9e5b1f129ac6.html</v>
      </c>
      <c r="S74" s="4" t="s">
        <v>357</v>
      </c>
      <c r="T74" s="4" t="s">
        <v>507</v>
      </c>
    </row>
    <row r="75" customFormat="false" ht="13" hidden="false" customHeight="true" outlineLevel="0" collapsed="false">
      <c r="A75" s="11" t="n">
        <v>215</v>
      </c>
      <c r="B75" s="12" t="s">
        <v>508</v>
      </c>
      <c r="C75" s="13" t="s">
        <v>499</v>
      </c>
      <c r="D75" s="13" t="s">
        <v>500</v>
      </c>
      <c r="E75" s="13" t="s">
        <v>501</v>
      </c>
      <c r="F75" s="14" t="str">
        <f aca="false">HYPERLINK(R75,Q75)</f>
        <v>查看</v>
      </c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23" t="s">
        <v>11</v>
      </c>
      <c r="R75" s="17" t="str">
        <f aca="false">S75&amp;T75&amp;".html"</f>
        <v>http://atestsc.rioh.cn/page/notice/truckCar/a5a5b449-ca72-453e-973f-e9058b0f4211.html</v>
      </c>
      <c r="S75" s="4" t="s">
        <v>357</v>
      </c>
      <c r="T75" s="4" t="s">
        <v>509</v>
      </c>
    </row>
    <row r="76" customFormat="false" ht="13" hidden="false" customHeight="true" outlineLevel="0" collapsed="false">
      <c r="A76" s="11" t="n">
        <v>216</v>
      </c>
      <c r="B76" s="12" t="s">
        <v>510</v>
      </c>
      <c r="C76" s="13" t="s">
        <v>499</v>
      </c>
      <c r="D76" s="13" t="s">
        <v>500</v>
      </c>
      <c r="E76" s="13" t="s">
        <v>501</v>
      </c>
      <c r="F76" s="14" t="str">
        <f aca="false">HYPERLINK(R76,Q76)</f>
        <v>查看</v>
      </c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23" t="s">
        <v>11</v>
      </c>
      <c r="R76" s="17" t="str">
        <f aca="false">S76&amp;T76&amp;".html"</f>
        <v>http://atestsc.rioh.cn/page/notice/truckCar/eaac9b12-e809-43f9-9262-bf49548f1a72.html</v>
      </c>
      <c r="S76" s="4" t="s">
        <v>357</v>
      </c>
      <c r="T76" s="4" t="s">
        <v>511</v>
      </c>
    </row>
    <row r="77" customFormat="false" ht="13" hidden="false" customHeight="true" outlineLevel="0" collapsed="false">
      <c r="A77" s="11" t="n">
        <v>217</v>
      </c>
      <c r="B77" s="12" t="s">
        <v>512</v>
      </c>
      <c r="C77" s="13" t="s">
        <v>513</v>
      </c>
      <c r="D77" s="13" t="s">
        <v>514</v>
      </c>
      <c r="E77" s="13" t="s">
        <v>515</v>
      </c>
      <c r="F77" s="14" t="str">
        <f aca="false">HYPERLINK(R77,Q77)</f>
        <v>查看</v>
      </c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23" t="s">
        <v>11</v>
      </c>
      <c r="R77" s="17" t="str">
        <f aca="false">S77&amp;T77&amp;".html"</f>
        <v>http://atestsc.rioh.cn/page/notice/truckCar/240efd58-fcbd-4de8-8f31-5138716eb39c.html</v>
      </c>
      <c r="S77" s="4" t="s">
        <v>357</v>
      </c>
      <c r="T77" s="4" t="s">
        <v>516</v>
      </c>
    </row>
    <row r="78" customFormat="false" ht="13" hidden="false" customHeight="true" outlineLevel="0" collapsed="false">
      <c r="A78" s="11" t="n">
        <v>218</v>
      </c>
      <c r="B78" s="12" t="s">
        <v>517</v>
      </c>
      <c r="C78" s="13" t="s">
        <v>518</v>
      </c>
      <c r="D78" s="13" t="s">
        <v>519</v>
      </c>
      <c r="E78" s="13" t="s">
        <v>520</v>
      </c>
      <c r="F78" s="14" t="str">
        <f aca="false">HYPERLINK(R78,Q78)</f>
        <v>查看</v>
      </c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23" t="s">
        <v>11</v>
      </c>
      <c r="R78" s="17" t="str">
        <f aca="false">S78&amp;T78&amp;".html"</f>
        <v>http://atestsc.rioh.cn/page/notice/truckCar/62738997-8aad-4bfe-b30b-cdae5ced5cff.html</v>
      </c>
      <c r="S78" s="4" t="s">
        <v>357</v>
      </c>
      <c r="T78" s="4" t="s">
        <v>521</v>
      </c>
    </row>
    <row r="79" customFormat="false" ht="13" hidden="false" customHeight="true" outlineLevel="0" collapsed="false">
      <c r="A79" s="11" t="n">
        <v>219</v>
      </c>
      <c r="B79" s="12" t="s">
        <v>522</v>
      </c>
      <c r="C79" s="13" t="s">
        <v>523</v>
      </c>
      <c r="D79" s="13" t="s">
        <v>524</v>
      </c>
      <c r="E79" s="13" t="s">
        <v>525</v>
      </c>
      <c r="F79" s="14" t="str">
        <f aca="false">HYPERLINK(R79,Q79)</f>
        <v>查看</v>
      </c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23" t="s">
        <v>11</v>
      </c>
      <c r="R79" s="17" t="str">
        <f aca="false">S79&amp;T79&amp;".html"</f>
        <v>http://atestsc.rioh.cn/page/notice/gongshi/325f18b4-44e9-4749-8371-eecac57743c3.html</v>
      </c>
      <c r="S79" s="4" t="s">
        <v>340</v>
      </c>
      <c r="T79" s="4" t="s">
        <v>526</v>
      </c>
    </row>
    <row r="80" customFormat="false" ht="13" hidden="false" customHeight="true" outlineLevel="0" collapsed="false">
      <c r="A80" s="11" t="n">
        <v>220</v>
      </c>
      <c r="B80" s="12" t="s">
        <v>527</v>
      </c>
      <c r="C80" s="13" t="s">
        <v>523</v>
      </c>
      <c r="D80" s="13" t="s">
        <v>524</v>
      </c>
      <c r="E80" s="13" t="s">
        <v>525</v>
      </c>
      <c r="F80" s="14" t="str">
        <f aca="false">HYPERLINK(R80,Q80)</f>
        <v>查看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23" t="s">
        <v>11</v>
      </c>
      <c r="R80" s="17" t="str">
        <f aca="false">S80&amp;T80&amp;".html"</f>
        <v>http://atestsc.rioh.cn/page/notice/gongshi/b80fd87e-a40a-4931-bfa2-7cc25e1e84b9.html</v>
      </c>
      <c r="S80" s="4" t="s">
        <v>340</v>
      </c>
      <c r="T80" s="4" t="s">
        <v>528</v>
      </c>
    </row>
    <row r="81" customFormat="false" ht="13" hidden="false" customHeight="true" outlineLevel="0" collapsed="false">
      <c r="A81" s="11" t="n">
        <v>221</v>
      </c>
      <c r="B81" s="12" t="s">
        <v>529</v>
      </c>
      <c r="C81" s="13" t="s">
        <v>530</v>
      </c>
      <c r="D81" s="13" t="s">
        <v>524</v>
      </c>
      <c r="E81" s="13" t="s">
        <v>525</v>
      </c>
      <c r="F81" s="14" t="str">
        <f aca="false">HYPERLINK(R81,Q81)</f>
        <v>查看</v>
      </c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23" t="s">
        <v>11</v>
      </c>
      <c r="R81" s="17" t="str">
        <f aca="false">S81&amp;T81&amp;".html"</f>
        <v>http://atestsc.rioh.cn/page/notice/gongshi/4a0697b0-3adf-436d-a2fd-529b52f558ac.html</v>
      </c>
      <c r="S81" s="4" t="s">
        <v>340</v>
      </c>
      <c r="T81" s="4" t="s">
        <v>531</v>
      </c>
    </row>
    <row r="82" customFormat="false" ht="13" hidden="false" customHeight="true" outlineLevel="0" collapsed="false">
      <c r="A82" s="11" t="n">
        <v>222</v>
      </c>
      <c r="B82" s="12" t="s">
        <v>532</v>
      </c>
      <c r="C82" s="13" t="s">
        <v>523</v>
      </c>
      <c r="D82" s="13" t="s">
        <v>524</v>
      </c>
      <c r="E82" s="13" t="s">
        <v>525</v>
      </c>
      <c r="F82" s="14" t="str">
        <f aca="false">HYPERLINK(R82,Q82)</f>
        <v>查看</v>
      </c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23" t="s">
        <v>11</v>
      </c>
      <c r="R82" s="17" t="str">
        <f aca="false">S82&amp;T82&amp;".html"</f>
        <v>http://atestsc.rioh.cn/page/notice/gongshi/7622281a-afe3-4e97-aab5-56bf48d85b94.html</v>
      </c>
      <c r="S82" s="4" t="s">
        <v>340</v>
      </c>
      <c r="T82" s="4" t="s">
        <v>533</v>
      </c>
    </row>
    <row r="83" customFormat="false" ht="13" hidden="false" customHeight="true" outlineLevel="0" collapsed="false">
      <c r="A83" s="11" t="n">
        <v>223</v>
      </c>
      <c r="B83" s="12" t="s">
        <v>534</v>
      </c>
      <c r="C83" s="13" t="s">
        <v>523</v>
      </c>
      <c r="D83" s="13" t="s">
        <v>524</v>
      </c>
      <c r="E83" s="13" t="s">
        <v>525</v>
      </c>
      <c r="F83" s="14" t="str">
        <f aca="false">HYPERLINK(R83,Q83)</f>
        <v>查看</v>
      </c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23" t="s">
        <v>11</v>
      </c>
      <c r="R83" s="17" t="str">
        <f aca="false">S83&amp;T83&amp;".html"</f>
        <v>http://atestsc.rioh.cn/page/notice/gongshi/512fa5c2-1191-4205-bba5-4095e014f135.html</v>
      </c>
      <c r="S83" s="4" t="s">
        <v>340</v>
      </c>
      <c r="T83" s="4" t="s">
        <v>535</v>
      </c>
    </row>
    <row r="84" customFormat="false" ht="13" hidden="false" customHeight="true" outlineLevel="0" collapsed="false">
      <c r="A84" s="11" t="n">
        <v>224</v>
      </c>
      <c r="B84" s="12" t="s">
        <v>536</v>
      </c>
      <c r="C84" s="13" t="s">
        <v>465</v>
      </c>
      <c r="D84" s="13" t="s">
        <v>524</v>
      </c>
      <c r="E84" s="13" t="s">
        <v>525</v>
      </c>
      <c r="F84" s="14" t="str">
        <f aca="false">HYPERLINK(R84,Q84)</f>
        <v>查看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23" t="s">
        <v>11</v>
      </c>
      <c r="R84" s="17" t="str">
        <f aca="false">S84&amp;T84&amp;".html"</f>
        <v>http://atestsc.rioh.cn/page/notice/truckCar/6ccb847e-c0d4-43f4-a3f8-d0d492f7ce08.html</v>
      </c>
      <c r="S84" s="4" t="s">
        <v>357</v>
      </c>
      <c r="T84" s="4" t="s">
        <v>537</v>
      </c>
    </row>
    <row r="85" customFormat="false" ht="13" hidden="false" customHeight="true" outlineLevel="0" collapsed="false">
      <c r="A85" s="11" t="n">
        <v>225</v>
      </c>
      <c r="B85" s="12" t="s">
        <v>538</v>
      </c>
      <c r="C85" s="13" t="s">
        <v>395</v>
      </c>
      <c r="D85" s="13" t="s">
        <v>524</v>
      </c>
      <c r="E85" s="13" t="s">
        <v>525</v>
      </c>
      <c r="F85" s="14" t="str">
        <f aca="false">HYPERLINK(R85,Q85)</f>
        <v>查看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23" t="s">
        <v>11</v>
      </c>
      <c r="R85" s="17" t="str">
        <f aca="false">S85&amp;T85&amp;".html"</f>
        <v>http://atestsc.rioh.cn/page/notice/truckCar/1c2fbd88-bfaa-4a73-b989-af581a0a096c.html</v>
      </c>
      <c r="S85" s="4" t="s">
        <v>357</v>
      </c>
      <c r="T85" s="4" t="s">
        <v>539</v>
      </c>
    </row>
    <row r="86" customFormat="false" ht="13" hidden="false" customHeight="true" outlineLevel="0" collapsed="false">
      <c r="A86" s="11" t="n">
        <v>226</v>
      </c>
      <c r="B86" s="12" t="s">
        <v>540</v>
      </c>
      <c r="C86" s="13" t="s">
        <v>392</v>
      </c>
      <c r="D86" s="13" t="s">
        <v>524</v>
      </c>
      <c r="E86" s="13" t="s">
        <v>525</v>
      </c>
      <c r="F86" s="14" t="str">
        <f aca="false">HYPERLINK(R86,Q86)</f>
        <v>查看</v>
      </c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23" t="s">
        <v>11</v>
      </c>
      <c r="R86" s="17" t="str">
        <f aca="false">S86&amp;T86&amp;".html"</f>
        <v>http://atestsc.rioh.cn/page/notice/truckCar/6b1c37f9-be2c-421b-8be9-ab9da697f1fc.html</v>
      </c>
      <c r="S86" s="4" t="s">
        <v>357</v>
      </c>
      <c r="T86" s="4" t="s">
        <v>541</v>
      </c>
    </row>
    <row r="87" customFormat="false" ht="13" hidden="false" customHeight="true" outlineLevel="0" collapsed="false">
      <c r="A87" s="11" t="n">
        <v>227</v>
      </c>
      <c r="B87" s="12" t="s">
        <v>542</v>
      </c>
      <c r="C87" s="13" t="s">
        <v>403</v>
      </c>
      <c r="D87" s="13" t="s">
        <v>524</v>
      </c>
      <c r="E87" s="13" t="s">
        <v>525</v>
      </c>
      <c r="F87" s="14" t="str">
        <f aca="false">HYPERLINK(R87,Q87)</f>
        <v>查看</v>
      </c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23" t="s">
        <v>11</v>
      </c>
      <c r="R87" s="17" t="str">
        <f aca="false">S87&amp;T87&amp;".html"</f>
        <v>http://atestsc.rioh.cn/page/notice/truckCar/86f15f3a-2a69-447b-9045-baf98c637f6f.html</v>
      </c>
      <c r="S87" s="4" t="s">
        <v>357</v>
      </c>
      <c r="T87" s="4" t="s">
        <v>543</v>
      </c>
    </row>
    <row r="88" customFormat="false" ht="13" hidden="false" customHeight="true" outlineLevel="0" collapsed="false">
      <c r="A88" s="11" t="n">
        <v>228</v>
      </c>
      <c r="B88" s="12" t="s">
        <v>544</v>
      </c>
      <c r="C88" s="13" t="s">
        <v>398</v>
      </c>
      <c r="D88" s="13" t="s">
        <v>524</v>
      </c>
      <c r="E88" s="13" t="s">
        <v>525</v>
      </c>
      <c r="F88" s="14" t="str">
        <f aca="false">HYPERLINK(R88,Q88)</f>
        <v>查看</v>
      </c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23" t="s">
        <v>11</v>
      </c>
      <c r="R88" s="17" t="str">
        <f aca="false">S88&amp;T88&amp;".html"</f>
        <v>http://atestsc.rioh.cn/page/notice/truckCar/42d69492-4525-4207-9ceb-b2864f10e1e8.html</v>
      </c>
      <c r="S88" s="4" t="s">
        <v>357</v>
      </c>
      <c r="T88" s="4" t="s">
        <v>545</v>
      </c>
    </row>
    <row r="89" customFormat="false" ht="13" hidden="false" customHeight="true" outlineLevel="0" collapsed="false">
      <c r="A89" s="11" t="n">
        <v>229</v>
      </c>
      <c r="B89" s="12" t="s">
        <v>546</v>
      </c>
      <c r="C89" s="13" t="s">
        <v>410</v>
      </c>
      <c r="D89" s="13" t="s">
        <v>524</v>
      </c>
      <c r="E89" s="13" t="s">
        <v>525</v>
      </c>
      <c r="F89" s="14" t="str">
        <f aca="false">HYPERLINK(R89,Q89)</f>
        <v>查看</v>
      </c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23" t="s">
        <v>11</v>
      </c>
      <c r="R89" s="17" t="str">
        <f aca="false">S89&amp;T89&amp;".html"</f>
        <v>http://atestsc.rioh.cn/page/notice/truckCar/4f6b0ce2-6bb9-4559-b094-7583ab39699f.html</v>
      </c>
      <c r="S89" s="4" t="s">
        <v>357</v>
      </c>
      <c r="T89" s="4" t="s">
        <v>547</v>
      </c>
    </row>
    <row r="90" customFormat="false" ht="13" hidden="false" customHeight="true" outlineLevel="0" collapsed="false">
      <c r="A90" s="11" t="n">
        <v>230</v>
      </c>
      <c r="B90" s="12" t="s">
        <v>548</v>
      </c>
      <c r="C90" s="13" t="s">
        <v>356</v>
      </c>
      <c r="D90" s="13" t="s">
        <v>524</v>
      </c>
      <c r="E90" s="13" t="s">
        <v>525</v>
      </c>
      <c r="F90" s="14" t="str">
        <f aca="false">HYPERLINK(R90,Q90)</f>
        <v>查看</v>
      </c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23" t="s">
        <v>11</v>
      </c>
      <c r="R90" s="17" t="str">
        <f aca="false">S90&amp;T90&amp;".html"</f>
        <v>http://atestsc.rioh.cn/page/notice/truckCar/063fd493-498f-47da-88f0-2cd4e4324dc8.html</v>
      </c>
      <c r="S90" s="4" t="s">
        <v>357</v>
      </c>
      <c r="T90" s="4" t="s">
        <v>549</v>
      </c>
    </row>
    <row r="91" customFormat="false" ht="13" hidden="false" customHeight="true" outlineLevel="0" collapsed="false">
      <c r="A91" s="11" t="n">
        <v>231</v>
      </c>
      <c r="B91" s="12" t="s">
        <v>550</v>
      </c>
      <c r="C91" s="13" t="s">
        <v>395</v>
      </c>
      <c r="D91" s="13" t="s">
        <v>524</v>
      </c>
      <c r="E91" s="13" t="s">
        <v>525</v>
      </c>
      <c r="F91" s="14" t="str">
        <f aca="false">HYPERLINK(R91,Q91)</f>
        <v>查看</v>
      </c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23" t="s">
        <v>11</v>
      </c>
      <c r="R91" s="17" t="str">
        <f aca="false">S91&amp;T91&amp;".html"</f>
        <v>http://atestsc.rioh.cn/page/notice/truckCar/1b7596f4-3c43-4c22-95a6-e6ad4c9bb34e.html</v>
      </c>
      <c r="S91" s="4" t="s">
        <v>357</v>
      </c>
      <c r="T91" s="4" t="s">
        <v>551</v>
      </c>
    </row>
    <row r="92" customFormat="false" ht="13" hidden="false" customHeight="true" outlineLevel="0" collapsed="false">
      <c r="A92" s="11" t="n">
        <v>232</v>
      </c>
      <c r="B92" s="12" t="s">
        <v>552</v>
      </c>
      <c r="C92" s="13" t="s">
        <v>392</v>
      </c>
      <c r="D92" s="13" t="s">
        <v>524</v>
      </c>
      <c r="E92" s="13" t="s">
        <v>525</v>
      </c>
      <c r="F92" s="14" t="str">
        <f aca="false">HYPERLINK(R92,Q92)</f>
        <v>查看</v>
      </c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23" t="s">
        <v>11</v>
      </c>
      <c r="R92" s="17" t="str">
        <f aca="false">S92&amp;T92&amp;".html"</f>
        <v>http://atestsc.rioh.cn/page/notice/truckCar/eaf41ae9-9878-4dd4-a977-8b68d4556991.html</v>
      </c>
      <c r="S92" s="4" t="s">
        <v>357</v>
      </c>
      <c r="T92" s="4" t="s">
        <v>553</v>
      </c>
    </row>
    <row r="93" customFormat="false" ht="13" hidden="false" customHeight="true" outlineLevel="0" collapsed="false">
      <c r="A93" s="11" t="n">
        <v>233</v>
      </c>
      <c r="B93" s="12" t="s">
        <v>554</v>
      </c>
      <c r="C93" s="13" t="s">
        <v>356</v>
      </c>
      <c r="D93" s="13" t="s">
        <v>524</v>
      </c>
      <c r="E93" s="13" t="s">
        <v>525</v>
      </c>
      <c r="F93" s="14" t="str">
        <f aca="false">HYPERLINK(R93,Q93)</f>
        <v>查看</v>
      </c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23" t="s">
        <v>11</v>
      </c>
      <c r="R93" s="17" t="str">
        <f aca="false">S93&amp;T93&amp;".html"</f>
        <v>http://atestsc.rioh.cn/page/notice/truckCar/82ca0c08-da0c-416f-910c-92b513a256f8.html</v>
      </c>
      <c r="S93" s="4" t="s">
        <v>357</v>
      </c>
      <c r="T93" s="4" t="s">
        <v>555</v>
      </c>
    </row>
    <row r="94" customFormat="false" ht="13" hidden="false" customHeight="true" outlineLevel="0" collapsed="false">
      <c r="A94" s="11" t="n">
        <v>234</v>
      </c>
      <c r="B94" s="12" t="s">
        <v>556</v>
      </c>
      <c r="C94" s="13" t="s">
        <v>465</v>
      </c>
      <c r="D94" s="13" t="s">
        <v>524</v>
      </c>
      <c r="E94" s="13" t="s">
        <v>525</v>
      </c>
      <c r="F94" s="14" t="str">
        <f aca="false">HYPERLINK(R94,Q94)</f>
        <v>查看</v>
      </c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23" t="s">
        <v>11</v>
      </c>
      <c r="R94" s="17" t="str">
        <f aca="false">S94&amp;T94&amp;".html"</f>
        <v>http://atestsc.rioh.cn/page/notice/truckCar/4961b1d5-4e47-45ba-9b50-b652bf9156fa.html</v>
      </c>
      <c r="S94" s="4" t="s">
        <v>357</v>
      </c>
      <c r="T94" s="4" t="s">
        <v>557</v>
      </c>
    </row>
    <row r="95" customFormat="false" ht="13" hidden="false" customHeight="true" outlineLevel="0" collapsed="false">
      <c r="A95" s="11" t="n">
        <v>235</v>
      </c>
      <c r="B95" s="12" t="s">
        <v>558</v>
      </c>
      <c r="C95" s="13" t="s">
        <v>410</v>
      </c>
      <c r="D95" s="13" t="s">
        <v>524</v>
      </c>
      <c r="E95" s="13" t="s">
        <v>525</v>
      </c>
      <c r="F95" s="14" t="str">
        <f aca="false">HYPERLINK(R95,Q95)</f>
        <v>查看</v>
      </c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23" t="s">
        <v>11</v>
      </c>
      <c r="R95" s="17" t="str">
        <f aca="false">S95&amp;T95&amp;".html"</f>
        <v>http://atestsc.rioh.cn/page/notice/truckCar/c8d400a2-c7bf-4716-88fb-14cb22c31d94.html</v>
      </c>
      <c r="S95" s="4" t="s">
        <v>357</v>
      </c>
      <c r="T95" s="4" t="s">
        <v>559</v>
      </c>
    </row>
    <row r="96" customFormat="false" ht="13" hidden="false" customHeight="true" outlineLevel="0" collapsed="false">
      <c r="A96" s="11" t="n">
        <v>236</v>
      </c>
      <c r="B96" s="12" t="s">
        <v>560</v>
      </c>
      <c r="C96" s="13" t="s">
        <v>392</v>
      </c>
      <c r="D96" s="13" t="s">
        <v>524</v>
      </c>
      <c r="E96" s="13" t="s">
        <v>525</v>
      </c>
      <c r="F96" s="14" t="str">
        <f aca="false">HYPERLINK(R96,Q96)</f>
        <v>查看</v>
      </c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23" t="s">
        <v>11</v>
      </c>
      <c r="R96" s="17" t="str">
        <f aca="false">S96&amp;T96&amp;".html"</f>
        <v>http://atestsc.rioh.cn/page/notice/truckCar/b6e55944-bb9e-43bf-87e4-6bdaddff355b.html</v>
      </c>
      <c r="S96" s="4" t="s">
        <v>357</v>
      </c>
      <c r="T96" s="4" t="s">
        <v>561</v>
      </c>
    </row>
    <row r="97" customFormat="false" ht="13" hidden="false" customHeight="true" outlineLevel="0" collapsed="false">
      <c r="A97" s="11" t="n">
        <v>237</v>
      </c>
      <c r="B97" s="12" t="s">
        <v>562</v>
      </c>
      <c r="C97" s="13" t="s">
        <v>563</v>
      </c>
      <c r="D97" s="13" t="s">
        <v>524</v>
      </c>
      <c r="E97" s="13" t="s">
        <v>525</v>
      </c>
      <c r="F97" s="14" t="str">
        <f aca="false">HYPERLINK(R97,Q97)</f>
        <v>查看</v>
      </c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23" t="s">
        <v>11</v>
      </c>
      <c r="R97" s="17" t="str">
        <f aca="false">S97&amp;T97&amp;".html"</f>
        <v>http://atestsc.rioh.cn/page/notice/truckCar/318cdfed-ead5-4fe0-aba9-357b626afeb1.html</v>
      </c>
      <c r="S97" s="4" t="s">
        <v>357</v>
      </c>
      <c r="T97" s="4" t="s">
        <v>564</v>
      </c>
    </row>
    <row r="98" customFormat="false" ht="13" hidden="false" customHeight="true" outlineLevel="0" collapsed="false">
      <c r="A98" s="11" t="n">
        <v>238</v>
      </c>
      <c r="B98" s="12" t="s">
        <v>565</v>
      </c>
      <c r="C98" s="13" t="s">
        <v>403</v>
      </c>
      <c r="D98" s="13" t="s">
        <v>524</v>
      </c>
      <c r="E98" s="13" t="s">
        <v>525</v>
      </c>
      <c r="F98" s="14" t="str">
        <f aca="false">HYPERLINK(R98,Q98)</f>
        <v>查看</v>
      </c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23" t="s">
        <v>11</v>
      </c>
      <c r="R98" s="17" t="str">
        <f aca="false">S98&amp;T98&amp;".html"</f>
        <v>http://atestsc.rioh.cn/page/notice/truckCar/8d629ff3-39cf-4f45-9ee8-5ed7aa748cd5.html</v>
      </c>
      <c r="S98" s="4" t="s">
        <v>357</v>
      </c>
      <c r="T98" s="4" t="s">
        <v>566</v>
      </c>
    </row>
    <row r="99" customFormat="false" ht="13" hidden="false" customHeight="true" outlineLevel="0" collapsed="false">
      <c r="A99" s="11" t="n">
        <v>239</v>
      </c>
      <c r="B99" s="12" t="s">
        <v>567</v>
      </c>
      <c r="C99" s="13" t="s">
        <v>410</v>
      </c>
      <c r="D99" s="13" t="s">
        <v>524</v>
      </c>
      <c r="E99" s="13" t="s">
        <v>525</v>
      </c>
      <c r="F99" s="14" t="str">
        <f aca="false">HYPERLINK(R99,Q99)</f>
        <v>查看</v>
      </c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23" t="s">
        <v>11</v>
      </c>
      <c r="R99" s="17" t="str">
        <f aca="false">S99&amp;T99&amp;".html"</f>
        <v>http://atestsc.rioh.cn/page/notice/truckCar/03808ce5-099d-4f89-8385-6f90082a45e9.html</v>
      </c>
      <c r="S99" s="4" t="s">
        <v>357</v>
      </c>
      <c r="T99" s="4" t="s">
        <v>568</v>
      </c>
    </row>
    <row r="100" customFormat="false" ht="13" hidden="false" customHeight="true" outlineLevel="0" collapsed="false">
      <c r="A100" s="11" t="n">
        <v>240</v>
      </c>
      <c r="B100" s="12" t="s">
        <v>569</v>
      </c>
      <c r="C100" s="13" t="s">
        <v>392</v>
      </c>
      <c r="D100" s="13" t="s">
        <v>524</v>
      </c>
      <c r="E100" s="13" t="s">
        <v>525</v>
      </c>
      <c r="F100" s="14" t="str">
        <f aca="false">HYPERLINK(R100,Q100)</f>
        <v>查看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23" t="s">
        <v>11</v>
      </c>
      <c r="R100" s="17" t="str">
        <f aca="false">S100&amp;T100&amp;".html"</f>
        <v>http://atestsc.rioh.cn/page/notice/truckCar/87da11ad-9284-4ef0-8235-c4b197d6a089.html</v>
      </c>
      <c r="S100" s="4" t="s">
        <v>357</v>
      </c>
      <c r="T100" s="4" t="s">
        <v>570</v>
      </c>
    </row>
    <row r="101" customFormat="false" ht="13" hidden="false" customHeight="true" outlineLevel="0" collapsed="false">
      <c r="A101" s="11" t="n">
        <v>241</v>
      </c>
      <c r="B101" s="12" t="s">
        <v>571</v>
      </c>
      <c r="C101" s="13" t="s">
        <v>356</v>
      </c>
      <c r="D101" s="13" t="s">
        <v>524</v>
      </c>
      <c r="E101" s="13" t="s">
        <v>525</v>
      </c>
      <c r="F101" s="14" t="str">
        <f aca="false">HYPERLINK(R101,Q101)</f>
        <v>查看</v>
      </c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23" t="s">
        <v>11</v>
      </c>
      <c r="R101" s="17" t="str">
        <f aca="false">S101&amp;T101&amp;".html"</f>
        <v>http://atestsc.rioh.cn/page/notice/truckCar/e272a413-ce4e-4f9b-9565-b4ec7369f69a.html</v>
      </c>
      <c r="S101" s="4" t="s">
        <v>357</v>
      </c>
      <c r="T101" s="4" t="s">
        <v>572</v>
      </c>
    </row>
    <row r="102" customFormat="false" ht="13" hidden="false" customHeight="true" outlineLevel="0" collapsed="false">
      <c r="A102" s="11" t="n">
        <v>242</v>
      </c>
      <c r="B102" s="12" t="s">
        <v>573</v>
      </c>
      <c r="C102" s="13" t="s">
        <v>356</v>
      </c>
      <c r="D102" s="13" t="s">
        <v>524</v>
      </c>
      <c r="E102" s="13" t="s">
        <v>525</v>
      </c>
      <c r="F102" s="14" t="str">
        <f aca="false">HYPERLINK(R102,Q102)</f>
        <v>查看</v>
      </c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23" t="s">
        <v>11</v>
      </c>
      <c r="R102" s="17" t="str">
        <f aca="false">S102&amp;T102&amp;".html"</f>
        <v>http://atestsc.rioh.cn/page/notice/truckCar/c95e4bed-ab2e-45b6-9819-2c3d8539e379.html</v>
      </c>
      <c r="S102" s="4" t="s">
        <v>357</v>
      </c>
      <c r="T102" s="4" t="s">
        <v>574</v>
      </c>
    </row>
    <row r="103" customFormat="false" ht="13" hidden="false" customHeight="true" outlineLevel="0" collapsed="false">
      <c r="A103" s="11" t="n">
        <v>243</v>
      </c>
      <c r="B103" s="12" t="s">
        <v>575</v>
      </c>
      <c r="C103" s="13" t="s">
        <v>428</v>
      </c>
      <c r="D103" s="13" t="s">
        <v>524</v>
      </c>
      <c r="E103" s="13" t="s">
        <v>525</v>
      </c>
      <c r="F103" s="14" t="str">
        <f aca="false">HYPERLINK(R103,Q103)</f>
        <v>查看</v>
      </c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23" t="s">
        <v>11</v>
      </c>
      <c r="R103" s="17" t="str">
        <f aca="false">S103&amp;T103&amp;".html"</f>
        <v>http://atestsc.rioh.cn/page/notice/truckCar/1c654448-687e-4bc3-beda-b365d18dc1b4.html</v>
      </c>
      <c r="S103" s="4" t="s">
        <v>357</v>
      </c>
      <c r="T103" s="4" t="s">
        <v>576</v>
      </c>
    </row>
    <row r="104" customFormat="false" ht="13" hidden="false" customHeight="true" outlineLevel="0" collapsed="false">
      <c r="A104" s="11" t="n">
        <v>244</v>
      </c>
      <c r="B104" s="12" t="s">
        <v>577</v>
      </c>
      <c r="C104" s="13" t="s">
        <v>428</v>
      </c>
      <c r="D104" s="13" t="s">
        <v>524</v>
      </c>
      <c r="E104" s="13" t="s">
        <v>525</v>
      </c>
      <c r="F104" s="14" t="str">
        <f aca="false">HYPERLINK(R104,Q104)</f>
        <v>查看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23" t="s">
        <v>11</v>
      </c>
      <c r="R104" s="17" t="str">
        <f aca="false">S104&amp;T104&amp;".html"</f>
        <v>http://atestsc.rioh.cn/page/notice/truckCar/6843c370-38f0-4305-944e-87867afbaeb8.html</v>
      </c>
      <c r="S104" s="4" t="s">
        <v>357</v>
      </c>
      <c r="T104" s="4" t="s">
        <v>578</v>
      </c>
    </row>
    <row r="105" customFormat="false" ht="13" hidden="false" customHeight="true" outlineLevel="0" collapsed="false">
      <c r="A105" s="11" t="n">
        <v>245</v>
      </c>
      <c r="B105" s="12" t="s">
        <v>579</v>
      </c>
      <c r="C105" s="13" t="s">
        <v>428</v>
      </c>
      <c r="D105" s="13" t="s">
        <v>524</v>
      </c>
      <c r="E105" s="13" t="s">
        <v>525</v>
      </c>
      <c r="F105" s="14" t="str">
        <f aca="false">HYPERLINK(R105,Q105)</f>
        <v>查看</v>
      </c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23" t="s">
        <v>11</v>
      </c>
      <c r="R105" s="17" t="str">
        <f aca="false">S105&amp;T105&amp;".html"</f>
        <v>http://atestsc.rioh.cn/page/notice/truckCar/5c5299a0-c608-470a-9687-07e819006faf.html</v>
      </c>
      <c r="S105" s="4" t="s">
        <v>357</v>
      </c>
      <c r="T105" s="4" t="s">
        <v>580</v>
      </c>
    </row>
    <row r="106" customFormat="false" ht="13" hidden="false" customHeight="true" outlineLevel="0" collapsed="false">
      <c r="A106" s="11" t="n">
        <v>246</v>
      </c>
      <c r="B106" s="12" t="s">
        <v>581</v>
      </c>
      <c r="C106" s="13" t="s">
        <v>410</v>
      </c>
      <c r="D106" s="13" t="s">
        <v>524</v>
      </c>
      <c r="E106" s="13" t="s">
        <v>525</v>
      </c>
      <c r="F106" s="14" t="str">
        <f aca="false">HYPERLINK(R106,Q106)</f>
        <v>查看</v>
      </c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23" t="s">
        <v>11</v>
      </c>
      <c r="R106" s="17" t="str">
        <f aca="false">S106&amp;T106&amp;".html"</f>
        <v>http://atestsc.rioh.cn/page/notice/truckCar/5bfdfc68-55e9-4577-ab08-54ebe6944c61.html</v>
      </c>
      <c r="S106" s="4" t="s">
        <v>357</v>
      </c>
      <c r="T106" s="4" t="s">
        <v>582</v>
      </c>
    </row>
    <row r="107" customFormat="false" ht="13" hidden="false" customHeight="true" outlineLevel="0" collapsed="false">
      <c r="A107" s="11" t="n">
        <v>247</v>
      </c>
      <c r="B107" s="12" t="s">
        <v>583</v>
      </c>
      <c r="C107" s="13" t="s">
        <v>356</v>
      </c>
      <c r="D107" s="13" t="s">
        <v>524</v>
      </c>
      <c r="E107" s="13" t="s">
        <v>525</v>
      </c>
      <c r="F107" s="14" t="str">
        <f aca="false">HYPERLINK(R107,Q107)</f>
        <v>查看</v>
      </c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23" t="s">
        <v>11</v>
      </c>
      <c r="R107" s="17" t="str">
        <f aca="false">S107&amp;T107&amp;".html"</f>
        <v>http://atestsc.rioh.cn/page/notice/truckCar/f98c708c-b649-4229-b496-918594dddcfb.html</v>
      </c>
      <c r="S107" s="4" t="s">
        <v>357</v>
      </c>
      <c r="T107" s="4" t="s">
        <v>584</v>
      </c>
    </row>
    <row r="108" customFormat="false" ht="13" hidden="false" customHeight="true" outlineLevel="0" collapsed="false">
      <c r="A108" s="11" t="n">
        <v>248</v>
      </c>
      <c r="B108" s="12" t="s">
        <v>585</v>
      </c>
      <c r="C108" s="13" t="s">
        <v>428</v>
      </c>
      <c r="D108" s="13" t="s">
        <v>524</v>
      </c>
      <c r="E108" s="13" t="s">
        <v>525</v>
      </c>
      <c r="F108" s="14" t="str">
        <f aca="false">HYPERLINK(R108,Q108)</f>
        <v>查看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23" t="s">
        <v>11</v>
      </c>
      <c r="R108" s="17" t="str">
        <f aca="false">S108&amp;T108&amp;".html"</f>
        <v>http://atestsc.rioh.cn/page/notice/truckCar/77ff276d-37d9-4c9a-8961-bd87cf213042.html</v>
      </c>
      <c r="S108" s="4" t="s">
        <v>357</v>
      </c>
      <c r="T108" s="4" t="s">
        <v>586</v>
      </c>
    </row>
    <row r="109" customFormat="false" ht="13" hidden="false" customHeight="true" outlineLevel="0" collapsed="false">
      <c r="A109" s="11" t="n">
        <v>249</v>
      </c>
      <c r="B109" s="12" t="s">
        <v>587</v>
      </c>
      <c r="C109" s="13" t="s">
        <v>588</v>
      </c>
      <c r="D109" s="13" t="s">
        <v>524</v>
      </c>
      <c r="E109" s="13" t="s">
        <v>525</v>
      </c>
      <c r="F109" s="14" t="str">
        <f aca="false">HYPERLINK(R109,Q109)</f>
        <v>查看</v>
      </c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23" t="s">
        <v>11</v>
      </c>
      <c r="R109" s="17" t="str">
        <f aca="false">S109&amp;T109&amp;".html"</f>
        <v>http://atestsc.rioh.cn/page/notice/truckCar/3d543fe7-065d-4f2b-8a82-e3fb04eb9582.html</v>
      </c>
      <c r="S109" s="4" t="s">
        <v>357</v>
      </c>
      <c r="T109" s="4" t="s">
        <v>589</v>
      </c>
    </row>
    <row r="110" customFormat="false" ht="13" hidden="false" customHeight="true" outlineLevel="0" collapsed="false">
      <c r="A110" s="11" t="n">
        <v>250</v>
      </c>
      <c r="B110" s="12" t="s">
        <v>590</v>
      </c>
      <c r="C110" s="13" t="s">
        <v>428</v>
      </c>
      <c r="D110" s="13" t="s">
        <v>524</v>
      </c>
      <c r="E110" s="13" t="s">
        <v>525</v>
      </c>
      <c r="F110" s="14" t="str">
        <f aca="false">HYPERLINK(R110,Q110)</f>
        <v>查看</v>
      </c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23" t="s">
        <v>11</v>
      </c>
      <c r="R110" s="17" t="str">
        <f aca="false">S110&amp;T110&amp;".html"</f>
        <v>http://atestsc.rioh.cn/page/notice/truckCar/f7aa4cd9-3a7a-437c-b0d4-26b6148c351c.html</v>
      </c>
      <c r="S110" s="4" t="s">
        <v>357</v>
      </c>
      <c r="T110" s="4" t="s">
        <v>591</v>
      </c>
    </row>
    <row r="111" customFormat="false" ht="13" hidden="false" customHeight="true" outlineLevel="0" collapsed="false">
      <c r="A111" s="11" t="n">
        <v>251</v>
      </c>
      <c r="B111" s="12" t="s">
        <v>592</v>
      </c>
      <c r="C111" s="13" t="s">
        <v>403</v>
      </c>
      <c r="D111" s="13" t="s">
        <v>524</v>
      </c>
      <c r="E111" s="13" t="s">
        <v>525</v>
      </c>
      <c r="F111" s="14" t="str">
        <f aca="false">HYPERLINK(R111,Q111)</f>
        <v>查看</v>
      </c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23" t="s">
        <v>11</v>
      </c>
      <c r="R111" s="17" t="str">
        <f aca="false">S111&amp;T111&amp;".html"</f>
        <v>http://atestsc.rioh.cn/page/notice/truckCar/7a5a2d85-8fc1-429b-bd6f-d7f0499b380f.html</v>
      </c>
      <c r="S111" s="4" t="s">
        <v>357</v>
      </c>
      <c r="T111" s="4" t="s">
        <v>593</v>
      </c>
    </row>
    <row r="112" customFormat="false" ht="13" hidden="false" customHeight="true" outlineLevel="0" collapsed="false">
      <c r="A112" s="11" t="n">
        <v>252</v>
      </c>
      <c r="B112" s="12" t="s">
        <v>594</v>
      </c>
      <c r="C112" s="13" t="s">
        <v>398</v>
      </c>
      <c r="D112" s="13" t="s">
        <v>524</v>
      </c>
      <c r="E112" s="13" t="s">
        <v>525</v>
      </c>
      <c r="F112" s="14" t="str">
        <f aca="false">HYPERLINK(R112,Q112)</f>
        <v>查看</v>
      </c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23" t="s">
        <v>11</v>
      </c>
      <c r="R112" s="17" t="str">
        <f aca="false">S112&amp;T112&amp;".html"</f>
        <v>http://atestsc.rioh.cn/page/notice/truckCar/a6273705-5b10-4041-9c6c-f4f94a535711.html</v>
      </c>
      <c r="S112" s="4" t="s">
        <v>357</v>
      </c>
      <c r="T112" s="4" t="s">
        <v>595</v>
      </c>
    </row>
    <row r="113" customFormat="false" ht="13" hidden="false" customHeight="true" outlineLevel="0" collapsed="false">
      <c r="A113" s="11" t="n">
        <v>253</v>
      </c>
      <c r="B113" s="12" t="s">
        <v>596</v>
      </c>
      <c r="C113" s="13" t="s">
        <v>356</v>
      </c>
      <c r="D113" s="13" t="s">
        <v>524</v>
      </c>
      <c r="E113" s="13" t="s">
        <v>525</v>
      </c>
      <c r="F113" s="14" t="str">
        <f aca="false">HYPERLINK(R113,Q113)</f>
        <v>查看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23" t="s">
        <v>11</v>
      </c>
      <c r="R113" s="17" t="str">
        <f aca="false">S113&amp;T113&amp;".html"</f>
        <v>http://atestsc.rioh.cn/page/notice/truckCar/a89dc550-9603-4af4-bfd0-fc49c02fdb0e.html</v>
      </c>
      <c r="S113" s="4" t="s">
        <v>357</v>
      </c>
      <c r="T113" s="4" t="s">
        <v>597</v>
      </c>
    </row>
    <row r="114" customFormat="false" ht="13" hidden="false" customHeight="true" outlineLevel="0" collapsed="false">
      <c r="A114" s="11" t="n">
        <v>254</v>
      </c>
      <c r="B114" s="12" t="s">
        <v>598</v>
      </c>
      <c r="C114" s="13" t="s">
        <v>563</v>
      </c>
      <c r="D114" s="13" t="s">
        <v>599</v>
      </c>
      <c r="E114" s="13" t="s">
        <v>600</v>
      </c>
      <c r="F114" s="14" t="str">
        <f aca="false">HYPERLINK(R114,Q114)</f>
        <v>查看</v>
      </c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23" t="s">
        <v>11</v>
      </c>
      <c r="R114" s="17" t="str">
        <f aca="false">S114&amp;T114&amp;".html"</f>
        <v>http://atestsc.rioh.cn/page/notice/truckCar/6299dba3-7e01-4ecb-b232-4823957b58e5.html</v>
      </c>
      <c r="S114" s="4" t="s">
        <v>357</v>
      </c>
      <c r="T114" s="4" t="s">
        <v>601</v>
      </c>
    </row>
    <row r="115" customFormat="false" ht="13" hidden="false" customHeight="true" outlineLevel="0" collapsed="false">
      <c r="A115" s="11" t="n">
        <v>255</v>
      </c>
      <c r="B115" s="12" t="s">
        <v>602</v>
      </c>
      <c r="C115" s="13" t="s">
        <v>428</v>
      </c>
      <c r="D115" s="13" t="s">
        <v>603</v>
      </c>
      <c r="E115" s="13" t="s">
        <v>604</v>
      </c>
      <c r="F115" s="14" t="str">
        <f aca="false">HYPERLINK(R115,Q115)</f>
        <v>查看</v>
      </c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23" t="s">
        <v>11</v>
      </c>
      <c r="R115" s="17" t="str">
        <f aca="false">S115&amp;T115&amp;".html"</f>
        <v>http://atestsc.rioh.cn/page/notice/truckCar/2c49f203-efdc-4830-835c-758f400d3ecd.html</v>
      </c>
      <c r="S115" s="4" t="s">
        <v>357</v>
      </c>
      <c r="T115" s="4" t="s">
        <v>605</v>
      </c>
    </row>
    <row r="116" customFormat="false" ht="13" hidden="false" customHeight="true" outlineLevel="0" collapsed="false">
      <c r="A116" s="11" t="n">
        <v>256</v>
      </c>
      <c r="B116" s="12" t="s">
        <v>606</v>
      </c>
      <c r="C116" s="13" t="s">
        <v>392</v>
      </c>
      <c r="D116" s="13" t="s">
        <v>26</v>
      </c>
      <c r="E116" s="13" t="s">
        <v>27</v>
      </c>
      <c r="F116" s="14" t="str">
        <f aca="false">HYPERLINK(R116,Q116)</f>
        <v>查看</v>
      </c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23" t="s">
        <v>11</v>
      </c>
      <c r="R116" s="17" t="str">
        <f aca="false">S116&amp;T116&amp;".html"</f>
        <v>http://atestsc.rioh.cn/page/notice/truckCar/c958e0cd-f780-43d4-bf9c-de644b178bc5.html</v>
      </c>
      <c r="S116" s="4" t="s">
        <v>357</v>
      </c>
      <c r="T116" s="4" t="s">
        <v>607</v>
      </c>
    </row>
    <row r="117" customFormat="false" ht="13" hidden="false" customHeight="true" outlineLevel="0" collapsed="false">
      <c r="A117" s="11" t="n">
        <v>257</v>
      </c>
      <c r="B117" s="12" t="s">
        <v>608</v>
      </c>
      <c r="C117" s="13" t="s">
        <v>392</v>
      </c>
      <c r="D117" s="13" t="s">
        <v>26</v>
      </c>
      <c r="E117" s="13" t="s">
        <v>27</v>
      </c>
      <c r="F117" s="14" t="str">
        <f aca="false">HYPERLINK(R117,Q117)</f>
        <v>查看</v>
      </c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23" t="s">
        <v>11</v>
      </c>
      <c r="R117" s="17" t="str">
        <f aca="false">S117&amp;T117&amp;".html"</f>
        <v>http://atestsc.rioh.cn/page/notice/truckCar/e6b71792-e52a-42b2-9bdc-6cbbb3e0ea30.html</v>
      </c>
      <c r="S117" s="4" t="s">
        <v>357</v>
      </c>
      <c r="T117" s="4" t="s">
        <v>609</v>
      </c>
    </row>
    <row r="118" customFormat="false" ht="13" hidden="false" customHeight="true" outlineLevel="0" collapsed="false">
      <c r="A118" s="11" t="n">
        <v>258</v>
      </c>
      <c r="B118" s="12" t="s">
        <v>610</v>
      </c>
      <c r="C118" s="13" t="s">
        <v>392</v>
      </c>
      <c r="D118" s="13" t="s">
        <v>26</v>
      </c>
      <c r="E118" s="13" t="s">
        <v>27</v>
      </c>
      <c r="F118" s="14" t="str">
        <f aca="false">HYPERLINK(R118,Q118)</f>
        <v>查看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23" t="s">
        <v>11</v>
      </c>
      <c r="R118" s="17" t="str">
        <f aca="false">S118&amp;T118&amp;".html"</f>
        <v>http://atestsc.rioh.cn/page/notice/truckCar/69a482f9-a9d8-479e-b2bc-18197f92b414.html</v>
      </c>
      <c r="S118" s="4" t="s">
        <v>357</v>
      </c>
      <c r="T118" s="4" t="s">
        <v>611</v>
      </c>
    </row>
    <row r="119" customFormat="false" ht="13" hidden="false" customHeight="true" outlineLevel="0" collapsed="false">
      <c r="A119" s="11" t="n">
        <v>259</v>
      </c>
      <c r="B119" s="12" t="s">
        <v>612</v>
      </c>
      <c r="C119" s="13" t="s">
        <v>392</v>
      </c>
      <c r="D119" s="13" t="s">
        <v>26</v>
      </c>
      <c r="E119" s="13" t="s">
        <v>27</v>
      </c>
      <c r="F119" s="14" t="str">
        <f aca="false">HYPERLINK(R119,Q119)</f>
        <v>查看</v>
      </c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23" t="s">
        <v>11</v>
      </c>
      <c r="R119" s="17" t="str">
        <f aca="false">S119&amp;T119&amp;".html"</f>
        <v>http://atestsc.rioh.cn/page/notice/truckCar/7c36b0ba-685e-48ba-b123-7e2940880b86.html</v>
      </c>
      <c r="S119" s="4" t="s">
        <v>357</v>
      </c>
      <c r="T119" s="4" t="s">
        <v>613</v>
      </c>
    </row>
    <row r="120" customFormat="false" ht="13" hidden="false" customHeight="true" outlineLevel="0" collapsed="false">
      <c r="A120" s="11" t="n">
        <v>260</v>
      </c>
      <c r="B120" s="12" t="s">
        <v>614</v>
      </c>
      <c r="C120" s="13" t="s">
        <v>398</v>
      </c>
      <c r="D120" s="13" t="s">
        <v>26</v>
      </c>
      <c r="E120" s="13" t="s">
        <v>27</v>
      </c>
      <c r="F120" s="14" t="str">
        <f aca="false">HYPERLINK(R120,Q120)</f>
        <v>查看</v>
      </c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23" t="s">
        <v>11</v>
      </c>
      <c r="R120" s="17" t="str">
        <f aca="false">S120&amp;T120&amp;".html"</f>
        <v>http://atestsc.rioh.cn/page/notice/truckCar/af1c22b4-3f76-4999-b1d0-1ba7f77d89ae.html</v>
      </c>
      <c r="S120" s="4" t="s">
        <v>357</v>
      </c>
      <c r="T120" s="4" t="s">
        <v>615</v>
      </c>
    </row>
    <row r="121" customFormat="false" ht="13" hidden="false" customHeight="true" outlineLevel="0" collapsed="false">
      <c r="A121" s="11" t="n">
        <v>261</v>
      </c>
      <c r="B121" s="12" t="s">
        <v>616</v>
      </c>
      <c r="C121" s="13" t="s">
        <v>563</v>
      </c>
      <c r="D121" s="13" t="s">
        <v>26</v>
      </c>
      <c r="E121" s="13" t="s">
        <v>27</v>
      </c>
      <c r="F121" s="14" t="str">
        <f aca="false">HYPERLINK(R121,Q121)</f>
        <v>查看</v>
      </c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23" t="s">
        <v>11</v>
      </c>
      <c r="R121" s="17" t="str">
        <f aca="false">S121&amp;T121&amp;".html"</f>
        <v>http://atestsc.rioh.cn/page/notice/truckCar/924a12e1-1988-4725-ad92-4f424d44c10f.html</v>
      </c>
      <c r="S121" s="4" t="s">
        <v>357</v>
      </c>
      <c r="T121" s="4" t="s">
        <v>617</v>
      </c>
    </row>
    <row r="122" customFormat="false" ht="13" hidden="false" customHeight="true" outlineLevel="0" collapsed="false">
      <c r="A122" s="11" t="n">
        <v>262</v>
      </c>
      <c r="B122" s="12" t="s">
        <v>618</v>
      </c>
      <c r="C122" s="13" t="s">
        <v>356</v>
      </c>
      <c r="D122" s="13" t="s">
        <v>26</v>
      </c>
      <c r="E122" s="13" t="s">
        <v>27</v>
      </c>
      <c r="F122" s="14" t="str">
        <f aca="false">HYPERLINK(R122,Q122)</f>
        <v>查看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23" t="s">
        <v>11</v>
      </c>
      <c r="R122" s="17" t="str">
        <f aca="false">S122&amp;T122&amp;".html"</f>
        <v>http://atestsc.rioh.cn/page/notice/truckCar/c6b47765-1ae1-4bac-9ae7-3d750788a1c8.html</v>
      </c>
      <c r="S122" s="4" t="s">
        <v>357</v>
      </c>
      <c r="T122" s="4" t="s">
        <v>619</v>
      </c>
    </row>
    <row r="123" customFormat="false" ht="13" hidden="false" customHeight="true" outlineLevel="0" collapsed="false">
      <c r="A123" s="11" t="n">
        <v>263</v>
      </c>
      <c r="B123" s="12" t="s">
        <v>620</v>
      </c>
      <c r="C123" s="13" t="s">
        <v>356</v>
      </c>
      <c r="D123" s="13" t="s">
        <v>26</v>
      </c>
      <c r="E123" s="13" t="s">
        <v>27</v>
      </c>
      <c r="F123" s="14" t="str">
        <f aca="false">HYPERLINK(R123,Q123)</f>
        <v>查看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23" t="s">
        <v>11</v>
      </c>
      <c r="R123" s="17" t="str">
        <f aca="false">S123&amp;T123&amp;".html"</f>
        <v>http://atestsc.rioh.cn/page/notice/truckCar/3ffc7609-7111-4a85-ade5-c64c9b1e25ad.html</v>
      </c>
      <c r="S123" s="4" t="s">
        <v>357</v>
      </c>
      <c r="T123" s="4" t="s">
        <v>621</v>
      </c>
    </row>
    <row r="124" customFormat="false" ht="13" hidden="false" customHeight="true" outlineLevel="0" collapsed="false">
      <c r="A124" s="11" t="n">
        <v>264</v>
      </c>
      <c r="B124" s="12" t="s">
        <v>622</v>
      </c>
      <c r="C124" s="13" t="s">
        <v>410</v>
      </c>
      <c r="D124" s="13" t="s">
        <v>26</v>
      </c>
      <c r="E124" s="13" t="s">
        <v>27</v>
      </c>
      <c r="F124" s="14" t="str">
        <f aca="false">HYPERLINK(R124,Q124)</f>
        <v>查看</v>
      </c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23" t="s">
        <v>11</v>
      </c>
      <c r="R124" s="17" t="str">
        <f aca="false">S124&amp;T124&amp;".html"</f>
        <v>http://atestsc.rioh.cn/page/notice/truckCar/1a32956e-1859-44a0-bbe9-fd706c28ee87.html</v>
      </c>
      <c r="S124" s="4" t="s">
        <v>357</v>
      </c>
      <c r="T124" s="4" t="s">
        <v>623</v>
      </c>
    </row>
    <row r="125" customFormat="false" ht="13" hidden="false" customHeight="true" outlineLevel="0" collapsed="false">
      <c r="A125" s="11" t="n">
        <v>265</v>
      </c>
      <c r="B125" s="12" t="s">
        <v>624</v>
      </c>
      <c r="C125" s="13" t="s">
        <v>356</v>
      </c>
      <c r="D125" s="13" t="s">
        <v>26</v>
      </c>
      <c r="E125" s="13" t="s">
        <v>27</v>
      </c>
      <c r="F125" s="14" t="str">
        <f aca="false">HYPERLINK(R125,Q125)</f>
        <v>查看</v>
      </c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23" t="s">
        <v>11</v>
      </c>
      <c r="R125" s="17" t="str">
        <f aca="false">S125&amp;T125&amp;".html"</f>
        <v>http://atestsc.rioh.cn/page/notice/truckCar/b07b2da6-1f9e-48f2-9a79-8444502eada4.html</v>
      </c>
      <c r="S125" s="4" t="s">
        <v>357</v>
      </c>
      <c r="T125" s="4" t="s">
        <v>625</v>
      </c>
    </row>
    <row r="126" customFormat="false" ht="13" hidden="false" customHeight="true" outlineLevel="0" collapsed="false">
      <c r="A126" s="11" t="n">
        <v>266</v>
      </c>
      <c r="B126" s="12" t="s">
        <v>626</v>
      </c>
      <c r="C126" s="13" t="s">
        <v>410</v>
      </c>
      <c r="D126" s="13" t="s">
        <v>26</v>
      </c>
      <c r="E126" s="13" t="s">
        <v>27</v>
      </c>
      <c r="F126" s="14" t="str">
        <f aca="false">HYPERLINK(R126,Q126)</f>
        <v>查看</v>
      </c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23" t="s">
        <v>11</v>
      </c>
      <c r="R126" s="17" t="str">
        <f aca="false">S126&amp;T126&amp;".html"</f>
        <v>http://atestsc.rioh.cn/page/notice/truckCar/c8edfd5f-7ecd-4144-aa1f-d384f1403d7f.html</v>
      </c>
      <c r="S126" s="4" t="s">
        <v>357</v>
      </c>
      <c r="T126" s="4" t="s">
        <v>627</v>
      </c>
    </row>
    <row r="127" customFormat="false" ht="13" hidden="false" customHeight="true" outlineLevel="0" collapsed="false">
      <c r="A127" s="11" t="n">
        <v>267</v>
      </c>
      <c r="B127" s="12" t="s">
        <v>628</v>
      </c>
      <c r="C127" s="13" t="s">
        <v>392</v>
      </c>
      <c r="D127" s="13" t="s">
        <v>26</v>
      </c>
      <c r="E127" s="13" t="s">
        <v>27</v>
      </c>
      <c r="F127" s="14" t="str">
        <f aca="false">HYPERLINK(R127,Q127)</f>
        <v>查看</v>
      </c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23" t="s">
        <v>11</v>
      </c>
      <c r="R127" s="17" t="str">
        <f aca="false">S127&amp;T127&amp;".html"</f>
        <v>http://atestsc.rioh.cn/page/notice/truckCar/cd7b6574-ea7c-4516-9249-3036a628324a.html</v>
      </c>
      <c r="S127" s="4" t="s">
        <v>357</v>
      </c>
      <c r="T127" s="4" t="s">
        <v>629</v>
      </c>
    </row>
    <row r="128" customFormat="false" ht="13" hidden="false" customHeight="true" outlineLevel="0" collapsed="false">
      <c r="A128" s="11" t="n">
        <v>268</v>
      </c>
      <c r="B128" s="12" t="s">
        <v>630</v>
      </c>
      <c r="C128" s="13" t="s">
        <v>395</v>
      </c>
      <c r="D128" s="13" t="s">
        <v>26</v>
      </c>
      <c r="E128" s="13" t="s">
        <v>27</v>
      </c>
      <c r="F128" s="14" t="str">
        <f aca="false">HYPERLINK(R128,Q128)</f>
        <v>查看</v>
      </c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23" t="s">
        <v>11</v>
      </c>
      <c r="R128" s="17" t="str">
        <f aca="false">S128&amp;T128&amp;".html"</f>
        <v>http://atestsc.rioh.cn/page/notice/truckCar/c6e8c31f-0603-47e1-899b-fa95b2b6dcd1.html</v>
      </c>
      <c r="S128" s="4" t="s">
        <v>357</v>
      </c>
      <c r="T128" s="4" t="s">
        <v>631</v>
      </c>
    </row>
    <row r="129" customFormat="false" ht="13" hidden="false" customHeight="true" outlineLevel="0" collapsed="false">
      <c r="A129" s="11" t="n">
        <v>269</v>
      </c>
      <c r="B129" s="12" t="s">
        <v>632</v>
      </c>
      <c r="C129" s="13" t="s">
        <v>490</v>
      </c>
      <c r="D129" s="13" t="s">
        <v>26</v>
      </c>
      <c r="E129" s="13" t="s">
        <v>27</v>
      </c>
      <c r="F129" s="14" t="str">
        <f aca="false">HYPERLINK(R129,Q129)</f>
        <v>查看</v>
      </c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23" t="s">
        <v>11</v>
      </c>
      <c r="R129" s="17" t="str">
        <f aca="false">S129&amp;T129&amp;".html"</f>
        <v>http://atestsc.rioh.cn/page/notice/truckCar/8a403c08-9d6a-454d-b0a0-cb5fbef9d462.html</v>
      </c>
      <c r="S129" s="4" t="s">
        <v>357</v>
      </c>
      <c r="T129" s="4" t="s">
        <v>633</v>
      </c>
    </row>
    <row r="130" customFormat="false" ht="13" hidden="false" customHeight="true" outlineLevel="0" collapsed="false">
      <c r="A130" s="11" t="n">
        <v>270</v>
      </c>
      <c r="B130" s="12" t="s">
        <v>634</v>
      </c>
      <c r="C130" s="13" t="s">
        <v>398</v>
      </c>
      <c r="D130" s="13" t="s">
        <v>26</v>
      </c>
      <c r="E130" s="13" t="s">
        <v>27</v>
      </c>
      <c r="F130" s="14" t="str">
        <f aca="false">HYPERLINK(R130,Q130)</f>
        <v>查看</v>
      </c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23" t="s">
        <v>11</v>
      </c>
      <c r="R130" s="17" t="str">
        <f aca="false">S130&amp;T130&amp;".html"</f>
        <v>http://atestsc.rioh.cn/page/notice/truckCar/52913af6-035b-49c5-9cb2-808a3b0d5523.html</v>
      </c>
      <c r="S130" s="4" t="s">
        <v>357</v>
      </c>
      <c r="T130" s="4" t="s">
        <v>635</v>
      </c>
    </row>
    <row r="131" customFormat="false" ht="13" hidden="false" customHeight="true" outlineLevel="0" collapsed="false">
      <c r="A131" s="11" t="n">
        <v>271</v>
      </c>
      <c r="B131" s="12" t="s">
        <v>636</v>
      </c>
      <c r="C131" s="13" t="s">
        <v>398</v>
      </c>
      <c r="D131" s="13" t="s">
        <v>26</v>
      </c>
      <c r="E131" s="13" t="s">
        <v>27</v>
      </c>
      <c r="F131" s="14" t="str">
        <f aca="false">HYPERLINK(R131,Q131)</f>
        <v>查看</v>
      </c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23" t="s">
        <v>11</v>
      </c>
      <c r="R131" s="17" t="str">
        <f aca="false">S131&amp;T131&amp;".html"</f>
        <v>http://atestsc.rioh.cn/page/notice/truckCar/5d2de7f8-8345-455b-a7cd-384fe61e4edf.html</v>
      </c>
      <c r="S131" s="4" t="s">
        <v>357</v>
      </c>
      <c r="T131" s="4" t="s">
        <v>637</v>
      </c>
    </row>
    <row r="132" customFormat="false" ht="13" hidden="false" customHeight="true" outlineLevel="0" collapsed="false">
      <c r="A132" s="11" t="n">
        <v>272</v>
      </c>
      <c r="B132" s="12" t="s">
        <v>638</v>
      </c>
      <c r="C132" s="13" t="s">
        <v>403</v>
      </c>
      <c r="D132" s="13" t="s">
        <v>26</v>
      </c>
      <c r="E132" s="13" t="s">
        <v>27</v>
      </c>
      <c r="F132" s="14" t="str">
        <f aca="false">HYPERLINK(R132,Q132)</f>
        <v>查看</v>
      </c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23" t="s">
        <v>11</v>
      </c>
      <c r="R132" s="17" t="str">
        <f aca="false">S132&amp;T132&amp;".html"</f>
        <v>http://atestsc.rioh.cn/page/notice/truckCar/8d81a0f8-1c44-42cd-b845-3d5869a84c68.html</v>
      </c>
      <c r="S132" s="4" t="s">
        <v>357</v>
      </c>
      <c r="T132" s="4" t="s">
        <v>639</v>
      </c>
    </row>
    <row r="133" customFormat="false" ht="13" hidden="false" customHeight="true" outlineLevel="0" collapsed="false">
      <c r="A133" s="11" t="n">
        <v>273</v>
      </c>
      <c r="B133" s="12" t="s">
        <v>640</v>
      </c>
      <c r="C133" s="13" t="s">
        <v>395</v>
      </c>
      <c r="D133" s="13" t="s">
        <v>26</v>
      </c>
      <c r="E133" s="13" t="s">
        <v>27</v>
      </c>
      <c r="F133" s="14" t="str">
        <f aca="false">HYPERLINK(R133,Q133)</f>
        <v>查看</v>
      </c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23" t="s">
        <v>11</v>
      </c>
      <c r="R133" s="17" t="str">
        <f aca="false">S133&amp;T133&amp;".html"</f>
        <v>http://atestsc.rioh.cn/page/notice/truckCar/430bace8-8559-4dde-a9d4-a26240ada860.html</v>
      </c>
      <c r="S133" s="4" t="s">
        <v>357</v>
      </c>
      <c r="T133" s="4" t="s">
        <v>641</v>
      </c>
    </row>
    <row r="134" customFormat="false" ht="13" hidden="false" customHeight="true" outlineLevel="0" collapsed="false">
      <c r="A134" s="11" t="n">
        <v>274</v>
      </c>
      <c r="B134" s="12" t="s">
        <v>642</v>
      </c>
      <c r="C134" s="13" t="s">
        <v>403</v>
      </c>
      <c r="D134" s="13" t="s">
        <v>26</v>
      </c>
      <c r="E134" s="13" t="s">
        <v>27</v>
      </c>
      <c r="F134" s="14" t="str">
        <f aca="false">HYPERLINK(R134,Q134)</f>
        <v>查看</v>
      </c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23" t="s">
        <v>11</v>
      </c>
      <c r="R134" s="17" t="str">
        <f aca="false">S134&amp;T134&amp;".html"</f>
        <v>http://atestsc.rioh.cn/page/notice/truckCar/64fa4a93-5d67-4e5c-9311-c67c23b65f25.html</v>
      </c>
      <c r="S134" s="4" t="s">
        <v>357</v>
      </c>
      <c r="T134" s="4" t="s">
        <v>643</v>
      </c>
    </row>
    <row r="135" customFormat="false" ht="13" hidden="false" customHeight="true" outlineLevel="0" collapsed="false">
      <c r="A135" s="11" t="n">
        <v>275</v>
      </c>
      <c r="B135" s="12" t="s">
        <v>644</v>
      </c>
      <c r="C135" s="13" t="s">
        <v>395</v>
      </c>
      <c r="D135" s="13" t="s">
        <v>26</v>
      </c>
      <c r="E135" s="13" t="s">
        <v>27</v>
      </c>
      <c r="F135" s="14" t="str">
        <f aca="false">HYPERLINK(R135,Q135)</f>
        <v>查看</v>
      </c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23" t="s">
        <v>11</v>
      </c>
      <c r="R135" s="17" t="str">
        <f aca="false">S135&amp;T135&amp;".html"</f>
        <v>http://atestsc.rioh.cn/page/notice/truckCar/6133f2aa-b6ca-4b5e-a83f-eb138d74ea14.html</v>
      </c>
      <c r="S135" s="4" t="s">
        <v>357</v>
      </c>
      <c r="T135" s="4" t="s">
        <v>645</v>
      </c>
    </row>
    <row r="136" customFormat="false" ht="13" hidden="false" customHeight="true" outlineLevel="0" collapsed="false">
      <c r="A136" s="11" t="n">
        <v>276</v>
      </c>
      <c r="B136" s="12" t="s">
        <v>646</v>
      </c>
      <c r="C136" s="13" t="s">
        <v>395</v>
      </c>
      <c r="D136" s="13" t="s">
        <v>26</v>
      </c>
      <c r="E136" s="13" t="s">
        <v>27</v>
      </c>
      <c r="F136" s="14" t="str">
        <f aca="false">HYPERLINK(R136,Q136)</f>
        <v>查看</v>
      </c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23" t="s">
        <v>11</v>
      </c>
      <c r="R136" s="17" t="str">
        <f aca="false">S136&amp;T136&amp;".html"</f>
        <v>http://atestsc.rioh.cn/page/notice/truckCar/1691bc60-0cfe-4609-a816-8a78c35f8cf8.html</v>
      </c>
      <c r="S136" s="4" t="s">
        <v>357</v>
      </c>
      <c r="T136" s="4" t="s">
        <v>647</v>
      </c>
    </row>
    <row r="137" customFormat="false" ht="13" hidden="false" customHeight="true" outlineLevel="0" collapsed="false">
      <c r="A137" s="11" t="n">
        <v>277</v>
      </c>
      <c r="B137" s="12" t="s">
        <v>648</v>
      </c>
      <c r="C137" s="13" t="s">
        <v>403</v>
      </c>
      <c r="D137" s="13" t="s">
        <v>26</v>
      </c>
      <c r="E137" s="13" t="s">
        <v>27</v>
      </c>
      <c r="F137" s="14" t="str">
        <f aca="false">HYPERLINK(R137,Q137)</f>
        <v>查看</v>
      </c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23" t="s">
        <v>11</v>
      </c>
      <c r="R137" s="17" t="str">
        <f aca="false">S137&amp;T137&amp;".html"</f>
        <v>http://atestsc.rioh.cn/page/notice/truckCar/8644bd37-56dc-4d9c-bd39-ce4518cc0d79.html</v>
      </c>
      <c r="S137" s="4" t="s">
        <v>357</v>
      </c>
      <c r="T137" s="4" t="s">
        <v>649</v>
      </c>
    </row>
    <row r="138" customFormat="false" ht="13" hidden="false" customHeight="true" outlineLevel="0" collapsed="false">
      <c r="A138" s="11" t="n">
        <v>278</v>
      </c>
      <c r="B138" s="12" t="s">
        <v>650</v>
      </c>
      <c r="C138" s="13" t="s">
        <v>392</v>
      </c>
      <c r="D138" s="13" t="s">
        <v>26</v>
      </c>
      <c r="E138" s="13" t="s">
        <v>27</v>
      </c>
      <c r="F138" s="14" t="str">
        <f aca="false">HYPERLINK(R138,Q138)</f>
        <v>查看</v>
      </c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23" t="s">
        <v>11</v>
      </c>
      <c r="R138" s="17" t="str">
        <f aca="false">S138&amp;T138&amp;".html"</f>
        <v>http://atestsc.rioh.cn/page/notice/truckCar/d03a9db9-2c61-4de8-9f05-70e85c3bf4a7.html</v>
      </c>
      <c r="S138" s="4" t="s">
        <v>357</v>
      </c>
      <c r="T138" s="4" t="s">
        <v>651</v>
      </c>
    </row>
    <row r="139" customFormat="false" ht="13" hidden="false" customHeight="true" outlineLevel="0" collapsed="false">
      <c r="A139" s="11" t="n">
        <v>279</v>
      </c>
      <c r="B139" s="12" t="s">
        <v>652</v>
      </c>
      <c r="C139" s="13" t="s">
        <v>398</v>
      </c>
      <c r="D139" s="13" t="s">
        <v>26</v>
      </c>
      <c r="E139" s="13" t="s">
        <v>27</v>
      </c>
      <c r="F139" s="14" t="str">
        <f aca="false">HYPERLINK(R139,Q139)</f>
        <v>查看</v>
      </c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23" t="s">
        <v>11</v>
      </c>
      <c r="R139" s="17" t="str">
        <f aca="false">S139&amp;T139&amp;".html"</f>
        <v>http://atestsc.rioh.cn/page/notice/truckCar/f1d6b52d-3dfd-4e4d-a05a-6846024acf14.html</v>
      </c>
      <c r="S139" s="4" t="s">
        <v>357</v>
      </c>
      <c r="T139" s="4" t="s">
        <v>653</v>
      </c>
    </row>
    <row r="140" customFormat="false" ht="13" hidden="false" customHeight="true" outlineLevel="0" collapsed="false">
      <c r="A140" s="11" t="n">
        <v>280</v>
      </c>
      <c r="B140" s="12" t="s">
        <v>654</v>
      </c>
      <c r="C140" s="13" t="s">
        <v>403</v>
      </c>
      <c r="D140" s="13" t="s">
        <v>26</v>
      </c>
      <c r="E140" s="13" t="s">
        <v>27</v>
      </c>
      <c r="F140" s="14" t="str">
        <f aca="false">HYPERLINK(R140,Q140)</f>
        <v>查看</v>
      </c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23" t="s">
        <v>11</v>
      </c>
      <c r="R140" s="17" t="str">
        <f aca="false">S140&amp;T140&amp;".html"</f>
        <v>http://atestsc.rioh.cn/page/notice/truckCar/224eceb0-348c-4884-9ecd-584f2b5ff60b.html</v>
      </c>
      <c r="S140" s="4" t="s">
        <v>357</v>
      </c>
      <c r="T140" s="4" t="s">
        <v>655</v>
      </c>
    </row>
    <row r="141" customFormat="false" ht="13" hidden="false" customHeight="true" outlineLevel="0" collapsed="false">
      <c r="A141" s="11" t="n">
        <v>281</v>
      </c>
      <c r="B141" s="12" t="s">
        <v>656</v>
      </c>
      <c r="C141" s="13" t="s">
        <v>403</v>
      </c>
      <c r="D141" s="13" t="s">
        <v>26</v>
      </c>
      <c r="E141" s="13" t="s">
        <v>27</v>
      </c>
      <c r="F141" s="14" t="str">
        <f aca="false">HYPERLINK(R141,Q141)</f>
        <v>查看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23" t="s">
        <v>11</v>
      </c>
      <c r="R141" s="17" t="str">
        <f aca="false">S141&amp;T141&amp;".html"</f>
        <v>http://atestsc.rioh.cn/page/notice/truckCar/e0599e85-8063-4cf5-8382-f50203137b08.html</v>
      </c>
      <c r="S141" s="4" t="s">
        <v>357</v>
      </c>
      <c r="T141" s="4" t="s">
        <v>657</v>
      </c>
    </row>
    <row r="142" customFormat="false" ht="13" hidden="false" customHeight="true" outlineLevel="0" collapsed="false">
      <c r="A142" s="11" t="n">
        <v>282</v>
      </c>
      <c r="B142" s="12" t="s">
        <v>658</v>
      </c>
      <c r="C142" s="13" t="s">
        <v>403</v>
      </c>
      <c r="D142" s="13" t="s">
        <v>26</v>
      </c>
      <c r="E142" s="13" t="s">
        <v>27</v>
      </c>
      <c r="F142" s="14" t="str">
        <f aca="false">HYPERLINK(R142,Q142)</f>
        <v>查看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23" t="s">
        <v>11</v>
      </c>
      <c r="R142" s="17" t="str">
        <f aca="false">S142&amp;T142&amp;".html"</f>
        <v>http://atestsc.rioh.cn/page/notice/truckCar/11b987de-3beb-405c-9883-56c42a5c7336.html</v>
      </c>
      <c r="S142" s="4" t="s">
        <v>357</v>
      </c>
      <c r="T142" s="4" t="s">
        <v>659</v>
      </c>
    </row>
    <row r="143" customFormat="false" ht="13" hidden="false" customHeight="true" outlineLevel="0" collapsed="false">
      <c r="A143" s="11" t="n">
        <v>283</v>
      </c>
      <c r="B143" s="12" t="s">
        <v>660</v>
      </c>
      <c r="C143" s="13" t="s">
        <v>410</v>
      </c>
      <c r="D143" s="13" t="s">
        <v>26</v>
      </c>
      <c r="E143" s="13" t="s">
        <v>27</v>
      </c>
      <c r="F143" s="14" t="str">
        <f aca="false">HYPERLINK(R143,Q143)</f>
        <v>查看</v>
      </c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23" t="s">
        <v>11</v>
      </c>
      <c r="R143" s="17" t="str">
        <f aca="false">S143&amp;T143&amp;".html"</f>
        <v>http://atestsc.rioh.cn/page/notice/truckCar/ac6dd7a5-41ad-41bf-850e-8149529c89a8.html</v>
      </c>
      <c r="S143" s="4" t="s">
        <v>357</v>
      </c>
      <c r="T143" s="4" t="s">
        <v>661</v>
      </c>
    </row>
    <row r="144" customFormat="false" ht="13" hidden="false" customHeight="true" outlineLevel="0" collapsed="false">
      <c r="A144" s="11" t="n">
        <v>284</v>
      </c>
      <c r="B144" s="12" t="s">
        <v>662</v>
      </c>
      <c r="C144" s="13" t="s">
        <v>410</v>
      </c>
      <c r="D144" s="13" t="s">
        <v>26</v>
      </c>
      <c r="E144" s="13" t="s">
        <v>27</v>
      </c>
      <c r="F144" s="14" t="str">
        <f aca="false">HYPERLINK(R144,Q144)</f>
        <v>查看</v>
      </c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23" t="s">
        <v>11</v>
      </c>
      <c r="R144" s="17" t="str">
        <f aca="false">S144&amp;T144&amp;".html"</f>
        <v>http://atestsc.rioh.cn/page/notice/truckCar/03c5eab8-f379-4f91-bea2-79967f1f261e.html</v>
      </c>
      <c r="S144" s="4" t="s">
        <v>357</v>
      </c>
      <c r="T144" s="4" t="s">
        <v>663</v>
      </c>
    </row>
    <row r="145" customFormat="false" ht="13" hidden="false" customHeight="true" outlineLevel="0" collapsed="false">
      <c r="A145" s="11" t="n">
        <v>285</v>
      </c>
      <c r="B145" s="12" t="s">
        <v>664</v>
      </c>
      <c r="C145" s="13" t="s">
        <v>403</v>
      </c>
      <c r="D145" s="13" t="s">
        <v>26</v>
      </c>
      <c r="E145" s="13" t="s">
        <v>27</v>
      </c>
      <c r="F145" s="14" t="str">
        <f aca="false">HYPERLINK(R145,Q145)</f>
        <v>查看</v>
      </c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23" t="s">
        <v>11</v>
      </c>
      <c r="R145" s="17" t="str">
        <f aca="false">S145&amp;T145&amp;".html"</f>
        <v>http://atestsc.rioh.cn/page/notice/truckCar/a595c8dc-90a3-452a-9827-329f61727341.html</v>
      </c>
      <c r="S145" s="4" t="s">
        <v>357</v>
      </c>
      <c r="T145" s="4" t="s">
        <v>665</v>
      </c>
    </row>
    <row r="146" customFormat="false" ht="13" hidden="false" customHeight="true" outlineLevel="0" collapsed="false">
      <c r="A146" s="11" t="n">
        <v>286</v>
      </c>
      <c r="B146" s="12" t="s">
        <v>666</v>
      </c>
      <c r="C146" s="13" t="s">
        <v>403</v>
      </c>
      <c r="D146" s="13" t="s">
        <v>26</v>
      </c>
      <c r="E146" s="13" t="s">
        <v>27</v>
      </c>
      <c r="F146" s="14" t="str">
        <f aca="false">HYPERLINK(R146,Q146)</f>
        <v>查看</v>
      </c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23" t="s">
        <v>11</v>
      </c>
      <c r="R146" s="17" t="str">
        <f aca="false">S146&amp;T146&amp;".html"</f>
        <v>http://atestsc.rioh.cn/page/notice/truckCar/b9eb39b2-c210-4be7-bb30-cef5357922f9.html</v>
      </c>
      <c r="S146" s="4" t="s">
        <v>357</v>
      </c>
      <c r="T146" s="4" t="s">
        <v>667</v>
      </c>
    </row>
    <row r="147" customFormat="false" ht="13" hidden="false" customHeight="true" outlineLevel="0" collapsed="false">
      <c r="A147" s="11" t="n">
        <v>287</v>
      </c>
      <c r="B147" s="12" t="s">
        <v>668</v>
      </c>
      <c r="C147" s="13" t="s">
        <v>403</v>
      </c>
      <c r="D147" s="13" t="s">
        <v>26</v>
      </c>
      <c r="E147" s="13" t="s">
        <v>27</v>
      </c>
      <c r="F147" s="14" t="str">
        <f aca="false">HYPERLINK(R147,Q147)</f>
        <v>查看</v>
      </c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23" t="s">
        <v>11</v>
      </c>
      <c r="R147" s="17" t="str">
        <f aca="false">S147&amp;T147&amp;".html"</f>
        <v>http://atestsc.rioh.cn/page/notice/truckCar/940c1bef-a850-4033-8909-3522281e528e.html</v>
      </c>
      <c r="S147" s="4" t="s">
        <v>357</v>
      </c>
      <c r="T147" s="4" t="s">
        <v>669</v>
      </c>
    </row>
    <row r="148" customFormat="false" ht="13" hidden="false" customHeight="true" outlineLevel="0" collapsed="false">
      <c r="A148" s="11" t="n">
        <v>288</v>
      </c>
      <c r="B148" s="12" t="s">
        <v>670</v>
      </c>
      <c r="C148" s="13" t="s">
        <v>395</v>
      </c>
      <c r="D148" s="13" t="s">
        <v>26</v>
      </c>
      <c r="E148" s="13" t="s">
        <v>27</v>
      </c>
      <c r="F148" s="14" t="str">
        <f aca="false">HYPERLINK(R148,Q148)</f>
        <v>查看</v>
      </c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23" t="s">
        <v>11</v>
      </c>
      <c r="R148" s="17" t="str">
        <f aca="false">S148&amp;T148&amp;".html"</f>
        <v>http://atestsc.rioh.cn/page/notice/truckCar/9ce8b829-f4e1-47ec-8c63-bc405dd46050.html</v>
      </c>
      <c r="S148" s="4" t="s">
        <v>357</v>
      </c>
      <c r="T148" s="4" t="s">
        <v>671</v>
      </c>
    </row>
    <row r="149" customFormat="false" ht="13" hidden="false" customHeight="true" outlineLevel="0" collapsed="false">
      <c r="A149" s="11" t="n">
        <v>289</v>
      </c>
      <c r="B149" s="12" t="s">
        <v>672</v>
      </c>
      <c r="C149" s="13" t="s">
        <v>410</v>
      </c>
      <c r="D149" s="13" t="s">
        <v>26</v>
      </c>
      <c r="E149" s="13" t="s">
        <v>27</v>
      </c>
      <c r="F149" s="14" t="str">
        <f aca="false">HYPERLINK(R149,Q149)</f>
        <v>查看</v>
      </c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23" t="s">
        <v>11</v>
      </c>
      <c r="R149" s="17" t="str">
        <f aca="false">S149&amp;T149&amp;".html"</f>
        <v>http://atestsc.rioh.cn/page/notice/truckCar/98ef5ea3-201f-437e-a9ca-79d7e22e7853.html</v>
      </c>
      <c r="S149" s="4" t="s">
        <v>357</v>
      </c>
      <c r="T149" s="4" t="s">
        <v>673</v>
      </c>
    </row>
    <row r="150" customFormat="false" ht="13" hidden="false" customHeight="true" outlineLevel="0" collapsed="false">
      <c r="A150" s="11" t="n">
        <v>290</v>
      </c>
      <c r="B150" s="12" t="s">
        <v>674</v>
      </c>
      <c r="C150" s="13" t="s">
        <v>403</v>
      </c>
      <c r="D150" s="13" t="s">
        <v>26</v>
      </c>
      <c r="E150" s="13" t="s">
        <v>27</v>
      </c>
      <c r="F150" s="14" t="str">
        <f aca="false">HYPERLINK(R150,Q150)</f>
        <v>查看</v>
      </c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23" t="s">
        <v>11</v>
      </c>
      <c r="R150" s="17" t="str">
        <f aca="false">S150&amp;T150&amp;".html"</f>
        <v>http://atestsc.rioh.cn/page/notice/truckCar/996f9103-9424-419b-bcd6-71addc8c31ee.html</v>
      </c>
      <c r="S150" s="4" t="s">
        <v>357</v>
      </c>
      <c r="T150" s="4" t="s">
        <v>675</v>
      </c>
    </row>
    <row r="151" customFormat="false" ht="13" hidden="false" customHeight="true" outlineLevel="0" collapsed="false">
      <c r="A151" s="11" t="n">
        <v>291</v>
      </c>
      <c r="B151" s="12" t="s">
        <v>676</v>
      </c>
      <c r="C151" s="13" t="s">
        <v>392</v>
      </c>
      <c r="D151" s="13" t="s">
        <v>26</v>
      </c>
      <c r="E151" s="13" t="s">
        <v>27</v>
      </c>
      <c r="F151" s="14" t="str">
        <f aca="false">HYPERLINK(R151,Q151)</f>
        <v>查看</v>
      </c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23" t="s">
        <v>11</v>
      </c>
      <c r="R151" s="17" t="str">
        <f aca="false">S151&amp;T151&amp;".html"</f>
        <v>http://atestsc.rioh.cn/page/notice/truckCar/15ce5aa3-326c-4f1f-970c-624fa08797c1.html</v>
      </c>
      <c r="S151" s="4" t="s">
        <v>357</v>
      </c>
      <c r="T151" s="4" t="s">
        <v>677</v>
      </c>
    </row>
    <row r="152" customFormat="false" ht="13" hidden="false" customHeight="true" outlineLevel="0" collapsed="false">
      <c r="A152" s="11" t="n">
        <v>292</v>
      </c>
      <c r="B152" s="12" t="s">
        <v>678</v>
      </c>
      <c r="C152" s="13" t="s">
        <v>410</v>
      </c>
      <c r="D152" s="13" t="s">
        <v>26</v>
      </c>
      <c r="E152" s="13" t="s">
        <v>27</v>
      </c>
      <c r="F152" s="14" t="str">
        <f aca="false">HYPERLINK(R152,Q152)</f>
        <v>查看</v>
      </c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23" t="s">
        <v>11</v>
      </c>
      <c r="R152" s="17" t="str">
        <f aca="false">S152&amp;T152&amp;".html"</f>
        <v>http://atestsc.rioh.cn/page/notice/truckCar/c640d11b-dada-49f7-8fd6-fc4e483ee320.html</v>
      </c>
      <c r="S152" s="4" t="s">
        <v>357</v>
      </c>
      <c r="T152" s="4" t="s">
        <v>679</v>
      </c>
    </row>
    <row r="153" customFormat="false" ht="13" hidden="false" customHeight="true" outlineLevel="0" collapsed="false">
      <c r="A153" s="11" t="n">
        <v>293</v>
      </c>
      <c r="B153" s="12" t="s">
        <v>680</v>
      </c>
      <c r="C153" s="13" t="s">
        <v>403</v>
      </c>
      <c r="D153" s="13" t="s">
        <v>26</v>
      </c>
      <c r="E153" s="13" t="s">
        <v>27</v>
      </c>
      <c r="F153" s="14" t="str">
        <f aca="false">HYPERLINK(R153,Q153)</f>
        <v>查看</v>
      </c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23" t="s">
        <v>11</v>
      </c>
      <c r="R153" s="17" t="str">
        <f aca="false">S153&amp;T153&amp;".html"</f>
        <v>http://atestsc.rioh.cn/page/notice/truckCar/3cdb2e7b-bf8a-4511-8cef-47a6d73b9a66.html</v>
      </c>
      <c r="S153" s="4" t="s">
        <v>357</v>
      </c>
      <c r="T153" s="4" t="s">
        <v>681</v>
      </c>
    </row>
    <row r="154" customFormat="false" ht="13" hidden="false" customHeight="true" outlineLevel="0" collapsed="false">
      <c r="A154" s="11" t="n">
        <v>294</v>
      </c>
      <c r="B154" s="12" t="s">
        <v>682</v>
      </c>
      <c r="C154" s="13" t="s">
        <v>356</v>
      </c>
      <c r="D154" s="13" t="s">
        <v>26</v>
      </c>
      <c r="E154" s="13" t="s">
        <v>27</v>
      </c>
      <c r="F154" s="14" t="str">
        <f aca="false">HYPERLINK(R154,Q154)</f>
        <v>查看</v>
      </c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23" t="s">
        <v>11</v>
      </c>
      <c r="R154" s="17" t="str">
        <f aca="false">S154&amp;T154&amp;".html"</f>
        <v>http://atestsc.rioh.cn/page/notice/truckCar/bc61b1ff-7deb-4a8f-930f-ba3c5d6160bd.html</v>
      </c>
      <c r="S154" s="4" t="s">
        <v>357</v>
      </c>
      <c r="T154" s="4" t="s">
        <v>683</v>
      </c>
    </row>
    <row r="155" customFormat="false" ht="13" hidden="false" customHeight="true" outlineLevel="0" collapsed="false">
      <c r="A155" s="11" t="n">
        <v>295</v>
      </c>
      <c r="B155" s="12" t="s">
        <v>684</v>
      </c>
      <c r="C155" s="13" t="s">
        <v>410</v>
      </c>
      <c r="D155" s="13" t="s">
        <v>26</v>
      </c>
      <c r="E155" s="13" t="s">
        <v>27</v>
      </c>
      <c r="F155" s="14" t="str">
        <f aca="false">HYPERLINK(R155,Q155)</f>
        <v>查看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23" t="s">
        <v>11</v>
      </c>
      <c r="R155" s="17" t="str">
        <f aca="false">S155&amp;T155&amp;".html"</f>
        <v>http://atestsc.rioh.cn/page/notice/truckCar/4f3a9080-e541-4735-9ae4-18a5124880b9.html</v>
      </c>
      <c r="S155" s="4" t="s">
        <v>357</v>
      </c>
      <c r="T155" s="4" t="s">
        <v>685</v>
      </c>
    </row>
    <row r="156" customFormat="false" ht="13" hidden="false" customHeight="true" outlineLevel="0" collapsed="false">
      <c r="A156" s="11" t="n">
        <v>296</v>
      </c>
      <c r="B156" s="12" t="s">
        <v>686</v>
      </c>
      <c r="C156" s="13" t="s">
        <v>410</v>
      </c>
      <c r="D156" s="13" t="s">
        <v>26</v>
      </c>
      <c r="E156" s="13" t="s">
        <v>27</v>
      </c>
      <c r="F156" s="14" t="str">
        <f aca="false">HYPERLINK(R156,Q156)</f>
        <v>查看</v>
      </c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23" t="s">
        <v>11</v>
      </c>
      <c r="R156" s="17" t="str">
        <f aca="false">S156&amp;T156&amp;".html"</f>
        <v>http://atestsc.rioh.cn/page/notice/truckCar/2337932f-b3ff-4d52-8d85-84681bec0c3f.html</v>
      </c>
      <c r="S156" s="4" t="s">
        <v>357</v>
      </c>
      <c r="T156" s="4" t="s">
        <v>687</v>
      </c>
    </row>
    <row r="157" customFormat="false" ht="13" hidden="false" customHeight="true" outlineLevel="0" collapsed="false">
      <c r="A157" s="11" t="n">
        <v>297</v>
      </c>
      <c r="B157" s="12" t="s">
        <v>688</v>
      </c>
      <c r="C157" s="13" t="s">
        <v>403</v>
      </c>
      <c r="D157" s="13" t="s">
        <v>26</v>
      </c>
      <c r="E157" s="13" t="s">
        <v>27</v>
      </c>
      <c r="F157" s="14" t="str">
        <f aca="false">HYPERLINK(R157,Q157)</f>
        <v>查看</v>
      </c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23" t="s">
        <v>11</v>
      </c>
      <c r="R157" s="17" t="str">
        <f aca="false">S157&amp;T157&amp;".html"</f>
        <v>http://atestsc.rioh.cn/page/notice/truckCar/738e5813-33f6-4bbb-ab27-0a19ef11c970.html</v>
      </c>
      <c r="S157" s="4" t="s">
        <v>357</v>
      </c>
      <c r="T157" s="4" t="s">
        <v>689</v>
      </c>
    </row>
    <row r="158" customFormat="false" ht="13" hidden="false" customHeight="true" outlineLevel="0" collapsed="false">
      <c r="A158" s="11" t="n">
        <v>298</v>
      </c>
      <c r="B158" s="12" t="s">
        <v>690</v>
      </c>
      <c r="C158" s="13" t="s">
        <v>356</v>
      </c>
      <c r="D158" s="13" t="s">
        <v>26</v>
      </c>
      <c r="E158" s="13" t="s">
        <v>27</v>
      </c>
      <c r="F158" s="14" t="str">
        <f aca="false">HYPERLINK(R158,Q158)</f>
        <v>查看</v>
      </c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23" t="s">
        <v>11</v>
      </c>
      <c r="R158" s="17" t="str">
        <f aca="false">S158&amp;T158&amp;".html"</f>
        <v>http://atestsc.rioh.cn/page/notice/truckCar/e7e16800-bab2-4aad-ad24-94eac593daa4.html</v>
      </c>
      <c r="S158" s="4" t="s">
        <v>357</v>
      </c>
      <c r="T158" s="4" t="s">
        <v>691</v>
      </c>
    </row>
    <row r="159" customFormat="false" ht="13" hidden="false" customHeight="true" outlineLevel="0" collapsed="false">
      <c r="A159" s="11" t="n">
        <v>299</v>
      </c>
      <c r="B159" s="12" t="s">
        <v>692</v>
      </c>
      <c r="C159" s="13" t="s">
        <v>588</v>
      </c>
      <c r="D159" s="13" t="s">
        <v>26</v>
      </c>
      <c r="E159" s="13" t="s">
        <v>27</v>
      </c>
      <c r="F159" s="14" t="str">
        <f aca="false">HYPERLINK(R159,Q159)</f>
        <v>查看</v>
      </c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23" t="s">
        <v>11</v>
      </c>
      <c r="R159" s="17" t="str">
        <f aca="false">S159&amp;T159&amp;".html"</f>
        <v>http://atestsc.rioh.cn/page/notice/truckCar/a6eb6804-d926-4f7f-9f68-6f504fd06655.html</v>
      </c>
      <c r="S159" s="4" t="s">
        <v>357</v>
      </c>
      <c r="T159" s="4" t="s">
        <v>693</v>
      </c>
    </row>
    <row r="160" customFormat="false" ht="13" hidden="false" customHeight="true" outlineLevel="0" collapsed="false">
      <c r="A160" s="11" t="n">
        <v>300</v>
      </c>
      <c r="B160" s="12" t="s">
        <v>694</v>
      </c>
      <c r="C160" s="13" t="s">
        <v>356</v>
      </c>
      <c r="D160" s="13" t="s">
        <v>26</v>
      </c>
      <c r="E160" s="13" t="s">
        <v>27</v>
      </c>
      <c r="F160" s="14" t="str">
        <f aca="false">HYPERLINK(R160,Q160)</f>
        <v>查看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23" t="s">
        <v>11</v>
      </c>
      <c r="R160" s="17" t="str">
        <f aca="false">S160&amp;T160&amp;".html"</f>
        <v>http://atestsc.rioh.cn/page/notice/truckCar/6d6ac439-46a8-4b09-9c6d-f9cf89924003.html</v>
      </c>
      <c r="S160" s="4" t="s">
        <v>357</v>
      </c>
      <c r="T160" s="4" t="s">
        <v>695</v>
      </c>
    </row>
    <row r="161" customFormat="false" ht="13" hidden="false" customHeight="true" outlineLevel="0" collapsed="false">
      <c r="A161" s="11" t="n">
        <v>301</v>
      </c>
      <c r="B161" s="12" t="s">
        <v>696</v>
      </c>
      <c r="C161" s="13" t="s">
        <v>410</v>
      </c>
      <c r="D161" s="13" t="s">
        <v>26</v>
      </c>
      <c r="E161" s="13" t="s">
        <v>27</v>
      </c>
      <c r="F161" s="14" t="str">
        <f aca="false">HYPERLINK(R161,Q161)</f>
        <v>查看</v>
      </c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23" t="s">
        <v>11</v>
      </c>
      <c r="R161" s="17" t="str">
        <f aca="false">S161&amp;T161&amp;".html"</f>
        <v>http://atestsc.rioh.cn/page/notice/truckCar/e6b3172f-771c-4688-b0da-30f79cb724bf.html</v>
      </c>
      <c r="S161" s="4" t="s">
        <v>357</v>
      </c>
      <c r="T161" s="4" t="s">
        <v>697</v>
      </c>
    </row>
    <row r="162" customFormat="false" ht="13" hidden="false" customHeight="true" outlineLevel="0" collapsed="false">
      <c r="A162" s="11" t="n">
        <v>302</v>
      </c>
      <c r="B162" s="12" t="s">
        <v>698</v>
      </c>
      <c r="C162" s="13" t="s">
        <v>699</v>
      </c>
      <c r="D162" s="13" t="s">
        <v>700</v>
      </c>
      <c r="E162" s="13" t="s">
        <v>701</v>
      </c>
      <c r="F162" s="14" t="str">
        <f aca="false">HYPERLINK(R162,Q162)</f>
        <v>查看</v>
      </c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23" t="s">
        <v>11</v>
      </c>
      <c r="R162" s="17" t="str">
        <f aca="false">S162&amp;T162&amp;".html"</f>
        <v>http://atestsc.rioh.cn/page/notice/truckCar/37235d69-8cd1-491e-8e92-243c05990b58.html</v>
      </c>
      <c r="S162" s="4" t="s">
        <v>357</v>
      </c>
      <c r="T162" s="4" t="s">
        <v>702</v>
      </c>
    </row>
    <row r="163" customFormat="false" ht="13" hidden="false" customHeight="true" outlineLevel="0" collapsed="false">
      <c r="A163" s="11" t="n">
        <v>303</v>
      </c>
      <c r="B163" s="12" t="s">
        <v>703</v>
      </c>
      <c r="C163" s="13" t="s">
        <v>699</v>
      </c>
      <c r="D163" s="13" t="s">
        <v>700</v>
      </c>
      <c r="E163" s="13" t="s">
        <v>701</v>
      </c>
      <c r="F163" s="14" t="str">
        <f aca="false">HYPERLINK(R163,Q163)</f>
        <v>查看</v>
      </c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23" t="s">
        <v>11</v>
      </c>
      <c r="R163" s="17" t="str">
        <f aca="false">S163&amp;T163&amp;".html"</f>
        <v>http://atestsc.rioh.cn/page/notice/truckCar/0d9a635a-bab1-4a39-b412-2de0d464c2aa.html</v>
      </c>
      <c r="S163" s="4" t="s">
        <v>357</v>
      </c>
      <c r="T163" s="4" t="s">
        <v>704</v>
      </c>
    </row>
    <row r="164" customFormat="false" ht="13" hidden="false" customHeight="true" outlineLevel="0" collapsed="false">
      <c r="A164" s="11" t="n">
        <v>304</v>
      </c>
      <c r="B164" s="12" t="s">
        <v>705</v>
      </c>
      <c r="C164" s="13" t="s">
        <v>343</v>
      </c>
      <c r="D164" s="13" t="s">
        <v>706</v>
      </c>
      <c r="E164" s="13" t="s">
        <v>707</v>
      </c>
      <c r="F164" s="14" t="str">
        <f aca="false">HYPERLINK(R164,Q164)</f>
        <v>查看</v>
      </c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23" t="s">
        <v>11</v>
      </c>
      <c r="R164" s="17" t="str">
        <f aca="false">S164&amp;T164&amp;".html"</f>
        <v>http://atestsc.rioh.cn/page/notice/gongshi/762b9a9d-d799-4e69-85ad-1b8e365ddf78.html</v>
      </c>
      <c r="S164" s="4" t="s">
        <v>340</v>
      </c>
      <c r="T164" s="4" t="s">
        <v>708</v>
      </c>
    </row>
    <row r="165" customFormat="false" ht="13" hidden="false" customHeight="true" outlineLevel="0" collapsed="false">
      <c r="A165" s="11" t="n">
        <v>305</v>
      </c>
      <c r="B165" s="12" t="s">
        <v>709</v>
      </c>
      <c r="C165" s="13" t="s">
        <v>343</v>
      </c>
      <c r="D165" s="13" t="s">
        <v>706</v>
      </c>
      <c r="E165" s="13" t="s">
        <v>707</v>
      </c>
      <c r="F165" s="14" t="str">
        <f aca="false">HYPERLINK(R165,Q165)</f>
        <v>查看</v>
      </c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23" t="s">
        <v>11</v>
      </c>
      <c r="R165" s="17" t="str">
        <f aca="false">S165&amp;T165&amp;".html"</f>
        <v>http://atestsc.rioh.cn/page/notice/gongshi/8476a3e6-2764-49d2-9c0b-2304993a5e7d.html</v>
      </c>
      <c r="S165" s="4" t="s">
        <v>340</v>
      </c>
      <c r="T165" s="4" t="s">
        <v>710</v>
      </c>
    </row>
    <row r="166" customFormat="false" ht="13" hidden="false" customHeight="true" outlineLevel="0" collapsed="false">
      <c r="A166" s="11" t="n">
        <v>306</v>
      </c>
      <c r="B166" s="12" t="s">
        <v>711</v>
      </c>
      <c r="C166" s="13" t="s">
        <v>343</v>
      </c>
      <c r="D166" s="13" t="s">
        <v>706</v>
      </c>
      <c r="E166" s="13" t="s">
        <v>707</v>
      </c>
      <c r="F166" s="14" t="str">
        <f aca="false">HYPERLINK(R166,Q166)</f>
        <v>查看</v>
      </c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23" t="s">
        <v>11</v>
      </c>
      <c r="R166" s="17" t="str">
        <f aca="false">S166&amp;T166&amp;".html"</f>
        <v>http://atestsc.rioh.cn/page/notice/gongshi/f1469ebd-3856-4a40-bc32-67bd52436a1f.html</v>
      </c>
      <c r="S166" s="4" t="s">
        <v>340</v>
      </c>
      <c r="T166" s="4" t="s">
        <v>712</v>
      </c>
    </row>
    <row r="167" customFormat="false" ht="13" hidden="false" customHeight="true" outlineLevel="0" collapsed="false">
      <c r="A167" s="11" t="n">
        <v>307</v>
      </c>
      <c r="B167" s="12" t="s">
        <v>713</v>
      </c>
      <c r="C167" s="13" t="s">
        <v>343</v>
      </c>
      <c r="D167" s="13" t="s">
        <v>706</v>
      </c>
      <c r="E167" s="13" t="s">
        <v>707</v>
      </c>
      <c r="F167" s="14" t="str">
        <f aca="false">HYPERLINK(R167,Q167)</f>
        <v>查看</v>
      </c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23" t="s">
        <v>11</v>
      </c>
      <c r="R167" s="17" t="str">
        <f aca="false">S167&amp;T167&amp;".html"</f>
        <v>http://atestsc.rioh.cn/page/notice/gongshi/760143ad-0556-4d17-bb28-05eb649f9bcf.html</v>
      </c>
      <c r="S167" s="4" t="s">
        <v>340</v>
      </c>
      <c r="T167" s="4" t="s">
        <v>714</v>
      </c>
    </row>
    <row r="168" customFormat="false" ht="13" hidden="false" customHeight="true" outlineLevel="0" collapsed="false">
      <c r="A168" s="11" t="n">
        <v>308</v>
      </c>
      <c r="B168" s="12" t="s">
        <v>715</v>
      </c>
      <c r="C168" s="13" t="s">
        <v>343</v>
      </c>
      <c r="D168" s="13" t="s">
        <v>706</v>
      </c>
      <c r="E168" s="13" t="s">
        <v>707</v>
      </c>
      <c r="F168" s="14" t="str">
        <f aca="false">HYPERLINK(R168,Q168)</f>
        <v>查看</v>
      </c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23" t="s">
        <v>11</v>
      </c>
      <c r="R168" s="17" t="str">
        <f aca="false">S168&amp;T168&amp;".html"</f>
        <v>http://atestsc.rioh.cn/page/notice/gongshi/35f65a8e-70dc-4c66-aebe-1c74b4ac10e5.html</v>
      </c>
      <c r="S168" s="4" t="s">
        <v>340</v>
      </c>
      <c r="T168" s="4" t="s">
        <v>716</v>
      </c>
    </row>
    <row r="169" customFormat="false" ht="13" hidden="false" customHeight="true" outlineLevel="0" collapsed="false">
      <c r="A169" s="11" t="n">
        <v>309</v>
      </c>
      <c r="B169" s="12" t="s">
        <v>717</v>
      </c>
      <c r="C169" s="13" t="s">
        <v>343</v>
      </c>
      <c r="D169" s="13" t="s">
        <v>706</v>
      </c>
      <c r="E169" s="13" t="s">
        <v>707</v>
      </c>
      <c r="F169" s="14" t="str">
        <f aca="false">HYPERLINK(R169,Q169)</f>
        <v>查看</v>
      </c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23" t="s">
        <v>11</v>
      </c>
      <c r="R169" s="17" t="str">
        <f aca="false">S169&amp;T169&amp;".html"</f>
        <v>http://atestsc.rioh.cn/page/notice/gongshi/f9bba5e0-d8e1-41f2-85a2-3020c75c0c9a.html</v>
      </c>
      <c r="S169" s="4" t="s">
        <v>340</v>
      </c>
      <c r="T169" s="4" t="s">
        <v>718</v>
      </c>
    </row>
    <row r="170" customFormat="false" ht="13" hidden="false" customHeight="true" outlineLevel="0" collapsed="false">
      <c r="A170" s="11" t="n">
        <v>310</v>
      </c>
      <c r="B170" s="12" t="s">
        <v>719</v>
      </c>
      <c r="C170" s="13" t="s">
        <v>343</v>
      </c>
      <c r="D170" s="13" t="s">
        <v>706</v>
      </c>
      <c r="E170" s="13" t="s">
        <v>707</v>
      </c>
      <c r="F170" s="14" t="str">
        <f aca="false">HYPERLINK(R170,Q170)</f>
        <v>查看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23" t="s">
        <v>11</v>
      </c>
      <c r="R170" s="17" t="str">
        <f aca="false">S170&amp;T170&amp;".html"</f>
        <v>http://atestsc.rioh.cn/page/notice/gongshi/e51622e6-c205-4723-ad76-531a9254dfe9.html</v>
      </c>
      <c r="S170" s="4" t="s">
        <v>340</v>
      </c>
      <c r="T170" s="4" t="s">
        <v>720</v>
      </c>
    </row>
    <row r="171" customFormat="false" ht="13" hidden="false" customHeight="true" outlineLevel="0" collapsed="false">
      <c r="A171" s="11" t="n">
        <v>311</v>
      </c>
      <c r="B171" s="12" t="s">
        <v>721</v>
      </c>
      <c r="C171" s="13" t="s">
        <v>343</v>
      </c>
      <c r="D171" s="13" t="s">
        <v>706</v>
      </c>
      <c r="E171" s="13" t="s">
        <v>707</v>
      </c>
      <c r="F171" s="14" t="str">
        <f aca="false">HYPERLINK(R171,Q171)</f>
        <v>查看</v>
      </c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23" t="s">
        <v>11</v>
      </c>
      <c r="R171" s="17" t="str">
        <f aca="false">S171&amp;T171&amp;".html"</f>
        <v>http://atestsc.rioh.cn/page/notice/gongshi/bfe3c5fd-d436-4745-94d5-a5bd008f8217.html</v>
      </c>
      <c r="S171" s="4" t="s">
        <v>340</v>
      </c>
      <c r="T171" s="4" t="s">
        <v>722</v>
      </c>
    </row>
    <row r="172" customFormat="false" ht="13" hidden="false" customHeight="true" outlineLevel="0" collapsed="false">
      <c r="A172" s="11" t="n">
        <v>312</v>
      </c>
      <c r="B172" s="12" t="s">
        <v>723</v>
      </c>
      <c r="C172" s="13" t="s">
        <v>343</v>
      </c>
      <c r="D172" s="13" t="s">
        <v>706</v>
      </c>
      <c r="E172" s="13" t="s">
        <v>707</v>
      </c>
      <c r="F172" s="14" t="str">
        <f aca="false">HYPERLINK(R172,Q172)</f>
        <v>查看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23" t="s">
        <v>11</v>
      </c>
      <c r="R172" s="17" t="str">
        <f aca="false">S172&amp;T172&amp;".html"</f>
        <v>http://atestsc.rioh.cn/page/notice/gongshi/cbef66af-0052-4171-8e31-410a4a2e8e38.html</v>
      </c>
      <c r="S172" s="4" t="s">
        <v>340</v>
      </c>
      <c r="T172" s="4" t="s">
        <v>724</v>
      </c>
    </row>
    <row r="173" customFormat="false" ht="13" hidden="false" customHeight="true" outlineLevel="0" collapsed="false">
      <c r="A173" s="11" t="n">
        <v>313</v>
      </c>
      <c r="B173" s="12" t="s">
        <v>725</v>
      </c>
      <c r="C173" s="13" t="s">
        <v>343</v>
      </c>
      <c r="D173" s="13" t="s">
        <v>706</v>
      </c>
      <c r="E173" s="13" t="s">
        <v>707</v>
      </c>
      <c r="F173" s="14" t="str">
        <f aca="false">HYPERLINK(R173,Q173)</f>
        <v>查看</v>
      </c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23" t="s">
        <v>11</v>
      </c>
      <c r="R173" s="17" t="str">
        <f aca="false">S173&amp;T173&amp;".html"</f>
        <v>http://atestsc.rioh.cn/page/notice/gongshi/3a8e86f3-7b1e-44e1-9967-720c40d2bac9.html</v>
      </c>
      <c r="S173" s="4" t="s">
        <v>340</v>
      </c>
      <c r="T173" s="4" t="s">
        <v>726</v>
      </c>
    </row>
    <row r="174" customFormat="false" ht="13" hidden="false" customHeight="true" outlineLevel="0" collapsed="false">
      <c r="A174" s="11" t="n">
        <v>314</v>
      </c>
      <c r="B174" s="12" t="s">
        <v>727</v>
      </c>
      <c r="C174" s="13" t="s">
        <v>343</v>
      </c>
      <c r="D174" s="13" t="s">
        <v>706</v>
      </c>
      <c r="E174" s="13" t="s">
        <v>707</v>
      </c>
      <c r="F174" s="14" t="str">
        <f aca="false">HYPERLINK(R174,Q174)</f>
        <v>查看</v>
      </c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23" t="s">
        <v>11</v>
      </c>
      <c r="R174" s="17" t="str">
        <f aca="false">S174&amp;T174&amp;".html"</f>
        <v>http://atestsc.rioh.cn/page/notice/gongshi/d37ac957-15a6-44b6-b43b-6aa42c1241a1.html</v>
      </c>
      <c r="S174" s="4" t="s">
        <v>340</v>
      </c>
      <c r="T174" s="4" t="s">
        <v>728</v>
      </c>
    </row>
    <row r="175" customFormat="false" ht="13" hidden="false" customHeight="true" outlineLevel="0" collapsed="false">
      <c r="A175" s="11" t="n">
        <v>315</v>
      </c>
      <c r="B175" s="12" t="s">
        <v>729</v>
      </c>
      <c r="C175" s="13" t="s">
        <v>343</v>
      </c>
      <c r="D175" s="13" t="s">
        <v>706</v>
      </c>
      <c r="E175" s="13" t="s">
        <v>707</v>
      </c>
      <c r="F175" s="14" t="str">
        <f aca="false">HYPERLINK(R175,Q175)</f>
        <v>查看</v>
      </c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23" t="s">
        <v>11</v>
      </c>
      <c r="R175" s="17" t="str">
        <f aca="false">S175&amp;T175&amp;".html"</f>
        <v>http://atestsc.rioh.cn/page/notice/gongshi/5d9f21c2-6b55-41e8-aa79-1adb94d2417b.html</v>
      </c>
      <c r="S175" s="4" t="s">
        <v>340</v>
      </c>
      <c r="T175" s="4" t="s">
        <v>730</v>
      </c>
    </row>
    <row r="176" customFormat="false" ht="13" hidden="false" customHeight="true" outlineLevel="0" collapsed="false">
      <c r="A176" s="11" t="n">
        <v>316</v>
      </c>
      <c r="B176" s="12" t="s">
        <v>731</v>
      </c>
      <c r="C176" s="13" t="s">
        <v>343</v>
      </c>
      <c r="D176" s="13" t="s">
        <v>706</v>
      </c>
      <c r="E176" s="13" t="s">
        <v>707</v>
      </c>
      <c r="F176" s="14" t="str">
        <f aca="false">HYPERLINK(R176,Q176)</f>
        <v>查看</v>
      </c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23" t="s">
        <v>11</v>
      </c>
      <c r="R176" s="17" t="str">
        <f aca="false">S176&amp;T176&amp;".html"</f>
        <v>http://atestsc.rioh.cn/page/notice/gongshi/826eb98a-7ac5-4418-84f2-3ae8e3bfd547.html</v>
      </c>
      <c r="S176" s="4" t="s">
        <v>340</v>
      </c>
      <c r="T176" s="4" t="s">
        <v>732</v>
      </c>
    </row>
    <row r="177" customFormat="false" ht="13" hidden="false" customHeight="true" outlineLevel="0" collapsed="false">
      <c r="A177" s="11" t="n">
        <v>317</v>
      </c>
      <c r="B177" s="12" t="s">
        <v>733</v>
      </c>
      <c r="C177" s="13" t="s">
        <v>343</v>
      </c>
      <c r="D177" s="13" t="s">
        <v>706</v>
      </c>
      <c r="E177" s="13" t="s">
        <v>707</v>
      </c>
      <c r="F177" s="14" t="str">
        <f aca="false">HYPERLINK(R177,Q177)</f>
        <v>查看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23" t="s">
        <v>11</v>
      </c>
      <c r="R177" s="17" t="str">
        <f aca="false">S177&amp;T177&amp;".html"</f>
        <v>http://atestsc.rioh.cn/page/notice/gongshi/4c639338-3aa9-4737-a0b2-ee7bdb4a3c92.html</v>
      </c>
      <c r="S177" s="4" t="s">
        <v>340</v>
      </c>
      <c r="T177" s="4" t="s">
        <v>734</v>
      </c>
    </row>
    <row r="178" customFormat="false" ht="13" hidden="false" customHeight="true" outlineLevel="0" collapsed="false">
      <c r="A178" s="11" t="n">
        <v>318</v>
      </c>
      <c r="B178" s="12" t="s">
        <v>735</v>
      </c>
      <c r="C178" s="13" t="s">
        <v>343</v>
      </c>
      <c r="D178" s="13" t="s">
        <v>706</v>
      </c>
      <c r="E178" s="13" t="s">
        <v>707</v>
      </c>
      <c r="F178" s="14" t="str">
        <f aca="false">HYPERLINK(R178,Q178)</f>
        <v>查看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23" t="s">
        <v>11</v>
      </c>
      <c r="R178" s="17" t="str">
        <f aca="false">S178&amp;T178&amp;".html"</f>
        <v>http://atestsc.rioh.cn/page/notice/gongshi/6005ba7d-0f8c-42ad-8c21-c2c1085c8922.html</v>
      </c>
      <c r="S178" s="4" t="s">
        <v>340</v>
      </c>
      <c r="T178" s="4" t="s">
        <v>736</v>
      </c>
    </row>
    <row r="179" customFormat="false" ht="13" hidden="false" customHeight="true" outlineLevel="0" collapsed="false">
      <c r="A179" s="11" t="n">
        <v>319</v>
      </c>
      <c r="B179" s="12" t="s">
        <v>737</v>
      </c>
      <c r="C179" s="13" t="s">
        <v>588</v>
      </c>
      <c r="D179" s="13" t="s">
        <v>706</v>
      </c>
      <c r="E179" s="13" t="s">
        <v>707</v>
      </c>
      <c r="F179" s="14" t="str">
        <f aca="false">HYPERLINK(R179,Q179)</f>
        <v>查看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23" t="s">
        <v>11</v>
      </c>
      <c r="R179" s="17" t="str">
        <f aca="false">S179&amp;T179&amp;".html"</f>
        <v>http://atestsc.rioh.cn/page/notice/truckCar/48abe5f3-a134-4a60-bfed-55776aff5b03.html</v>
      </c>
      <c r="S179" s="4" t="s">
        <v>357</v>
      </c>
      <c r="T179" s="4" t="s">
        <v>738</v>
      </c>
    </row>
    <row r="180" customFormat="false" ht="13" hidden="false" customHeight="true" outlineLevel="0" collapsed="false">
      <c r="A180" s="11" t="n">
        <v>320</v>
      </c>
      <c r="B180" s="12" t="s">
        <v>739</v>
      </c>
      <c r="C180" s="13" t="s">
        <v>356</v>
      </c>
      <c r="D180" s="13" t="s">
        <v>706</v>
      </c>
      <c r="E180" s="13" t="s">
        <v>707</v>
      </c>
      <c r="F180" s="14" t="str">
        <f aca="false">HYPERLINK(R180,Q180)</f>
        <v>查看</v>
      </c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23" t="s">
        <v>11</v>
      </c>
      <c r="R180" s="17" t="str">
        <f aca="false">S180&amp;T180&amp;".html"</f>
        <v>http://atestsc.rioh.cn/page/notice/truckCar/8b0dbfc3-b7f8-4a86-9d99-9253cb795f03.html</v>
      </c>
      <c r="S180" s="4" t="s">
        <v>357</v>
      </c>
      <c r="T180" s="4" t="s">
        <v>740</v>
      </c>
    </row>
    <row r="181" customFormat="false" ht="13" hidden="false" customHeight="true" outlineLevel="0" collapsed="false">
      <c r="A181" s="11" t="n">
        <v>321</v>
      </c>
      <c r="B181" s="12" t="s">
        <v>741</v>
      </c>
      <c r="C181" s="13" t="s">
        <v>395</v>
      </c>
      <c r="D181" s="13" t="s">
        <v>706</v>
      </c>
      <c r="E181" s="13" t="s">
        <v>707</v>
      </c>
      <c r="F181" s="14" t="str">
        <f aca="false">HYPERLINK(R181,Q181)</f>
        <v>查看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23" t="s">
        <v>11</v>
      </c>
      <c r="R181" s="17" t="str">
        <f aca="false">S181&amp;T181&amp;".html"</f>
        <v>http://atestsc.rioh.cn/page/notice/truckCar/02ab08e9-e4cc-4dce-a4ae-c2cdb528621f.html</v>
      </c>
      <c r="S181" s="4" t="s">
        <v>357</v>
      </c>
      <c r="T181" s="4" t="s">
        <v>742</v>
      </c>
    </row>
    <row r="182" customFormat="false" ht="13" hidden="false" customHeight="true" outlineLevel="0" collapsed="false">
      <c r="A182" s="11" t="n">
        <v>322</v>
      </c>
      <c r="B182" s="12" t="s">
        <v>743</v>
      </c>
      <c r="C182" s="13" t="s">
        <v>356</v>
      </c>
      <c r="D182" s="13" t="s">
        <v>706</v>
      </c>
      <c r="E182" s="13" t="s">
        <v>707</v>
      </c>
      <c r="F182" s="14" t="str">
        <f aca="false">HYPERLINK(R182,Q182)</f>
        <v>查看</v>
      </c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23" t="s">
        <v>11</v>
      </c>
      <c r="R182" s="17" t="str">
        <f aca="false">S182&amp;T182&amp;".html"</f>
        <v>http://atestsc.rioh.cn/page/notice/truckCar/b6907a14-fe4c-4f45-a5c8-b19e03f097e7.html</v>
      </c>
      <c r="S182" s="4" t="s">
        <v>357</v>
      </c>
      <c r="T182" s="4" t="s">
        <v>744</v>
      </c>
    </row>
    <row r="183" customFormat="false" ht="13" hidden="false" customHeight="true" outlineLevel="0" collapsed="false">
      <c r="A183" s="11" t="n">
        <v>323</v>
      </c>
      <c r="B183" s="12" t="s">
        <v>745</v>
      </c>
      <c r="C183" s="13" t="s">
        <v>356</v>
      </c>
      <c r="D183" s="13" t="s">
        <v>706</v>
      </c>
      <c r="E183" s="13" t="s">
        <v>707</v>
      </c>
      <c r="F183" s="14" t="str">
        <f aca="false">HYPERLINK(R183,Q183)</f>
        <v>查看</v>
      </c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23" t="s">
        <v>11</v>
      </c>
      <c r="R183" s="17" t="str">
        <f aca="false">S183&amp;T183&amp;".html"</f>
        <v>http://atestsc.rioh.cn/page/notice/truckCar/b99d5709-537c-4333-a7a4-e698b4a421c1.html</v>
      </c>
      <c r="S183" s="4" t="s">
        <v>357</v>
      </c>
      <c r="T183" s="4" t="s">
        <v>746</v>
      </c>
    </row>
    <row r="184" customFormat="false" ht="13" hidden="false" customHeight="true" outlineLevel="0" collapsed="false">
      <c r="A184" s="11" t="n">
        <v>324</v>
      </c>
      <c r="B184" s="12" t="s">
        <v>747</v>
      </c>
      <c r="C184" s="13" t="s">
        <v>356</v>
      </c>
      <c r="D184" s="13" t="s">
        <v>706</v>
      </c>
      <c r="E184" s="13" t="s">
        <v>707</v>
      </c>
      <c r="F184" s="14" t="str">
        <f aca="false">HYPERLINK(R184,Q184)</f>
        <v>查看</v>
      </c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23" t="s">
        <v>11</v>
      </c>
      <c r="R184" s="17" t="str">
        <f aca="false">S184&amp;T184&amp;".html"</f>
        <v>http://atestsc.rioh.cn/page/notice/truckCar/4e64614d-642f-4eac-9c7f-d40fea5f5cd9.html</v>
      </c>
      <c r="S184" s="4" t="s">
        <v>357</v>
      </c>
      <c r="T184" s="4" t="s">
        <v>748</v>
      </c>
    </row>
    <row r="185" customFormat="false" ht="13" hidden="false" customHeight="true" outlineLevel="0" collapsed="false">
      <c r="A185" s="11" t="n">
        <v>325</v>
      </c>
      <c r="B185" s="12" t="s">
        <v>749</v>
      </c>
      <c r="C185" s="13" t="s">
        <v>356</v>
      </c>
      <c r="D185" s="13" t="s">
        <v>706</v>
      </c>
      <c r="E185" s="13" t="s">
        <v>707</v>
      </c>
      <c r="F185" s="14" t="str">
        <f aca="false">HYPERLINK(R185,Q185)</f>
        <v>查看</v>
      </c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23" t="s">
        <v>11</v>
      </c>
      <c r="R185" s="17" t="str">
        <f aca="false">S185&amp;T185&amp;".html"</f>
        <v>http://atestsc.rioh.cn/page/notice/truckCar/8200691d-040b-4cc2-a7e2-34aa82066a3e.html</v>
      </c>
      <c r="S185" s="4" t="s">
        <v>357</v>
      </c>
      <c r="T185" s="4" t="s">
        <v>750</v>
      </c>
    </row>
    <row r="186" customFormat="false" ht="13" hidden="false" customHeight="true" outlineLevel="0" collapsed="false">
      <c r="A186" s="11" t="n">
        <v>326</v>
      </c>
      <c r="B186" s="12" t="s">
        <v>751</v>
      </c>
      <c r="C186" s="13" t="s">
        <v>356</v>
      </c>
      <c r="D186" s="13" t="s">
        <v>706</v>
      </c>
      <c r="E186" s="13" t="s">
        <v>707</v>
      </c>
      <c r="F186" s="14" t="str">
        <f aca="false">HYPERLINK(R186,Q186)</f>
        <v>查看</v>
      </c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23" t="s">
        <v>11</v>
      </c>
      <c r="R186" s="17" t="str">
        <f aca="false">S186&amp;T186&amp;".html"</f>
        <v>http://atestsc.rioh.cn/page/notice/truckCar/ead657aa-2fee-45a2-878a-63f6f3cadce9.html</v>
      </c>
      <c r="S186" s="4" t="s">
        <v>357</v>
      </c>
      <c r="T186" s="4" t="s">
        <v>752</v>
      </c>
    </row>
    <row r="187" customFormat="false" ht="13" hidden="false" customHeight="true" outlineLevel="0" collapsed="false">
      <c r="A187" s="11" t="n">
        <v>327</v>
      </c>
      <c r="B187" s="12" t="s">
        <v>753</v>
      </c>
      <c r="C187" s="13" t="s">
        <v>356</v>
      </c>
      <c r="D187" s="13" t="s">
        <v>706</v>
      </c>
      <c r="E187" s="13" t="s">
        <v>707</v>
      </c>
      <c r="F187" s="14" t="str">
        <f aca="false">HYPERLINK(R187,Q187)</f>
        <v>查看</v>
      </c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23" t="s">
        <v>11</v>
      </c>
      <c r="R187" s="17" t="str">
        <f aca="false">S187&amp;T187&amp;".html"</f>
        <v>http://atestsc.rioh.cn/page/notice/truckCar/add7f1c5-f2a3-4f77-911a-04f6a6ed44fd.html</v>
      </c>
      <c r="S187" s="4" t="s">
        <v>357</v>
      </c>
      <c r="T187" s="4" t="s">
        <v>754</v>
      </c>
    </row>
    <row r="188" customFormat="false" ht="13" hidden="false" customHeight="true" outlineLevel="0" collapsed="false">
      <c r="A188" s="11" t="n">
        <v>328</v>
      </c>
      <c r="B188" s="12" t="s">
        <v>755</v>
      </c>
      <c r="C188" s="13" t="s">
        <v>395</v>
      </c>
      <c r="D188" s="13" t="s">
        <v>706</v>
      </c>
      <c r="E188" s="13" t="s">
        <v>707</v>
      </c>
      <c r="F188" s="14" t="str">
        <f aca="false">HYPERLINK(R188,Q188)</f>
        <v>查看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23" t="s">
        <v>11</v>
      </c>
      <c r="R188" s="17" t="str">
        <f aca="false">S188&amp;T188&amp;".html"</f>
        <v>http://atestsc.rioh.cn/page/notice/truckCar/546b2128-138c-40fc-9f78-40905e39ed4c.html</v>
      </c>
      <c r="S188" s="4" t="s">
        <v>357</v>
      </c>
      <c r="T188" s="4" t="s">
        <v>756</v>
      </c>
    </row>
    <row r="189" customFormat="false" ht="13" hidden="false" customHeight="true" outlineLevel="0" collapsed="false">
      <c r="A189" s="11" t="n">
        <v>329</v>
      </c>
      <c r="B189" s="12" t="s">
        <v>757</v>
      </c>
      <c r="C189" s="13" t="s">
        <v>392</v>
      </c>
      <c r="D189" s="13" t="s">
        <v>706</v>
      </c>
      <c r="E189" s="13" t="s">
        <v>707</v>
      </c>
      <c r="F189" s="14" t="str">
        <f aca="false">HYPERLINK(R189,Q189)</f>
        <v>查看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23" t="s">
        <v>11</v>
      </c>
      <c r="R189" s="17" t="str">
        <f aca="false">S189&amp;T189&amp;".html"</f>
        <v>http://atestsc.rioh.cn/page/notice/truckCar/c2aceee5-c148-4687-b258-8e0f69de6525.html</v>
      </c>
      <c r="S189" s="4" t="s">
        <v>357</v>
      </c>
      <c r="T189" s="4" t="s">
        <v>758</v>
      </c>
    </row>
    <row r="190" customFormat="false" ht="13" hidden="false" customHeight="true" outlineLevel="0" collapsed="false">
      <c r="A190" s="11" t="n">
        <v>330</v>
      </c>
      <c r="B190" s="12" t="s">
        <v>759</v>
      </c>
      <c r="C190" s="13" t="s">
        <v>392</v>
      </c>
      <c r="D190" s="13" t="s">
        <v>706</v>
      </c>
      <c r="E190" s="13" t="s">
        <v>707</v>
      </c>
      <c r="F190" s="14" t="str">
        <f aca="false">HYPERLINK(R190,Q190)</f>
        <v>查看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23" t="s">
        <v>11</v>
      </c>
      <c r="R190" s="17" t="str">
        <f aca="false">S190&amp;T190&amp;".html"</f>
        <v>http://atestsc.rioh.cn/page/notice/truckCar/b97261d9-64eb-4c3b-b9a3-ecf20e75f7ed.html</v>
      </c>
      <c r="S190" s="4" t="s">
        <v>357</v>
      </c>
      <c r="T190" s="4" t="s">
        <v>760</v>
      </c>
    </row>
    <row r="191" customFormat="false" ht="13" hidden="false" customHeight="true" outlineLevel="0" collapsed="false">
      <c r="A191" s="11" t="n">
        <v>331</v>
      </c>
      <c r="B191" s="12" t="s">
        <v>761</v>
      </c>
      <c r="C191" s="13" t="s">
        <v>395</v>
      </c>
      <c r="D191" s="13" t="s">
        <v>706</v>
      </c>
      <c r="E191" s="13" t="s">
        <v>707</v>
      </c>
      <c r="F191" s="14" t="str">
        <f aca="false">HYPERLINK(R191,Q191)</f>
        <v>查看</v>
      </c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23" t="s">
        <v>11</v>
      </c>
      <c r="R191" s="17" t="str">
        <f aca="false">S191&amp;T191&amp;".html"</f>
        <v>http://atestsc.rioh.cn/page/notice/truckCar/194099b7-1bfe-490f-9015-75fd04b96b0b.html</v>
      </c>
      <c r="S191" s="4" t="s">
        <v>357</v>
      </c>
      <c r="T191" s="4" t="s">
        <v>762</v>
      </c>
    </row>
    <row r="192" customFormat="false" ht="13" hidden="false" customHeight="true" outlineLevel="0" collapsed="false">
      <c r="A192" s="11" t="n">
        <v>332</v>
      </c>
      <c r="B192" s="12" t="s">
        <v>763</v>
      </c>
      <c r="C192" s="13" t="s">
        <v>403</v>
      </c>
      <c r="D192" s="13" t="s">
        <v>706</v>
      </c>
      <c r="E192" s="13" t="s">
        <v>707</v>
      </c>
      <c r="F192" s="14" t="str">
        <f aca="false">HYPERLINK(R192,Q192)</f>
        <v>查看</v>
      </c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23" t="s">
        <v>11</v>
      </c>
      <c r="R192" s="17" t="str">
        <f aca="false">S192&amp;T192&amp;".html"</f>
        <v>http://atestsc.rioh.cn/page/notice/truckCar/05251ee0-ea72-43ab-9395-5199c65fac1c.html</v>
      </c>
      <c r="S192" s="4" t="s">
        <v>357</v>
      </c>
      <c r="T192" s="4" t="s">
        <v>764</v>
      </c>
    </row>
    <row r="193" customFormat="false" ht="13" hidden="false" customHeight="true" outlineLevel="0" collapsed="false">
      <c r="A193" s="11" t="n">
        <v>333</v>
      </c>
      <c r="B193" s="12" t="s">
        <v>765</v>
      </c>
      <c r="C193" s="13" t="s">
        <v>395</v>
      </c>
      <c r="D193" s="13" t="s">
        <v>706</v>
      </c>
      <c r="E193" s="13" t="s">
        <v>707</v>
      </c>
      <c r="F193" s="14" t="str">
        <f aca="false">HYPERLINK(R193,Q193)</f>
        <v>查看</v>
      </c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23" t="s">
        <v>11</v>
      </c>
      <c r="R193" s="17" t="str">
        <f aca="false">S193&amp;T193&amp;".html"</f>
        <v>http://atestsc.rioh.cn/page/notice/truckCar/7b9e364a-aad5-4d0c-a49a-14427439e4e8.html</v>
      </c>
      <c r="S193" s="4" t="s">
        <v>357</v>
      </c>
      <c r="T193" s="4" t="s">
        <v>766</v>
      </c>
    </row>
    <row r="194" customFormat="false" ht="13" hidden="false" customHeight="true" outlineLevel="0" collapsed="false">
      <c r="A194" s="11" t="n">
        <v>334</v>
      </c>
      <c r="B194" s="12" t="s">
        <v>767</v>
      </c>
      <c r="C194" s="13" t="s">
        <v>392</v>
      </c>
      <c r="D194" s="13" t="s">
        <v>706</v>
      </c>
      <c r="E194" s="13" t="s">
        <v>707</v>
      </c>
      <c r="F194" s="14" t="str">
        <f aca="false">HYPERLINK(R194,Q194)</f>
        <v>查看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23" t="s">
        <v>11</v>
      </c>
      <c r="R194" s="17" t="str">
        <f aca="false">S194&amp;T194&amp;".html"</f>
        <v>http://atestsc.rioh.cn/page/notice/truckCar/e95bd9ce-78e5-4907-a404-f94d23c9b8a1.html</v>
      </c>
      <c r="S194" s="4" t="s">
        <v>357</v>
      </c>
      <c r="T194" s="4" t="s">
        <v>768</v>
      </c>
    </row>
    <row r="195" customFormat="false" ht="13" hidden="false" customHeight="true" outlineLevel="0" collapsed="false">
      <c r="A195" s="11" t="n">
        <v>335</v>
      </c>
      <c r="B195" s="12" t="s">
        <v>769</v>
      </c>
      <c r="C195" s="13" t="s">
        <v>403</v>
      </c>
      <c r="D195" s="13" t="s">
        <v>706</v>
      </c>
      <c r="E195" s="13" t="s">
        <v>707</v>
      </c>
      <c r="F195" s="14" t="str">
        <f aca="false">HYPERLINK(R195,Q195)</f>
        <v>查看</v>
      </c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23" t="s">
        <v>11</v>
      </c>
      <c r="R195" s="17" t="str">
        <f aca="false">S195&amp;T195&amp;".html"</f>
        <v>http://atestsc.rioh.cn/page/notice/truckCar/949cabc2-bf81-442f-8085-330bb143621b.html</v>
      </c>
      <c r="S195" s="4" t="s">
        <v>357</v>
      </c>
      <c r="T195" s="4" t="s">
        <v>770</v>
      </c>
    </row>
    <row r="196" customFormat="false" ht="13" hidden="false" customHeight="true" outlineLevel="0" collapsed="false">
      <c r="A196" s="11" t="n">
        <v>336</v>
      </c>
      <c r="B196" s="12" t="s">
        <v>771</v>
      </c>
      <c r="C196" s="13" t="s">
        <v>403</v>
      </c>
      <c r="D196" s="13" t="s">
        <v>706</v>
      </c>
      <c r="E196" s="13" t="s">
        <v>707</v>
      </c>
      <c r="F196" s="14" t="str">
        <f aca="false">HYPERLINK(R196,Q196)</f>
        <v>查看</v>
      </c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23" t="s">
        <v>11</v>
      </c>
      <c r="R196" s="17" t="str">
        <f aca="false">S196&amp;T196&amp;".html"</f>
        <v>http://atestsc.rioh.cn/page/notice/truckCar/181b9540-0732-4ba9-81a2-5487b393f1b5.html</v>
      </c>
      <c r="S196" s="4" t="s">
        <v>357</v>
      </c>
      <c r="T196" s="4" t="s">
        <v>772</v>
      </c>
    </row>
    <row r="197" customFormat="false" ht="13" hidden="false" customHeight="true" outlineLevel="0" collapsed="false">
      <c r="A197" s="11" t="n">
        <v>337</v>
      </c>
      <c r="B197" s="12" t="s">
        <v>773</v>
      </c>
      <c r="C197" s="13" t="s">
        <v>356</v>
      </c>
      <c r="D197" s="13" t="s">
        <v>706</v>
      </c>
      <c r="E197" s="13" t="s">
        <v>707</v>
      </c>
      <c r="F197" s="14" t="str">
        <f aca="false">HYPERLINK(R197,Q197)</f>
        <v>查看</v>
      </c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23" t="s">
        <v>11</v>
      </c>
      <c r="R197" s="17" t="str">
        <f aca="false">S197&amp;T197&amp;".html"</f>
        <v>http://atestsc.rioh.cn/page/notice/truckCar/6d05b188-3fb6-4a12-9009-bd10dbc80d19.html</v>
      </c>
      <c r="S197" s="4" t="s">
        <v>357</v>
      </c>
      <c r="T197" s="4" t="s">
        <v>774</v>
      </c>
    </row>
    <row r="198" customFormat="false" ht="13" hidden="false" customHeight="true" outlineLevel="0" collapsed="false">
      <c r="A198" s="11" t="n">
        <v>338</v>
      </c>
      <c r="B198" s="12" t="s">
        <v>775</v>
      </c>
      <c r="C198" s="13" t="s">
        <v>356</v>
      </c>
      <c r="D198" s="13" t="s">
        <v>706</v>
      </c>
      <c r="E198" s="13" t="s">
        <v>707</v>
      </c>
      <c r="F198" s="14" t="str">
        <f aca="false">HYPERLINK(R198,Q198)</f>
        <v>查看</v>
      </c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23" t="s">
        <v>11</v>
      </c>
      <c r="R198" s="17" t="str">
        <f aca="false">S198&amp;T198&amp;".html"</f>
        <v>http://atestsc.rioh.cn/page/notice/truckCar/d184aee0-bc12-43f7-b9bc-79138e027cc6.html</v>
      </c>
      <c r="S198" s="4" t="s">
        <v>357</v>
      </c>
      <c r="T198" s="4" t="s">
        <v>776</v>
      </c>
    </row>
    <row r="199" customFormat="false" ht="13" hidden="false" customHeight="true" outlineLevel="0" collapsed="false">
      <c r="A199" s="11" t="n">
        <v>339</v>
      </c>
      <c r="B199" s="12" t="s">
        <v>777</v>
      </c>
      <c r="C199" s="13" t="s">
        <v>403</v>
      </c>
      <c r="D199" s="13" t="s">
        <v>706</v>
      </c>
      <c r="E199" s="13" t="s">
        <v>707</v>
      </c>
      <c r="F199" s="14" t="str">
        <f aca="false">HYPERLINK(R199,Q199)</f>
        <v>查看</v>
      </c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23" t="s">
        <v>11</v>
      </c>
      <c r="R199" s="17" t="str">
        <f aca="false">S199&amp;T199&amp;".html"</f>
        <v>http://atestsc.rioh.cn/page/notice/truckCar/5e2cd7de-cf51-4787-9cdb-f6380529866f.html</v>
      </c>
      <c r="S199" s="4" t="s">
        <v>357</v>
      </c>
      <c r="T199" s="4" t="s">
        <v>778</v>
      </c>
    </row>
    <row r="200" customFormat="false" ht="13" hidden="false" customHeight="true" outlineLevel="0" collapsed="false">
      <c r="A200" s="11" t="n">
        <v>340</v>
      </c>
      <c r="B200" s="12" t="s">
        <v>779</v>
      </c>
      <c r="C200" s="13" t="s">
        <v>356</v>
      </c>
      <c r="D200" s="13" t="s">
        <v>706</v>
      </c>
      <c r="E200" s="13" t="s">
        <v>707</v>
      </c>
      <c r="F200" s="14" t="str">
        <f aca="false">HYPERLINK(R200,Q200)</f>
        <v>查看</v>
      </c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23" t="s">
        <v>11</v>
      </c>
      <c r="R200" s="17" t="str">
        <f aca="false">S200&amp;T200&amp;".html"</f>
        <v>http://atestsc.rioh.cn/page/notice/truckCar/be4e219c-43cf-4958-bb08-282c5ce5cf8f.html</v>
      </c>
      <c r="S200" s="4" t="s">
        <v>357</v>
      </c>
      <c r="T200" s="4" t="s">
        <v>780</v>
      </c>
    </row>
    <row r="201" customFormat="false" ht="13" hidden="false" customHeight="true" outlineLevel="0" collapsed="false">
      <c r="A201" s="11" t="n">
        <v>341</v>
      </c>
      <c r="B201" s="12" t="s">
        <v>781</v>
      </c>
      <c r="C201" s="13" t="s">
        <v>356</v>
      </c>
      <c r="D201" s="13" t="s">
        <v>706</v>
      </c>
      <c r="E201" s="13" t="s">
        <v>707</v>
      </c>
      <c r="F201" s="14" t="str">
        <f aca="false">HYPERLINK(R201,Q201)</f>
        <v>查看</v>
      </c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23" t="s">
        <v>11</v>
      </c>
      <c r="R201" s="17" t="str">
        <f aca="false">S201&amp;T201&amp;".html"</f>
        <v>http://atestsc.rioh.cn/page/notice/truckCar/929c1716-fcb2-48e4-a699-cfe38f16a4ed.html</v>
      </c>
      <c r="S201" s="4" t="s">
        <v>357</v>
      </c>
      <c r="T201" s="4" t="s">
        <v>782</v>
      </c>
    </row>
    <row r="202" customFormat="false" ht="13" hidden="false" customHeight="true" outlineLevel="0" collapsed="false">
      <c r="A202" s="11" t="n">
        <v>342</v>
      </c>
      <c r="B202" s="12" t="s">
        <v>783</v>
      </c>
      <c r="C202" s="13" t="s">
        <v>428</v>
      </c>
      <c r="D202" s="13" t="s">
        <v>706</v>
      </c>
      <c r="E202" s="13" t="s">
        <v>707</v>
      </c>
      <c r="F202" s="14" t="str">
        <f aca="false">HYPERLINK(R202,Q202)</f>
        <v>查看</v>
      </c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23" t="s">
        <v>11</v>
      </c>
      <c r="R202" s="17" t="str">
        <f aca="false">S202&amp;T202&amp;".html"</f>
        <v>http://atestsc.rioh.cn/page/notice/truckCar/2a98ad5a-c49c-40ec-9b83-0f5d6a363288.html</v>
      </c>
      <c r="S202" s="4" t="s">
        <v>357</v>
      </c>
      <c r="T202" s="4" t="s">
        <v>784</v>
      </c>
    </row>
    <row r="203" customFormat="false" ht="13" hidden="false" customHeight="true" outlineLevel="0" collapsed="false">
      <c r="A203" s="11" t="n">
        <v>343</v>
      </c>
      <c r="B203" s="12" t="s">
        <v>785</v>
      </c>
      <c r="C203" s="13" t="s">
        <v>356</v>
      </c>
      <c r="D203" s="13" t="s">
        <v>706</v>
      </c>
      <c r="E203" s="13" t="s">
        <v>707</v>
      </c>
      <c r="F203" s="14" t="str">
        <f aca="false">HYPERLINK(R203,Q203)</f>
        <v>查看</v>
      </c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23" t="s">
        <v>11</v>
      </c>
      <c r="R203" s="17" t="str">
        <f aca="false">S203&amp;T203&amp;".html"</f>
        <v>http://atestsc.rioh.cn/page/notice/truckCar/3c30c97a-01e6-42b3-aa97-6fd11bb5c4e0.html</v>
      </c>
      <c r="S203" s="4" t="s">
        <v>357</v>
      </c>
      <c r="T203" s="4" t="s">
        <v>786</v>
      </c>
    </row>
    <row r="204" customFormat="false" ht="13" hidden="false" customHeight="true" outlineLevel="0" collapsed="false">
      <c r="A204" s="11" t="n">
        <v>344</v>
      </c>
      <c r="B204" s="12" t="s">
        <v>787</v>
      </c>
      <c r="C204" s="13" t="s">
        <v>428</v>
      </c>
      <c r="D204" s="13" t="s">
        <v>706</v>
      </c>
      <c r="E204" s="13" t="s">
        <v>707</v>
      </c>
      <c r="F204" s="14" t="str">
        <f aca="false">HYPERLINK(R204,Q204)</f>
        <v>查看</v>
      </c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23" t="s">
        <v>11</v>
      </c>
      <c r="R204" s="17" t="str">
        <f aca="false">S204&amp;T204&amp;".html"</f>
        <v>http://atestsc.rioh.cn/page/notice/truckCar/a38e216e-1e84-43cd-b01e-9b780c5bfbd4.html</v>
      </c>
      <c r="S204" s="4" t="s">
        <v>357</v>
      </c>
      <c r="T204" s="4" t="s">
        <v>788</v>
      </c>
    </row>
    <row r="205" customFormat="false" ht="13" hidden="false" customHeight="true" outlineLevel="0" collapsed="false">
      <c r="A205" s="11" t="n">
        <v>345</v>
      </c>
      <c r="B205" s="12" t="s">
        <v>789</v>
      </c>
      <c r="C205" s="13" t="s">
        <v>428</v>
      </c>
      <c r="D205" s="13" t="s">
        <v>706</v>
      </c>
      <c r="E205" s="13" t="s">
        <v>707</v>
      </c>
      <c r="F205" s="14" t="str">
        <f aca="false">HYPERLINK(R205,Q205)</f>
        <v>查看</v>
      </c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23" t="s">
        <v>11</v>
      </c>
      <c r="R205" s="17" t="str">
        <f aca="false">S205&amp;T205&amp;".html"</f>
        <v>http://atestsc.rioh.cn/page/notice/truckCar/12b90040-8413-40c1-b35b-f0d8f4aad143.html</v>
      </c>
      <c r="S205" s="4" t="s">
        <v>357</v>
      </c>
      <c r="T205" s="4" t="s">
        <v>790</v>
      </c>
    </row>
    <row r="206" customFormat="false" ht="13" hidden="false" customHeight="true" outlineLevel="0" collapsed="false">
      <c r="A206" s="11" t="n">
        <v>346</v>
      </c>
      <c r="B206" s="12" t="s">
        <v>791</v>
      </c>
      <c r="C206" s="13" t="s">
        <v>356</v>
      </c>
      <c r="D206" s="13" t="s">
        <v>706</v>
      </c>
      <c r="E206" s="13" t="s">
        <v>707</v>
      </c>
      <c r="F206" s="14" t="str">
        <f aca="false">HYPERLINK(R206,Q206)</f>
        <v>查看</v>
      </c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23" t="s">
        <v>11</v>
      </c>
      <c r="R206" s="17" t="str">
        <f aca="false">S206&amp;T206&amp;".html"</f>
        <v>http://atestsc.rioh.cn/page/notice/truckCar/e2e99c9c-7020-43a6-8f8d-b5c50dac7e28.html</v>
      </c>
      <c r="S206" s="4" t="s">
        <v>357</v>
      </c>
      <c r="T206" s="4" t="s">
        <v>792</v>
      </c>
    </row>
    <row r="207" customFormat="false" ht="13" hidden="false" customHeight="true" outlineLevel="0" collapsed="false">
      <c r="A207" s="11" t="n">
        <v>347</v>
      </c>
      <c r="B207" s="12" t="s">
        <v>793</v>
      </c>
      <c r="C207" s="13" t="s">
        <v>356</v>
      </c>
      <c r="D207" s="13" t="s">
        <v>706</v>
      </c>
      <c r="E207" s="13" t="s">
        <v>707</v>
      </c>
      <c r="F207" s="14" t="str">
        <f aca="false">HYPERLINK(R207,Q207)</f>
        <v>查看</v>
      </c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23" t="s">
        <v>11</v>
      </c>
      <c r="R207" s="17" t="str">
        <f aca="false">S207&amp;T207&amp;".html"</f>
        <v>http://atestsc.rioh.cn/page/notice/truckCar/527b4beb-7f09-4ae7-86b0-a1b6245c8a7d.html</v>
      </c>
      <c r="S207" s="4" t="s">
        <v>357</v>
      </c>
      <c r="T207" s="4" t="s">
        <v>794</v>
      </c>
    </row>
    <row r="208" customFormat="false" ht="13" hidden="false" customHeight="true" outlineLevel="0" collapsed="false">
      <c r="A208" s="11" t="n">
        <v>348</v>
      </c>
      <c r="B208" s="12" t="s">
        <v>795</v>
      </c>
      <c r="C208" s="13" t="s">
        <v>392</v>
      </c>
      <c r="D208" s="13" t="s">
        <v>706</v>
      </c>
      <c r="E208" s="13" t="s">
        <v>707</v>
      </c>
      <c r="F208" s="14" t="str">
        <f aca="false">HYPERLINK(R208,Q208)</f>
        <v>查看</v>
      </c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23" t="s">
        <v>11</v>
      </c>
      <c r="R208" s="17" t="str">
        <f aca="false">S208&amp;T208&amp;".html"</f>
        <v>http://atestsc.rioh.cn/page/notice/truckCar/c723e3ad-ec9d-4a0b-ad86-2d0753db9918.html</v>
      </c>
      <c r="S208" s="4" t="s">
        <v>357</v>
      </c>
      <c r="T208" s="4" t="s">
        <v>796</v>
      </c>
    </row>
    <row r="209" customFormat="false" ht="13" hidden="false" customHeight="true" outlineLevel="0" collapsed="false">
      <c r="A209" s="11" t="n">
        <v>349</v>
      </c>
      <c r="B209" s="12" t="s">
        <v>797</v>
      </c>
      <c r="C209" s="13" t="s">
        <v>356</v>
      </c>
      <c r="D209" s="13" t="s">
        <v>706</v>
      </c>
      <c r="E209" s="13" t="s">
        <v>707</v>
      </c>
      <c r="F209" s="14" t="str">
        <f aca="false">HYPERLINK(R209,Q209)</f>
        <v>查看</v>
      </c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23" t="s">
        <v>11</v>
      </c>
      <c r="R209" s="17" t="str">
        <f aca="false">S209&amp;T209&amp;".html"</f>
        <v>http://atestsc.rioh.cn/page/notice/truckCar/2bb23b0b-7076-4a04-bc8d-d96aac1e05af.html</v>
      </c>
      <c r="S209" s="4" t="s">
        <v>357</v>
      </c>
      <c r="T209" s="4" t="s">
        <v>798</v>
      </c>
    </row>
    <row r="210" customFormat="false" ht="13" hidden="false" customHeight="true" outlineLevel="0" collapsed="false">
      <c r="A210" s="11" t="n">
        <v>350</v>
      </c>
      <c r="B210" s="12" t="s">
        <v>799</v>
      </c>
      <c r="C210" s="13" t="s">
        <v>356</v>
      </c>
      <c r="D210" s="13" t="s">
        <v>706</v>
      </c>
      <c r="E210" s="13" t="s">
        <v>707</v>
      </c>
      <c r="F210" s="14" t="str">
        <f aca="false">HYPERLINK(R210,Q210)</f>
        <v>查看</v>
      </c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23" t="s">
        <v>11</v>
      </c>
      <c r="R210" s="17" t="str">
        <f aca="false">S210&amp;T210&amp;".html"</f>
        <v>http://atestsc.rioh.cn/page/notice/truckCar/6d0a7c49-ca7e-42b2-9faa-a43214184c98.html</v>
      </c>
      <c r="S210" s="4" t="s">
        <v>357</v>
      </c>
      <c r="T210" s="4" t="s">
        <v>800</v>
      </c>
    </row>
    <row r="211" customFormat="false" ht="13" hidden="false" customHeight="true" outlineLevel="0" collapsed="false">
      <c r="A211" s="11" t="n">
        <v>351</v>
      </c>
      <c r="B211" s="12" t="s">
        <v>801</v>
      </c>
      <c r="C211" s="13" t="s">
        <v>356</v>
      </c>
      <c r="D211" s="13" t="s">
        <v>706</v>
      </c>
      <c r="E211" s="13" t="s">
        <v>707</v>
      </c>
      <c r="F211" s="14" t="str">
        <f aca="false">HYPERLINK(R211,Q211)</f>
        <v>查看</v>
      </c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23" t="s">
        <v>11</v>
      </c>
      <c r="R211" s="17" t="str">
        <f aca="false">S211&amp;T211&amp;".html"</f>
        <v>http://atestsc.rioh.cn/page/notice/truckCar/233f789a-f8da-459d-a74c-4ce4f4e47f3f.html</v>
      </c>
      <c r="S211" s="4" t="s">
        <v>357</v>
      </c>
      <c r="T211" s="4" t="s">
        <v>802</v>
      </c>
    </row>
    <row r="212" customFormat="false" ht="13" hidden="false" customHeight="true" outlineLevel="0" collapsed="false">
      <c r="A212" s="11" t="n">
        <v>352</v>
      </c>
      <c r="B212" s="12" t="s">
        <v>803</v>
      </c>
      <c r="C212" s="13" t="s">
        <v>356</v>
      </c>
      <c r="D212" s="13" t="s">
        <v>706</v>
      </c>
      <c r="E212" s="13" t="s">
        <v>707</v>
      </c>
      <c r="F212" s="14" t="str">
        <f aca="false">HYPERLINK(R212,Q212)</f>
        <v>查看</v>
      </c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23" t="s">
        <v>11</v>
      </c>
      <c r="R212" s="17" t="str">
        <f aca="false">S212&amp;T212&amp;".html"</f>
        <v>http://atestsc.rioh.cn/page/notice/truckCar/93bd8647-d028-45a5-9951-aded142b5f38.html</v>
      </c>
      <c r="S212" s="4" t="s">
        <v>357</v>
      </c>
      <c r="T212" s="4" t="s">
        <v>804</v>
      </c>
    </row>
    <row r="213" customFormat="false" ht="13" hidden="false" customHeight="true" outlineLevel="0" collapsed="false">
      <c r="A213" s="11" t="n">
        <v>353</v>
      </c>
      <c r="B213" s="12" t="s">
        <v>805</v>
      </c>
      <c r="C213" s="13" t="s">
        <v>356</v>
      </c>
      <c r="D213" s="13" t="s">
        <v>706</v>
      </c>
      <c r="E213" s="13" t="s">
        <v>707</v>
      </c>
      <c r="F213" s="14" t="str">
        <f aca="false">HYPERLINK(R213,Q213)</f>
        <v>查看</v>
      </c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23" t="s">
        <v>11</v>
      </c>
      <c r="R213" s="17" t="str">
        <f aca="false">S213&amp;T213&amp;".html"</f>
        <v>http://atestsc.rioh.cn/page/notice/truckCar/aa2c20af-f1a3-43a1-9d97-72327940efcd.html</v>
      </c>
      <c r="S213" s="4" t="s">
        <v>357</v>
      </c>
      <c r="T213" s="4" t="s">
        <v>806</v>
      </c>
    </row>
    <row r="214" customFormat="false" ht="13" hidden="false" customHeight="true" outlineLevel="0" collapsed="false">
      <c r="A214" s="11" t="n">
        <v>354</v>
      </c>
      <c r="B214" s="12" t="s">
        <v>807</v>
      </c>
      <c r="C214" s="13" t="s">
        <v>808</v>
      </c>
      <c r="D214" s="13" t="s">
        <v>809</v>
      </c>
      <c r="E214" s="13" t="s">
        <v>810</v>
      </c>
      <c r="F214" s="14" t="str">
        <f aca="false">HYPERLINK(R214,Q214)</f>
        <v>查看</v>
      </c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23" t="s">
        <v>11</v>
      </c>
      <c r="R214" s="17" t="str">
        <f aca="false">S214&amp;T214&amp;".html"</f>
        <v>http://atestsc.rioh.cn/page/notice/gongshi/65438e81-6d18-47c2-9375-912120898f5e.html</v>
      </c>
      <c r="S214" s="4" t="s">
        <v>340</v>
      </c>
      <c r="T214" s="4" t="s">
        <v>811</v>
      </c>
    </row>
    <row r="215" customFormat="false" ht="13" hidden="false" customHeight="true" outlineLevel="0" collapsed="false">
      <c r="A215" s="11" t="n">
        <v>355</v>
      </c>
      <c r="B215" s="12" t="s">
        <v>812</v>
      </c>
      <c r="C215" s="13" t="s">
        <v>490</v>
      </c>
      <c r="D215" s="13" t="s">
        <v>809</v>
      </c>
      <c r="E215" s="13" t="s">
        <v>810</v>
      </c>
      <c r="F215" s="14" t="str">
        <f aca="false">HYPERLINK(R215,Q215)</f>
        <v>查看</v>
      </c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23" t="s">
        <v>11</v>
      </c>
      <c r="R215" s="17" t="str">
        <f aca="false">S215&amp;T215&amp;".html"</f>
        <v>http://atestsc.rioh.cn/page/notice/truckCar/3091ded9-0a5f-4011-bce0-2dd3cb7b00bb.html</v>
      </c>
      <c r="S215" s="4" t="s">
        <v>357</v>
      </c>
      <c r="T215" s="4" t="s">
        <v>813</v>
      </c>
    </row>
    <row r="216" customFormat="false" ht="13" hidden="false" customHeight="true" outlineLevel="0" collapsed="false">
      <c r="A216" s="11" t="n">
        <v>356</v>
      </c>
      <c r="B216" s="12" t="s">
        <v>814</v>
      </c>
      <c r="C216" s="13" t="s">
        <v>815</v>
      </c>
      <c r="D216" s="13" t="s">
        <v>809</v>
      </c>
      <c r="E216" s="13" t="s">
        <v>810</v>
      </c>
      <c r="F216" s="14" t="str">
        <f aca="false">HYPERLINK(R216,Q216)</f>
        <v>查看</v>
      </c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23" t="s">
        <v>11</v>
      </c>
      <c r="R216" s="17" t="str">
        <f aca="false">S216&amp;T216&amp;".html"</f>
        <v>http://atestsc.rioh.cn/page/notice/truckCar/c30e916f-b49a-449d-9aec-1aeea2de7ec5.html</v>
      </c>
      <c r="S216" s="4" t="s">
        <v>357</v>
      </c>
      <c r="T216" s="4" t="s">
        <v>816</v>
      </c>
    </row>
    <row r="217" customFormat="false" ht="13" hidden="false" customHeight="true" outlineLevel="0" collapsed="false">
      <c r="A217" s="11" t="n">
        <v>357</v>
      </c>
      <c r="B217" s="12" t="s">
        <v>817</v>
      </c>
      <c r="C217" s="13" t="s">
        <v>818</v>
      </c>
      <c r="D217" s="13" t="s">
        <v>809</v>
      </c>
      <c r="E217" s="13" t="s">
        <v>810</v>
      </c>
      <c r="F217" s="14" t="str">
        <f aca="false">HYPERLINK(R217,Q217)</f>
        <v>查看</v>
      </c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23" t="s">
        <v>11</v>
      </c>
      <c r="R217" s="17" t="str">
        <f aca="false">S217&amp;T217&amp;".html"</f>
        <v>http://atestsc.rioh.cn/page/notice/truckCar/e67c7e21-6f34-472d-be0a-3bca11a04689.html</v>
      </c>
      <c r="S217" s="4" t="s">
        <v>357</v>
      </c>
      <c r="T217" s="4" t="s">
        <v>819</v>
      </c>
    </row>
    <row r="218" customFormat="false" ht="13" hidden="false" customHeight="true" outlineLevel="0" collapsed="false">
      <c r="A218" s="11" t="n">
        <v>358</v>
      </c>
      <c r="B218" s="12" t="s">
        <v>820</v>
      </c>
      <c r="C218" s="13" t="s">
        <v>821</v>
      </c>
      <c r="D218" s="13" t="s">
        <v>809</v>
      </c>
      <c r="E218" s="13" t="s">
        <v>810</v>
      </c>
      <c r="F218" s="14" t="str">
        <f aca="false">HYPERLINK(R218,Q218)</f>
        <v>查看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23" t="s">
        <v>11</v>
      </c>
      <c r="R218" s="17" t="str">
        <f aca="false">S218&amp;T218&amp;".html"</f>
        <v>http://atestsc.rioh.cn/page/notice/truckCar/1f76ae9f-ac4a-4be8-9adf-49d5d83e5fbf.html</v>
      </c>
      <c r="S218" s="4" t="s">
        <v>357</v>
      </c>
      <c r="T218" s="4" t="s">
        <v>822</v>
      </c>
    </row>
    <row r="219" customFormat="false" ht="13" hidden="false" customHeight="true" outlineLevel="0" collapsed="false">
      <c r="A219" s="11" t="n">
        <v>359</v>
      </c>
      <c r="B219" s="12" t="s">
        <v>823</v>
      </c>
      <c r="C219" s="13" t="s">
        <v>506</v>
      </c>
      <c r="D219" s="13" t="s">
        <v>809</v>
      </c>
      <c r="E219" s="13" t="s">
        <v>810</v>
      </c>
      <c r="F219" s="14" t="str">
        <f aca="false">HYPERLINK(R219,Q219)</f>
        <v>查看</v>
      </c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23" t="s">
        <v>11</v>
      </c>
      <c r="R219" s="17" t="str">
        <f aca="false">S219&amp;T219&amp;".html"</f>
        <v>http://atestsc.rioh.cn/page/notice/truckCar/05335875-800e-4052-9fcf-462801dffa8e.html</v>
      </c>
      <c r="S219" s="4" t="s">
        <v>357</v>
      </c>
      <c r="T219" s="4" t="s">
        <v>824</v>
      </c>
    </row>
    <row r="220" customFormat="false" ht="13" hidden="false" customHeight="true" outlineLevel="0" collapsed="false">
      <c r="A220" s="11" t="n">
        <v>360</v>
      </c>
      <c r="B220" s="12" t="s">
        <v>825</v>
      </c>
      <c r="C220" s="13" t="s">
        <v>826</v>
      </c>
      <c r="D220" s="13" t="s">
        <v>809</v>
      </c>
      <c r="E220" s="13" t="s">
        <v>810</v>
      </c>
      <c r="F220" s="14" t="str">
        <f aca="false">HYPERLINK(R220,Q220)</f>
        <v>查看</v>
      </c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23" t="s">
        <v>11</v>
      </c>
      <c r="R220" s="17" t="str">
        <f aca="false">S220&amp;T220&amp;".html"</f>
        <v>http://atestsc.rioh.cn/page/notice/truckCar/b2a0d318-64a6-4216-93ff-9037dbf3f5da.html</v>
      </c>
      <c r="S220" s="4" t="s">
        <v>357</v>
      </c>
      <c r="T220" s="4" t="s">
        <v>827</v>
      </c>
    </row>
    <row r="221" customFormat="false" ht="13" hidden="false" customHeight="true" outlineLevel="0" collapsed="false">
      <c r="A221" s="11" t="n">
        <v>361</v>
      </c>
      <c r="B221" s="12" t="s">
        <v>828</v>
      </c>
      <c r="C221" s="13" t="s">
        <v>499</v>
      </c>
      <c r="D221" s="13" t="s">
        <v>809</v>
      </c>
      <c r="E221" s="13" t="s">
        <v>810</v>
      </c>
      <c r="F221" s="14" t="str">
        <f aca="false">HYPERLINK(R221,Q221)</f>
        <v>查看</v>
      </c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23" t="s">
        <v>11</v>
      </c>
      <c r="R221" s="17" t="str">
        <f aca="false">S221&amp;T221&amp;".html"</f>
        <v>http://atestsc.rioh.cn/page/notice/truckCar/f24f7f4d-1539-4c20-b862-7a6d6b690c75.html</v>
      </c>
      <c r="S221" s="4" t="s">
        <v>357</v>
      </c>
      <c r="T221" s="4" t="s">
        <v>829</v>
      </c>
    </row>
    <row r="222" customFormat="false" ht="13" hidden="false" customHeight="true" outlineLevel="0" collapsed="false">
      <c r="A222" s="11" t="n">
        <v>362</v>
      </c>
      <c r="B222" s="12" t="s">
        <v>830</v>
      </c>
      <c r="C222" s="13" t="s">
        <v>831</v>
      </c>
      <c r="D222" s="13" t="s">
        <v>809</v>
      </c>
      <c r="E222" s="13" t="s">
        <v>810</v>
      </c>
      <c r="F222" s="14" t="str">
        <f aca="false">HYPERLINK(R222,Q222)</f>
        <v>查看</v>
      </c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23" t="s">
        <v>11</v>
      </c>
      <c r="R222" s="17" t="str">
        <f aca="false">S222&amp;T222&amp;".html"</f>
        <v>http://atestsc.rioh.cn/page/notice/truckCar/015c262e-eb0a-4278-bccf-c52752e397ab.html</v>
      </c>
      <c r="S222" s="4" t="s">
        <v>357</v>
      </c>
      <c r="T222" s="4" t="s">
        <v>832</v>
      </c>
    </row>
    <row r="223" customFormat="false" ht="13" hidden="false" customHeight="true" outlineLevel="0" collapsed="false">
      <c r="A223" s="11" t="n">
        <v>363</v>
      </c>
      <c r="B223" s="12" t="s">
        <v>833</v>
      </c>
      <c r="C223" s="13" t="s">
        <v>834</v>
      </c>
      <c r="D223" s="13" t="s">
        <v>809</v>
      </c>
      <c r="E223" s="13" t="s">
        <v>810</v>
      </c>
      <c r="F223" s="14" t="str">
        <f aca="false">HYPERLINK(R223,Q223)</f>
        <v>查看</v>
      </c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23" t="s">
        <v>11</v>
      </c>
      <c r="R223" s="17" t="str">
        <f aca="false">S223&amp;T223&amp;".html"</f>
        <v>http://atestsc.rioh.cn/page/notice/truckCar/9931c9c9-497e-4d98-975c-82c6c4309faf.html</v>
      </c>
      <c r="S223" s="4" t="s">
        <v>357</v>
      </c>
      <c r="T223" s="4" t="s">
        <v>835</v>
      </c>
    </row>
    <row r="224" customFormat="false" ht="13" hidden="false" customHeight="true" outlineLevel="0" collapsed="false">
      <c r="A224" s="11" t="n">
        <v>364</v>
      </c>
      <c r="B224" s="12" t="s">
        <v>836</v>
      </c>
      <c r="C224" s="13" t="s">
        <v>826</v>
      </c>
      <c r="D224" s="13" t="s">
        <v>809</v>
      </c>
      <c r="E224" s="13" t="s">
        <v>810</v>
      </c>
      <c r="F224" s="14" t="str">
        <f aca="false">HYPERLINK(R224,Q224)</f>
        <v>查看</v>
      </c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23" t="s">
        <v>11</v>
      </c>
      <c r="R224" s="17" t="str">
        <f aca="false">S224&amp;T224&amp;".html"</f>
        <v>http://atestsc.rioh.cn/page/notice/truckCar/d19c120b-a6e3-4814-b76c-982a795031cc.html</v>
      </c>
      <c r="S224" s="4" t="s">
        <v>357</v>
      </c>
      <c r="T224" s="4" t="s">
        <v>837</v>
      </c>
    </row>
    <row r="225" customFormat="false" ht="13" hidden="false" customHeight="true" outlineLevel="0" collapsed="false">
      <c r="A225" s="11" t="n">
        <v>365</v>
      </c>
      <c r="B225" s="12" t="s">
        <v>838</v>
      </c>
      <c r="C225" s="13" t="s">
        <v>815</v>
      </c>
      <c r="D225" s="13" t="s">
        <v>809</v>
      </c>
      <c r="E225" s="13" t="s">
        <v>810</v>
      </c>
      <c r="F225" s="14" t="str">
        <f aca="false">HYPERLINK(R225,Q225)</f>
        <v>查看</v>
      </c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23" t="s">
        <v>11</v>
      </c>
      <c r="R225" s="17" t="str">
        <f aca="false">S225&amp;T225&amp;".html"</f>
        <v>http://atestsc.rioh.cn/page/notice/truckCar/6460198a-1c97-409a-826c-cc98749ecd46.html</v>
      </c>
      <c r="S225" s="4" t="s">
        <v>357</v>
      </c>
      <c r="T225" s="4" t="s">
        <v>839</v>
      </c>
    </row>
    <row r="226" customFormat="false" ht="13" hidden="false" customHeight="true" outlineLevel="0" collapsed="false">
      <c r="A226" s="11" t="n">
        <v>366</v>
      </c>
      <c r="B226" s="12" t="s">
        <v>840</v>
      </c>
      <c r="C226" s="13" t="s">
        <v>841</v>
      </c>
      <c r="D226" s="13" t="s">
        <v>809</v>
      </c>
      <c r="E226" s="13" t="s">
        <v>810</v>
      </c>
      <c r="F226" s="14" t="str">
        <f aca="false">HYPERLINK(R226,Q226)</f>
        <v>查看</v>
      </c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23" t="s">
        <v>11</v>
      </c>
      <c r="R226" s="17" t="str">
        <f aca="false">S226&amp;T226&amp;".html"</f>
        <v>http://atestsc.rioh.cn/page/notice/truckCar/d392e348-737d-475d-84df-dfd7f72c03dd.html</v>
      </c>
      <c r="S226" s="4" t="s">
        <v>357</v>
      </c>
      <c r="T226" s="4" t="s">
        <v>842</v>
      </c>
    </row>
    <row r="227" customFormat="false" ht="13" hidden="false" customHeight="true" outlineLevel="0" collapsed="false">
      <c r="A227" s="11" t="n">
        <v>367</v>
      </c>
      <c r="B227" s="12" t="s">
        <v>843</v>
      </c>
      <c r="C227" s="13" t="s">
        <v>831</v>
      </c>
      <c r="D227" s="13" t="s">
        <v>809</v>
      </c>
      <c r="E227" s="13" t="s">
        <v>810</v>
      </c>
      <c r="F227" s="14" t="str">
        <f aca="false">HYPERLINK(R227,Q227)</f>
        <v>查看</v>
      </c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23" t="s">
        <v>11</v>
      </c>
      <c r="R227" s="17" t="str">
        <f aca="false">S227&amp;T227&amp;".html"</f>
        <v>http://atestsc.rioh.cn/page/notice/truckCar/80191641-0068-4c38-a7f2-92e0bc0851c4.html</v>
      </c>
      <c r="S227" s="4" t="s">
        <v>357</v>
      </c>
      <c r="T227" s="4" t="s">
        <v>844</v>
      </c>
    </row>
    <row r="228" customFormat="false" ht="13" hidden="false" customHeight="true" outlineLevel="0" collapsed="false">
      <c r="A228" s="11" t="n">
        <v>368</v>
      </c>
      <c r="B228" s="12" t="s">
        <v>845</v>
      </c>
      <c r="C228" s="13" t="s">
        <v>490</v>
      </c>
      <c r="D228" s="13" t="s">
        <v>809</v>
      </c>
      <c r="E228" s="13" t="s">
        <v>810</v>
      </c>
      <c r="F228" s="14" t="str">
        <f aca="false">HYPERLINK(R228,Q228)</f>
        <v>查看</v>
      </c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23" t="s">
        <v>11</v>
      </c>
      <c r="R228" s="17" t="str">
        <f aca="false">S228&amp;T228&amp;".html"</f>
        <v>http://atestsc.rioh.cn/page/notice/truckCar/76a9509d-f632-417e-874e-8ba0b392874b.html</v>
      </c>
      <c r="S228" s="4" t="s">
        <v>357</v>
      </c>
      <c r="T228" s="4" t="s">
        <v>846</v>
      </c>
    </row>
    <row r="229" customFormat="false" ht="13" hidden="false" customHeight="true" outlineLevel="0" collapsed="false">
      <c r="A229" s="11" t="n">
        <v>369</v>
      </c>
      <c r="B229" s="12" t="s">
        <v>847</v>
      </c>
      <c r="C229" s="13" t="s">
        <v>490</v>
      </c>
      <c r="D229" s="13" t="s">
        <v>809</v>
      </c>
      <c r="E229" s="13" t="s">
        <v>810</v>
      </c>
      <c r="F229" s="14" t="str">
        <f aca="false">HYPERLINK(R229,Q229)</f>
        <v>查看</v>
      </c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23" t="s">
        <v>11</v>
      </c>
      <c r="R229" s="17" t="str">
        <f aca="false">S229&amp;T229&amp;".html"</f>
        <v>http://atestsc.rioh.cn/page/notice/truckCar/0a8fa597-85f8-4222-a501-913f75fd9ef9.html</v>
      </c>
      <c r="S229" s="4" t="s">
        <v>357</v>
      </c>
      <c r="T229" s="4" t="s">
        <v>848</v>
      </c>
    </row>
    <row r="230" customFormat="false" ht="13" hidden="false" customHeight="true" outlineLevel="0" collapsed="false">
      <c r="A230" s="11" t="n">
        <v>370</v>
      </c>
      <c r="B230" s="12" t="s">
        <v>849</v>
      </c>
      <c r="C230" s="13" t="s">
        <v>850</v>
      </c>
      <c r="D230" s="13" t="s">
        <v>809</v>
      </c>
      <c r="E230" s="13" t="s">
        <v>810</v>
      </c>
      <c r="F230" s="14" t="str">
        <f aca="false">HYPERLINK(R230,Q230)</f>
        <v>查看</v>
      </c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23" t="s">
        <v>11</v>
      </c>
      <c r="R230" s="17" t="str">
        <f aca="false">S230&amp;T230&amp;".html"</f>
        <v>http://atestsc.rioh.cn/page/notice/truckCar/2a6a7c8d-a4fb-44cd-a681-92cfc7905d7a.html</v>
      </c>
      <c r="S230" s="4" t="s">
        <v>357</v>
      </c>
      <c r="T230" s="4" t="s">
        <v>851</v>
      </c>
    </row>
    <row r="231" customFormat="false" ht="13" hidden="false" customHeight="true" outlineLevel="0" collapsed="false">
      <c r="A231" s="11" t="n">
        <v>371</v>
      </c>
      <c r="B231" s="12" t="s">
        <v>852</v>
      </c>
      <c r="C231" s="13" t="s">
        <v>826</v>
      </c>
      <c r="D231" s="13" t="s">
        <v>809</v>
      </c>
      <c r="E231" s="13" t="s">
        <v>810</v>
      </c>
      <c r="F231" s="14" t="str">
        <f aca="false">HYPERLINK(R231,Q231)</f>
        <v>查看</v>
      </c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23" t="s">
        <v>11</v>
      </c>
      <c r="R231" s="17" t="str">
        <f aca="false">S231&amp;T231&amp;".html"</f>
        <v>http://atestsc.rioh.cn/page/notice/truckCar/662b7bf0-96b9-4a8d-8ac5-c6514be6362c.html</v>
      </c>
      <c r="S231" s="4" t="s">
        <v>357</v>
      </c>
      <c r="T231" s="4" t="s">
        <v>853</v>
      </c>
    </row>
    <row r="232" customFormat="false" ht="13" hidden="false" customHeight="true" outlineLevel="0" collapsed="false">
      <c r="A232" s="11" t="n">
        <v>372</v>
      </c>
      <c r="B232" s="12" t="s">
        <v>854</v>
      </c>
      <c r="C232" s="13" t="s">
        <v>428</v>
      </c>
      <c r="D232" s="13" t="s">
        <v>855</v>
      </c>
      <c r="E232" s="13" t="s">
        <v>856</v>
      </c>
      <c r="F232" s="14" t="str">
        <f aca="false">HYPERLINK(R232,Q232)</f>
        <v>查看</v>
      </c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23" t="s">
        <v>11</v>
      </c>
      <c r="R232" s="17" t="str">
        <f aca="false">S232&amp;T232&amp;".html"</f>
        <v>http://atestsc.rioh.cn/page/notice/truckCar/555cacda-eec5-4328-bb07-d5a2be5ac0aa.html</v>
      </c>
      <c r="S232" s="4" t="s">
        <v>357</v>
      </c>
      <c r="T232" s="4" t="s">
        <v>857</v>
      </c>
    </row>
    <row r="233" customFormat="false" ht="13" hidden="false" customHeight="true" outlineLevel="0" collapsed="false">
      <c r="A233" s="11" t="n">
        <v>373</v>
      </c>
      <c r="B233" s="12" t="s">
        <v>858</v>
      </c>
      <c r="C233" s="13" t="s">
        <v>428</v>
      </c>
      <c r="D233" s="13" t="s">
        <v>855</v>
      </c>
      <c r="E233" s="13" t="s">
        <v>856</v>
      </c>
      <c r="F233" s="14" t="str">
        <f aca="false">HYPERLINK(R233,Q233)</f>
        <v>查看</v>
      </c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23" t="s">
        <v>11</v>
      </c>
      <c r="R233" s="17" t="str">
        <f aca="false">S233&amp;T233&amp;".html"</f>
        <v>http://atestsc.rioh.cn/page/notice/truckCar/8c2462ff-d5e9-4e57-9cd1-0279f0370739.html</v>
      </c>
      <c r="S233" s="4" t="s">
        <v>357</v>
      </c>
      <c r="T233" s="4" t="s">
        <v>859</v>
      </c>
    </row>
    <row r="234" customFormat="false" ht="13" hidden="false" customHeight="true" outlineLevel="0" collapsed="false">
      <c r="A234" s="11" t="n">
        <v>374</v>
      </c>
      <c r="B234" s="12" t="s">
        <v>860</v>
      </c>
      <c r="C234" s="13" t="s">
        <v>831</v>
      </c>
      <c r="D234" s="13" t="s">
        <v>861</v>
      </c>
      <c r="E234" s="13" t="s">
        <v>862</v>
      </c>
      <c r="F234" s="14" t="str">
        <f aca="false">HYPERLINK(R234,Q234)</f>
        <v>查看</v>
      </c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23" t="s">
        <v>11</v>
      </c>
      <c r="R234" s="17" t="str">
        <f aca="false">S234&amp;T234&amp;".html"</f>
        <v>http://atestsc.rioh.cn/page/notice/truckCar/c2aeb5ba-469d-46a7-9ec7-78550dd099f3.html</v>
      </c>
      <c r="S234" s="4" t="s">
        <v>357</v>
      </c>
      <c r="T234" s="4" t="s">
        <v>863</v>
      </c>
    </row>
    <row r="235" customFormat="false" ht="13" hidden="false" customHeight="true" outlineLevel="0" collapsed="false">
      <c r="A235" s="11" t="n">
        <v>375</v>
      </c>
      <c r="B235" s="12" t="s">
        <v>864</v>
      </c>
      <c r="C235" s="13" t="s">
        <v>831</v>
      </c>
      <c r="D235" s="13" t="s">
        <v>861</v>
      </c>
      <c r="E235" s="13" t="s">
        <v>862</v>
      </c>
      <c r="F235" s="14" t="str">
        <f aca="false">HYPERLINK(R235,Q235)</f>
        <v>查看</v>
      </c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23" t="s">
        <v>11</v>
      </c>
      <c r="R235" s="17" t="str">
        <f aca="false">S235&amp;T235&amp;".html"</f>
        <v>http://atestsc.rioh.cn/page/notice/truckCar/6c89422d-9945-46af-a2ae-5701dd8fd286.html</v>
      </c>
      <c r="S235" s="4" t="s">
        <v>357</v>
      </c>
      <c r="T235" s="4" t="s">
        <v>865</v>
      </c>
    </row>
    <row r="236" customFormat="false" ht="13" hidden="false" customHeight="true" outlineLevel="0" collapsed="false">
      <c r="A236" s="11" t="n">
        <v>376</v>
      </c>
      <c r="B236" s="12" t="s">
        <v>866</v>
      </c>
      <c r="C236" s="13" t="s">
        <v>465</v>
      </c>
      <c r="D236" s="13" t="s">
        <v>867</v>
      </c>
      <c r="E236" s="13" t="s">
        <v>868</v>
      </c>
      <c r="F236" s="14" t="str">
        <f aca="false">HYPERLINK(R236,Q236)</f>
        <v>查看</v>
      </c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23" t="s">
        <v>11</v>
      </c>
      <c r="R236" s="17" t="str">
        <f aca="false">S236&amp;T236&amp;".html"</f>
        <v>http://atestsc.rioh.cn/page/notice/truckCar/28d57709-b06f-4f98-9d79-356095eafc7b.html</v>
      </c>
      <c r="S236" s="4" t="s">
        <v>357</v>
      </c>
      <c r="T236" s="4" t="s">
        <v>869</v>
      </c>
    </row>
    <row r="237" customFormat="false" ht="13" hidden="false" customHeight="true" outlineLevel="0" collapsed="false">
      <c r="A237" s="11" t="n">
        <v>377</v>
      </c>
      <c r="B237" s="12" t="s">
        <v>870</v>
      </c>
      <c r="C237" s="13" t="s">
        <v>871</v>
      </c>
      <c r="D237" s="13" t="s">
        <v>867</v>
      </c>
      <c r="E237" s="13" t="s">
        <v>868</v>
      </c>
      <c r="F237" s="14" t="str">
        <f aca="false">HYPERLINK(R237,Q237)</f>
        <v>查看</v>
      </c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23" t="s">
        <v>11</v>
      </c>
      <c r="R237" s="17" t="str">
        <f aca="false">S237&amp;T237&amp;".html"</f>
        <v>http://atestsc.rioh.cn/page/notice/truckCar/deef96a5-47aa-4520-b65d-989f2c1705a6.html</v>
      </c>
      <c r="S237" s="4" t="s">
        <v>357</v>
      </c>
      <c r="T237" s="4" t="s">
        <v>872</v>
      </c>
    </row>
    <row r="238" customFormat="false" ht="13" hidden="false" customHeight="true" outlineLevel="0" collapsed="false">
      <c r="A238" s="11" t="n">
        <v>378</v>
      </c>
      <c r="B238" s="12" t="s">
        <v>873</v>
      </c>
      <c r="C238" s="13" t="s">
        <v>465</v>
      </c>
      <c r="D238" s="13" t="s">
        <v>874</v>
      </c>
      <c r="E238" s="13" t="s">
        <v>875</v>
      </c>
      <c r="F238" s="14" t="str">
        <f aca="false">HYPERLINK(R238,Q238)</f>
        <v>查看</v>
      </c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23" t="s">
        <v>11</v>
      </c>
      <c r="R238" s="17" t="str">
        <f aca="false">S238&amp;T238&amp;".html"</f>
        <v>http://atestsc.rioh.cn/page/notice/truckCar/b97da3f3-6329-486f-b9a4-13267ab66512.html</v>
      </c>
      <c r="S238" s="4" t="s">
        <v>357</v>
      </c>
      <c r="T238" s="4" t="s">
        <v>876</v>
      </c>
    </row>
    <row r="239" customFormat="false" ht="13" hidden="false" customHeight="true" outlineLevel="0" collapsed="false">
      <c r="A239" s="11" t="n">
        <v>379</v>
      </c>
      <c r="B239" s="12" t="s">
        <v>877</v>
      </c>
      <c r="C239" s="13" t="s">
        <v>403</v>
      </c>
      <c r="D239" s="13" t="s">
        <v>874</v>
      </c>
      <c r="E239" s="13" t="s">
        <v>875</v>
      </c>
      <c r="F239" s="14" t="str">
        <f aca="false">HYPERLINK(R239,Q239)</f>
        <v>查看</v>
      </c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23" t="s">
        <v>11</v>
      </c>
      <c r="R239" s="17" t="str">
        <f aca="false">S239&amp;T239&amp;".html"</f>
        <v>http://atestsc.rioh.cn/page/notice/truckCar/a14dcfcb-683e-4be2-98d4-a5d8f6f7bc55.html</v>
      </c>
      <c r="S239" s="4" t="s">
        <v>357</v>
      </c>
      <c r="T239" s="4" t="s">
        <v>878</v>
      </c>
    </row>
    <row r="240" customFormat="false" ht="13" hidden="false" customHeight="true" outlineLevel="0" collapsed="false">
      <c r="A240" s="11" t="n">
        <v>380</v>
      </c>
      <c r="B240" s="12" t="s">
        <v>879</v>
      </c>
      <c r="C240" s="13" t="s">
        <v>563</v>
      </c>
      <c r="D240" s="13" t="s">
        <v>874</v>
      </c>
      <c r="E240" s="13" t="s">
        <v>875</v>
      </c>
      <c r="F240" s="14" t="str">
        <f aca="false">HYPERLINK(R240,Q240)</f>
        <v>查看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23" t="s">
        <v>11</v>
      </c>
      <c r="R240" s="17" t="str">
        <f aca="false">S240&amp;T240&amp;".html"</f>
        <v>http://atestsc.rioh.cn/page/notice/truckCar/331aea05-f634-4687-8a52-372f964458eb.html</v>
      </c>
      <c r="S240" s="4" t="s">
        <v>357</v>
      </c>
      <c r="T240" s="4" t="s">
        <v>880</v>
      </c>
    </row>
    <row r="241" customFormat="false" ht="13" hidden="false" customHeight="true" outlineLevel="0" collapsed="false">
      <c r="A241" s="11" t="n">
        <v>381</v>
      </c>
      <c r="B241" s="12" t="s">
        <v>881</v>
      </c>
      <c r="C241" s="13" t="s">
        <v>356</v>
      </c>
      <c r="D241" s="13" t="s">
        <v>874</v>
      </c>
      <c r="E241" s="13" t="s">
        <v>875</v>
      </c>
      <c r="F241" s="14" t="str">
        <f aca="false">HYPERLINK(R241,Q241)</f>
        <v>查看</v>
      </c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23" t="s">
        <v>11</v>
      </c>
      <c r="R241" s="17" t="str">
        <f aca="false">S241&amp;T241&amp;".html"</f>
        <v>http://atestsc.rioh.cn/page/notice/truckCar/7d053e84-6fb3-47dd-94b0-666c9cb830ce.html</v>
      </c>
      <c r="S241" s="4" t="s">
        <v>357</v>
      </c>
      <c r="T241" s="4" t="s">
        <v>882</v>
      </c>
    </row>
    <row r="242" customFormat="false" ht="13" hidden="false" customHeight="true" outlineLevel="0" collapsed="false">
      <c r="A242" s="11" t="n">
        <v>382</v>
      </c>
      <c r="B242" s="12" t="s">
        <v>883</v>
      </c>
      <c r="C242" s="13" t="s">
        <v>403</v>
      </c>
      <c r="D242" s="13" t="s">
        <v>874</v>
      </c>
      <c r="E242" s="13" t="s">
        <v>875</v>
      </c>
      <c r="F242" s="14" t="str">
        <f aca="false">HYPERLINK(R242,Q242)</f>
        <v>查看</v>
      </c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23" t="s">
        <v>11</v>
      </c>
      <c r="R242" s="17" t="str">
        <f aca="false">S242&amp;T242&amp;".html"</f>
        <v>http://atestsc.rioh.cn/page/notice/truckCar/ee145365-6817-4caf-b383-d435f0674d90.html</v>
      </c>
      <c r="S242" s="4" t="s">
        <v>357</v>
      </c>
      <c r="T242" s="4" t="s">
        <v>884</v>
      </c>
    </row>
    <row r="243" customFormat="false" ht="13" hidden="false" customHeight="true" outlineLevel="0" collapsed="false">
      <c r="A243" s="11" t="n">
        <v>383</v>
      </c>
      <c r="B243" s="12" t="s">
        <v>885</v>
      </c>
      <c r="C243" s="13" t="s">
        <v>403</v>
      </c>
      <c r="D243" s="13" t="s">
        <v>874</v>
      </c>
      <c r="E243" s="13" t="s">
        <v>875</v>
      </c>
      <c r="F243" s="14" t="str">
        <f aca="false">HYPERLINK(R243,Q243)</f>
        <v>查看</v>
      </c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23" t="s">
        <v>11</v>
      </c>
      <c r="R243" s="17" t="str">
        <f aca="false">S243&amp;T243&amp;".html"</f>
        <v>http://atestsc.rioh.cn/page/notice/truckCar/f1669c64-943c-4777-ba8d-16c3f2bf2550.html</v>
      </c>
      <c r="S243" s="4" t="s">
        <v>357</v>
      </c>
      <c r="T243" s="4" t="s">
        <v>886</v>
      </c>
    </row>
    <row r="244" customFormat="false" ht="13" hidden="false" customHeight="true" outlineLevel="0" collapsed="false">
      <c r="A244" s="11" t="n">
        <v>384</v>
      </c>
      <c r="B244" s="12" t="s">
        <v>887</v>
      </c>
      <c r="C244" s="13" t="s">
        <v>392</v>
      </c>
      <c r="D244" s="13" t="s">
        <v>874</v>
      </c>
      <c r="E244" s="13" t="s">
        <v>875</v>
      </c>
      <c r="F244" s="14" t="str">
        <f aca="false">HYPERLINK(R244,Q244)</f>
        <v>查看</v>
      </c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23" t="s">
        <v>11</v>
      </c>
      <c r="R244" s="17" t="str">
        <f aca="false">S244&amp;T244&amp;".html"</f>
        <v>http://atestsc.rioh.cn/page/notice/truckCar/73c5869f-169c-458c-b110-82caf033d925.html</v>
      </c>
      <c r="S244" s="4" t="s">
        <v>357</v>
      </c>
      <c r="T244" s="4" t="s">
        <v>888</v>
      </c>
    </row>
    <row r="245" customFormat="false" ht="13" hidden="false" customHeight="true" outlineLevel="0" collapsed="false">
      <c r="A245" s="11" t="n">
        <v>385</v>
      </c>
      <c r="B245" s="12" t="s">
        <v>889</v>
      </c>
      <c r="C245" s="13" t="s">
        <v>392</v>
      </c>
      <c r="D245" s="13" t="s">
        <v>874</v>
      </c>
      <c r="E245" s="13" t="s">
        <v>875</v>
      </c>
      <c r="F245" s="14" t="str">
        <f aca="false">HYPERLINK(R245,Q245)</f>
        <v>查看</v>
      </c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23" t="s">
        <v>11</v>
      </c>
      <c r="R245" s="17" t="str">
        <f aca="false">S245&amp;T245&amp;".html"</f>
        <v>http://atestsc.rioh.cn/page/notice/truckCar/c8315e21-8f13-4309-97ee-83ee94ae597c.html</v>
      </c>
      <c r="S245" s="4" t="s">
        <v>357</v>
      </c>
      <c r="T245" s="4" t="s">
        <v>890</v>
      </c>
    </row>
    <row r="246" customFormat="false" ht="13" hidden="false" customHeight="true" outlineLevel="0" collapsed="false">
      <c r="A246" s="11" t="n">
        <v>386</v>
      </c>
      <c r="B246" s="12" t="s">
        <v>891</v>
      </c>
      <c r="C246" s="13" t="s">
        <v>403</v>
      </c>
      <c r="D246" s="13" t="s">
        <v>874</v>
      </c>
      <c r="E246" s="13" t="s">
        <v>875</v>
      </c>
      <c r="F246" s="14" t="str">
        <f aca="false">HYPERLINK(R246,Q246)</f>
        <v>查看</v>
      </c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23" t="s">
        <v>11</v>
      </c>
      <c r="R246" s="17" t="str">
        <f aca="false">S246&amp;T246&amp;".html"</f>
        <v>http://atestsc.rioh.cn/page/notice/truckCar/2ae3741d-e79f-4950-b995-e469e2d176a1.html</v>
      </c>
      <c r="S246" s="4" t="s">
        <v>357</v>
      </c>
      <c r="T246" s="4" t="s">
        <v>892</v>
      </c>
    </row>
    <row r="247" customFormat="false" ht="13" hidden="false" customHeight="true" outlineLevel="0" collapsed="false">
      <c r="A247" s="11" t="n">
        <v>387</v>
      </c>
      <c r="B247" s="12" t="s">
        <v>893</v>
      </c>
      <c r="C247" s="13" t="s">
        <v>395</v>
      </c>
      <c r="D247" s="13" t="s">
        <v>62</v>
      </c>
      <c r="E247" s="13" t="s">
        <v>894</v>
      </c>
      <c r="F247" s="14" t="str">
        <f aca="false">HYPERLINK(R247,Q247)</f>
        <v>查看</v>
      </c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23" t="s">
        <v>11</v>
      </c>
      <c r="R247" s="17" t="str">
        <f aca="false">S247&amp;T247&amp;".html"</f>
        <v>http://atestsc.rioh.cn/page/notice/truckCar/e06762f9-a8a7-4420-8382-88b74a893510.html</v>
      </c>
      <c r="S247" s="4" t="s">
        <v>357</v>
      </c>
      <c r="T247" s="4" t="s">
        <v>895</v>
      </c>
    </row>
    <row r="248" customFormat="false" ht="13" hidden="false" customHeight="true" outlineLevel="0" collapsed="false">
      <c r="A248" s="11" t="n">
        <v>388</v>
      </c>
      <c r="B248" s="12" t="s">
        <v>896</v>
      </c>
      <c r="C248" s="13" t="s">
        <v>403</v>
      </c>
      <c r="D248" s="13" t="s">
        <v>62</v>
      </c>
      <c r="E248" s="13" t="s">
        <v>894</v>
      </c>
      <c r="F248" s="14" t="str">
        <f aca="false">HYPERLINK(R248,Q248)</f>
        <v>查看</v>
      </c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23" t="s">
        <v>11</v>
      </c>
      <c r="R248" s="17" t="str">
        <f aca="false">S248&amp;T248&amp;".html"</f>
        <v>http://atestsc.rioh.cn/page/notice/truckCar/cd24f1fe-2606-4384-a827-b289594e12ca.html</v>
      </c>
      <c r="S248" s="4" t="s">
        <v>357</v>
      </c>
      <c r="T248" s="4" t="s">
        <v>897</v>
      </c>
    </row>
    <row r="249" customFormat="false" ht="13" hidden="false" customHeight="true" outlineLevel="0" collapsed="false">
      <c r="A249" s="11" t="n">
        <v>389</v>
      </c>
      <c r="B249" s="12" t="s">
        <v>898</v>
      </c>
      <c r="C249" s="13" t="s">
        <v>484</v>
      </c>
      <c r="D249" s="13" t="s">
        <v>62</v>
      </c>
      <c r="E249" s="13" t="s">
        <v>894</v>
      </c>
      <c r="F249" s="14" t="str">
        <f aca="false">HYPERLINK(R249,Q249)</f>
        <v>查看</v>
      </c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23" t="s">
        <v>11</v>
      </c>
      <c r="R249" s="17" t="str">
        <f aca="false">S249&amp;T249&amp;".html"</f>
        <v>http://atestsc.rioh.cn/page/notice/truckCar/30dd125a-293f-4774-ba5c-ee290acb37a5.html</v>
      </c>
      <c r="S249" s="4" t="s">
        <v>357</v>
      </c>
      <c r="T249" s="4" t="s">
        <v>899</v>
      </c>
    </row>
    <row r="250" customFormat="false" ht="13" hidden="false" customHeight="true" outlineLevel="0" collapsed="false">
      <c r="A250" s="11" t="n">
        <v>390</v>
      </c>
      <c r="B250" s="12" t="s">
        <v>900</v>
      </c>
      <c r="C250" s="13" t="s">
        <v>484</v>
      </c>
      <c r="D250" s="13" t="s">
        <v>62</v>
      </c>
      <c r="E250" s="13" t="s">
        <v>894</v>
      </c>
      <c r="F250" s="14" t="str">
        <f aca="false">HYPERLINK(R250,Q250)</f>
        <v>查看</v>
      </c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23" t="s">
        <v>11</v>
      </c>
      <c r="R250" s="17" t="str">
        <f aca="false">S250&amp;T250&amp;".html"</f>
        <v>http://atestsc.rioh.cn/page/notice/truckCar/28dcdb80-0589-4ab5-a2ef-b464b9ce8e89.html</v>
      </c>
      <c r="S250" s="4" t="s">
        <v>357</v>
      </c>
      <c r="T250" s="4" t="s">
        <v>901</v>
      </c>
    </row>
    <row r="251" customFormat="false" ht="13" hidden="false" customHeight="true" outlineLevel="0" collapsed="false">
      <c r="A251" s="11" t="n">
        <v>391</v>
      </c>
      <c r="B251" s="12" t="s">
        <v>902</v>
      </c>
      <c r="C251" s="13" t="s">
        <v>490</v>
      </c>
      <c r="D251" s="13" t="s">
        <v>62</v>
      </c>
      <c r="E251" s="13" t="s">
        <v>894</v>
      </c>
      <c r="F251" s="14" t="str">
        <f aca="false">HYPERLINK(R251,Q251)</f>
        <v>查看</v>
      </c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23" t="s">
        <v>11</v>
      </c>
      <c r="R251" s="17" t="str">
        <f aca="false">S251&amp;T251&amp;".html"</f>
        <v>http://atestsc.rioh.cn/page/notice/truckCar/30d62e46-e720-42d9-90a6-cc0c6b6b0f4f.html</v>
      </c>
      <c r="S251" s="4" t="s">
        <v>357</v>
      </c>
      <c r="T251" s="4" t="s">
        <v>903</v>
      </c>
    </row>
    <row r="252" customFormat="false" ht="13" hidden="false" customHeight="true" outlineLevel="0" collapsed="false">
      <c r="A252" s="11" t="n">
        <v>392</v>
      </c>
      <c r="B252" s="12" t="s">
        <v>904</v>
      </c>
      <c r="C252" s="13" t="s">
        <v>563</v>
      </c>
      <c r="D252" s="13" t="s">
        <v>62</v>
      </c>
      <c r="E252" s="13" t="s">
        <v>894</v>
      </c>
      <c r="F252" s="14" t="str">
        <f aca="false">HYPERLINK(R252,Q252)</f>
        <v>查看</v>
      </c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23" t="s">
        <v>11</v>
      </c>
      <c r="R252" s="17" t="str">
        <f aca="false">S252&amp;T252&amp;".html"</f>
        <v>http://atestsc.rioh.cn/page/notice/truckCar/42d122e3-6d61-42db-82bd-bd0713a4a4ad.html</v>
      </c>
      <c r="S252" s="4" t="s">
        <v>357</v>
      </c>
      <c r="T252" s="4" t="s">
        <v>905</v>
      </c>
    </row>
    <row r="253" customFormat="false" ht="13" hidden="false" customHeight="true" outlineLevel="0" collapsed="false">
      <c r="A253" s="11" t="n">
        <v>393</v>
      </c>
      <c r="B253" s="12" t="s">
        <v>906</v>
      </c>
      <c r="C253" s="13" t="s">
        <v>392</v>
      </c>
      <c r="D253" s="13" t="s">
        <v>62</v>
      </c>
      <c r="E253" s="13" t="s">
        <v>894</v>
      </c>
      <c r="F253" s="14" t="str">
        <f aca="false">HYPERLINK(R253,Q253)</f>
        <v>查看</v>
      </c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23" t="s">
        <v>11</v>
      </c>
      <c r="R253" s="17" t="str">
        <f aca="false">S253&amp;T253&amp;".html"</f>
        <v>http://atestsc.rioh.cn/page/notice/truckCar/16097ce5-b3d0-40ac-b502-af13c01ead8b.html</v>
      </c>
      <c r="S253" s="4" t="s">
        <v>357</v>
      </c>
      <c r="T253" s="4" t="s">
        <v>907</v>
      </c>
    </row>
    <row r="254" customFormat="false" ht="13" hidden="false" customHeight="true" outlineLevel="0" collapsed="false">
      <c r="A254" s="11" t="n">
        <v>394</v>
      </c>
      <c r="B254" s="12" t="s">
        <v>908</v>
      </c>
      <c r="C254" s="13" t="s">
        <v>403</v>
      </c>
      <c r="D254" s="13" t="s">
        <v>62</v>
      </c>
      <c r="E254" s="13" t="s">
        <v>894</v>
      </c>
      <c r="F254" s="14" t="str">
        <f aca="false">HYPERLINK(R254,Q254)</f>
        <v>查看</v>
      </c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23" t="s">
        <v>11</v>
      </c>
      <c r="R254" s="17" t="str">
        <f aca="false">S254&amp;T254&amp;".html"</f>
        <v>http://atestsc.rioh.cn/page/notice/truckCar/e88083b4-9641-4027-bf4c-ef45eb0dc8fa.html</v>
      </c>
      <c r="S254" s="4" t="s">
        <v>357</v>
      </c>
      <c r="T254" s="4" t="s">
        <v>909</v>
      </c>
    </row>
    <row r="255" customFormat="false" ht="13" hidden="false" customHeight="true" outlineLevel="0" collapsed="false">
      <c r="A255" s="11" t="n">
        <v>395</v>
      </c>
      <c r="B255" s="12" t="s">
        <v>910</v>
      </c>
      <c r="C255" s="13" t="s">
        <v>403</v>
      </c>
      <c r="D255" s="13" t="s">
        <v>62</v>
      </c>
      <c r="E255" s="13" t="s">
        <v>894</v>
      </c>
      <c r="F255" s="14" t="str">
        <f aca="false">HYPERLINK(R255,Q255)</f>
        <v>查看</v>
      </c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23" t="s">
        <v>11</v>
      </c>
      <c r="R255" s="17" t="str">
        <f aca="false">S255&amp;T255&amp;".html"</f>
        <v>http://atestsc.rioh.cn/page/notice/truckCar/fec5df22-02e3-4bab-9cf0-cab53cc9c001.html</v>
      </c>
      <c r="S255" s="4" t="s">
        <v>357</v>
      </c>
      <c r="T255" s="4" t="s">
        <v>911</v>
      </c>
    </row>
    <row r="256" customFormat="false" ht="13" hidden="false" customHeight="true" outlineLevel="0" collapsed="false">
      <c r="A256" s="11" t="n">
        <v>396</v>
      </c>
      <c r="B256" s="12" t="s">
        <v>912</v>
      </c>
      <c r="C256" s="13" t="s">
        <v>392</v>
      </c>
      <c r="D256" s="13" t="s">
        <v>62</v>
      </c>
      <c r="E256" s="13" t="s">
        <v>894</v>
      </c>
      <c r="F256" s="14" t="str">
        <f aca="false">HYPERLINK(R256,Q256)</f>
        <v>查看</v>
      </c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23" t="s">
        <v>11</v>
      </c>
      <c r="R256" s="17" t="str">
        <f aca="false">S256&amp;T256&amp;".html"</f>
        <v>http://atestsc.rioh.cn/page/notice/truckCar/544ddebc-1829-4fd5-b61c-1d3d89b641b4.html</v>
      </c>
      <c r="S256" s="4" t="s">
        <v>357</v>
      </c>
      <c r="T256" s="4" t="s">
        <v>913</v>
      </c>
    </row>
    <row r="257" customFormat="false" ht="13" hidden="false" customHeight="true" outlineLevel="0" collapsed="false">
      <c r="A257" s="11" t="n">
        <v>397</v>
      </c>
      <c r="B257" s="12" t="s">
        <v>914</v>
      </c>
      <c r="C257" s="13" t="s">
        <v>392</v>
      </c>
      <c r="D257" s="13" t="s">
        <v>62</v>
      </c>
      <c r="E257" s="13" t="s">
        <v>894</v>
      </c>
      <c r="F257" s="14" t="str">
        <f aca="false">HYPERLINK(R257,Q257)</f>
        <v>查看</v>
      </c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23" t="s">
        <v>11</v>
      </c>
      <c r="R257" s="17" t="str">
        <f aca="false">S257&amp;T257&amp;".html"</f>
        <v>http://atestsc.rioh.cn/page/notice/truckCar/a26f6138-54bc-4ff3-a1a1-9d0c5a9d96de.html</v>
      </c>
      <c r="S257" s="4" t="s">
        <v>357</v>
      </c>
      <c r="T257" s="4" t="s">
        <v>915</v>
      </c>
    </row>
    <row r="258" customFormat="false" ht="13" hidden="false" customHeight="true" outlineLevel="0" collapsed="false">
      <c r="A258" s="11" t="n">
        <v>398</v>
      </c>
      <c r="B258" s="12" t="s">
        <v>916</v>
      </c>
      <c r="C258" s="13" t="s">
        <v>356</v>
      </c>
      <c r="D258" s="13" t="s">
        <v>62</v>
      </c>
      <c r="E258" s="13" t="s">
        <v>894</v>
      </c>
      <c r="F258" s="14" t="str">
        <f aca="false">HYPERLINK(R258,Q258)</f>
        <v>查看</v>
      </c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23" t="s">
        <v>11</v>
      </c>
      <c r="R258" s="17" t="str">
        <f aca="false">S258&amp;T258&amp;".html"</f>
        <v>http://atestsc.rioh.cn/page/notice/truckCar/ce5cad8d-a71b-42ac-afd1-e8981dbe5ffc.html</v>
      </c>
      <c r="S258" s="4" t="s">
        <v>357</v>
      </c>
      <c r="T258" s="4" t="s">
        <v>917</v>
      </c>
    </row>
    <row r="259" customFormat="false" ht="13" hidden="false" customHeight="true" outlineLevel="0" collapsed="false">
      <c r="A259" s="11" t="n">
        <v>399</v>
      </c>
      <c r="B259" s="12" t="s">
        <v>918</v>
      </c>
      <c r="C259" s="13" t="s">
        <v>403</v>
      </c>
      <c r="D259" s="13" t="s">
        <v>62</v>
      </c>
      <c r="E259" s="13" t="s">
        <v>894</v>
      </c>
      <c r="F259" s="14" t="str">
        <f aca="false">HYPERLINK(R259,Q259)</f>
        <v>查看</v>
      </c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23" t="s">
        <v>11</v>
      </c>
      <c r="R259" s="17" t="str">
        <f aca="false">S259&amp;T259&amp;".html"</f>
        <v>http://atestsc.rioh.cn/page/notice/truckCar/3f47c3fc-3c7f-435a-bdd5-cc43dbb31693.html</v>
      </c>
      <c r="S259" s="4" t="s">
        <v>357</v>
      </c>
      <c r="T259" s="4" t="s">
        <v>919</v>
      </c>
    </row>
    <row r="260" customFormat="false" ht="13" hidden="false" customHeight="true" outlineLevel="0" collapsed="false">
      <c r="A260" s="11" t="n">
        <v>400</v>
      </c>
      <c r="B260" s="12" t="s">
        <v>920</v>
      </c>
      <c r="C260" s="13" t="s">
        <v>403</v>
      </c>
      <c r="D260" s="13" t="s">
        <v>62</v>
      </c>
      <c r="E260" s="13" t="s">
        <v>894</v>
      </c>
      <c r="F260" s="14" t="str">
        <f aca="false">HYPERLINK(R260,Q260)</f>
        <v>查看</v>
      </c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23" t="s">
        <v>11</v>
      </c>
      <c r="R260" s="17" t="str">
        <f aca="false">S260&amp;T260&amp;".html"</f>
        <v>http://atestsc.rioh.cn/page/notice/truckCar/209bd5aa-794c-4aad-a0f4-d3c7f0406df7.html</v>
      </c>
      <c r="S260" s="4" t="s">
        <v>357</v>
      </c>
      <c r="T260" s="4" t="s">
        <v>921</v>
      </c>
    </row>
    <row r="261" customFormat="false" ht="13" hidden="false" customHeight="true" outlineLevel="0" collapsed="false">
      <c r="A261" s="11" t="n">
        <v>401</v>
      </c>
      <c r="B261" s="12" t="s">
        <v>922</v>
      </c>
      <c r="C261" s="13" t="s">
        <v>403</v>
      </c>
      <c r="D261" s="13" t="s">
        <v>62</v>
      </c>
      <c r="E261" s="13" t="s">
        <v>894</v>
      </c>
      <c r="F261" s="14" t="str">
        <f aca="false">HYPERLINK(R261,Q261)</f>
        <v>查看</v>
      </c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23" t="s">
        <v>11</v>
      </c>
      <c r="R261" s="17" t="str">
        <f aca="false">S261&amp;T261&amp;".html"</f>
        <v>http://atestsc.rioh.cn/page/notice/truckCar/8c0c9397-f918-42bd-a2e9-58dfdff8c4eb.html</v>
      </c>
      <c r="S261" s="4" t="s">
        <v>357</v>
      </c>
      <c r="T261" s="4" t="s">
        <v>923</v>
      </c>
    </row>
    <row r="262" customFormat="false" ht="13" hidden="false" customHeight="true" outlineLevel="0" collapsed="false">
      <c r="A262" s="11" t="n">
        <v>402</v>
      </c>
      <c r="B262" s="12" t="s">
        <v>924</v>
      </c>
      <c r="C262" s="13" t="s">
        <v>392</v>
      </c>
      <c r="D262" s="13" t="s">
        <v>62</v>
      </c>
      <c r="E262" s="13" t="s">
        <v>894</v>
      </c>
      <c r="F262" s="14" t="str">
        <f aca="false">HYPERLINK(R262,Q262)</f>
        <v>查看</v>
      </c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23" t="s">
        <v>11</v>
      </c>
      <c r="R262" s="17" t="str">
        <f aca="false">S262&amp;T262&amp;".html"</f>
        <v>http://atestsc.rioh.cn/page/notice/truckCar/94c01ab2-5bbd-4e5c-90e3-c0204202edcc.html</v>
      </c>
      <c r="S262" s="4" t="s">
        <v>357</v>
      </c>
      <c r="T262" s="4" t="s">
        <v>925</v>
      </c>
    </row>
    <row r="263" customFormat="false" ht="13" hidden="false" customHeight="true" outlineLevel="0" collapsed="false">
      <c r="A263" s="11" t="n">
        <v>403</v>
      </c>
      <c r="B263" s="12" t="s">
        <v>926</v>
      </c>
      <c r="C263" s="13" t="s">
        <v>392</v>
      </c>
      <c r="D263" s="13" t="s">
        <v>62</v>
      </c>
      <c r="E263" s="13" t="s">
        <v>894</v>
      </c>
      <c r="F263" s="14" t="str">
        <f aca="false">HYPERLINK(R263,Q263)</f>
        <v>查看</v>
      </c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23" t="s">
        <v>11</v>
      </c>
      <c r="R263" s="17" t="str">
        <f aca="false">S263&amp;T263&amp;".html"</f>
        <v>http://atestsc.rioh.cn/page/notice/truckCar/4b6b0ff3-d0a9-4b3c-a526-a0d029bace69.html</v>
      </c>
      <c r="S263" s="4" t="s">
        <v>357</v>
      </c>
      <c r="T263" s="4" t="s">
        <v>927</v>
      </c>
    </row>
    <row r="264" customFormat="false" ht="13" hidden="false" customHeight="true" outlineLevel="0" collapsed="false">
      <c r="A264" s="11" t="n">
        <v>404</v>
      </c>
      <c r="B264" s="12" t="s">
        <v>928</v>
      </c>
      <c r="C264" s="13" t="s">
        <v>410</v>
      </c>
      <c r="D264" s="13" t="s">
        <v>62</v>
      </c>
      <c r="E264" s="13" t="s">
        <v>894</v>
      </c>
      <c r="F264" s="14" t="str">
        <f aca="false">HYPERLINK(R264,Q264)</f>
        <v>查看</v>
      </c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23" t="s">
        <v>11</v>
      </c>
      <c r="R264" s="17" t="str">
        <f aca="false">S264&amp;T264&amp;".html"</f>
        <v>http://atestsc.rioh.cn/page/notice/truckCar/54ad5d7e-8683-4d47-b91b-e1eac97b5403.html</v>
      </c>
      <c r="S264" s="4" t="s">
        <v>357</v>
      </c>
      <c r="T264" s="4" t="s">
        <v>929</v>
      </c>
    </row>
    <row r="265" customFormat="false" ht="13" hidden="false" customHeight="true" outlineLevel="0" collapsed="false">
      <c r="A265" s="11" t="n">
        <v>405</v>
      </c>
      <c r="B265" s="12" t="s">
        <v>930</v>
      </c>
      <c r="C265" s="13" t="s">
        <v>410</v>
      </c>
      <c r="D265" s="13" t="s">
        <v>62</v>
      </c>
      <c r="E265" s="13" t="s">
        <v>894</v>
      </c>
      <c r="F265" s="14" t="str">
        <f aca="false">HYPERLINK(R265,Q265)</f>
        <v>查看</v>
      </c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23" t="s">
        <v>11</v>
      </c>
      <c r="R265" s="17" t="str">
        <f aca="false">S265&amp;T265&amp;".html"</f>
        <v>http://atestsc.rioh.cn/page/notice/truckCar/afc0008b-b01a-40d3-b272-12057d5b5d51.html</v>
      </c>
      <c r="S265" s="4" t="s">
        <v>357</v>
      </c>
      <c r="T265" s="4" t="s">
        <v>931</v>
      </c>
    </row>
    <row r="266" customFormat="false" ht="13" hidden="false" customHeight="true" outlineLevel="0" collapsed="false">
      <c r="A266" s="11" t="n">
        <v>406</v>
      </c>
      <c r="B266" s="12" t="s">
        <v>932</v>
      </c>
      <c r="C266" s="13" t="s">
        <v>410</v>
      </c>
      <c r="D266" s="13" t="s">
        <v>62</v>
      </c>
      <c r="E266" s="13" t="s">
        <v>894</v>
      </c>
      <c r="F266" s="14" t="str">
        <f aca="false">HYPERLINK(R266,Q266)</f>
        <v>查看</v>
      </c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23" t="s">
        <v>11</v>
      </c>
      <c r="R266" s="17" t="str">
        <f aca="false">S266&amp;T266&amp;".html"</f>
        <v>http://atestsc.rioh.cn/page/notice/truckCar/7afaf0de-128a-4182-af61-547de3e60770.html</v>
      </c>
      <c r="S266" s="4" t="s">
        <v>357</v>
      </c>
      <c r="T266" s="4" t="s">
        <v>933</v>
      </c>
    </row>
    <row r="267" customFormat="false" ht="13" hidden="false" customHeight="true" outlineLevel="0" collapsed="false">
      <c r="A267" s="11" t="n">
        <v>407</v>
      </c>
      <c r="B267" s="12" t="s">
        <v>934</v>
      </c>
      <c r="C267" s="13" t="s">
        <v>395</v>
      </c>
      <c r="D267" s="13" t="s">
        <v>62</v>
      </c>
      <c r="E267" s="13" t="s">
        <v>894</v>
      </c>
      <c r="F267" s="14" t="str">
        <f aca="false">HYPERLINK(R267,Q267)</f>
        <v>查看</v>
      </c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23" t="s">
        <v>11</v>
      </c>
      <c r="R267" s="17" t="str">
        <f aca="false">S267&amp;T267&amp;".html"</f>
        <v>http://atestsc.rioh.cn/page/notice/truckCar/b6be7a1d-6d10-4a2d-b1fe-4a5a4b0d6c29.html</v>
      </c>
      <c r="S267" s="4" t="s">
        <v>357</v>
      </c>
      <c r="T267" s="4" t="s">
        <v>935</v>
      </c>
    </row>
    <row r="268" customFormat="false" ht="13" hidden="false" customHeight="true" outlineLevel="0" collapsed="false">
      <c r="A268" s="11" t="n">
        <v>408</v>
      </c>
      <c r="B268" s="12" t="s">
        <v>936</v>
      </c>
      <c r="C268" s="13" t="s">
        <v>392</v>
      </c>
      <c r="D268" s="13" t="s">
        <v>62</v>
      </c>
      <c r="E268" s="13" t="s">
        <v>894</v>
      </c>
      <c r="F268" s="14" t="str">
        <f aca="false">HYPERLINK(R268,Q268)</f>
        <v>查看</v>
      </c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23" t="s">
        <v>11</v>
      </c>
      <c r="R268" s="17" t="str">
        <f aca="false">S268&amp;T268&amp;".html"</f>
        <v>http://atestsc.rioh.cn/page/notice/truckCar/8e03fab3-9bde-4290-8895-0ff8e3ca9698.html</v>
      </c>
      <c r="S268" s="4" t="s">
        <v>357</v>
      </c>
      <c r="T268" s="4" t="s">
        <v>937</v>
      </c>
    </row>
    <row r="269" customFormat="false" ht="13" hidden="false" customHeight="true" outlineLevel="0" collapsed="false">
      <c r="A269" s="11" t="n">
        <v>409</v>
      </c>
      <c r="B269" s="12" t="s">
        <v>938</v>
      </c>
      <c r="C269" s="13" t="s">
        <v>398</v>
      </c>
      <c r="D269" s="13" t="s">
        <v>62</v>
      </c>
      <c r="E269" s="13" t="s">
        <v>894</v>
      </c>
      <c r="F269" s="14" t="str">
        <f aca="false">HYPERLINK(R269,Q269)</f>
        <v>查看</v>
      </c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23" t="s">
        <v>11</v>
      </c>
      <c r="R269" s="17" t="str">
        <f aca="false">S269&amp;T269&amp;".html"</f>
        <v>http://atestsc.rioh.cn/page/notice/truckCar/b0e65ed5-d4c4-4b29-8895-2fdf990dd777.html</v>
      </c>
      <c r="S269" s="4" t="s">
        <v>357</v>
      </c>
      <c r="T269" s="4" t="s">
        <v>939</v>
      </c>
    </row>
    <row r="270" customFormat="false" ht="13" hidden="false" customHeight="true" outlineLevel="0" collapsed="false">
      <c r="A270" s="11" t="n">
        <v>410</v>
      </c>
      <c r="B270" s="12" t="s">
        <v>940</v>
      </c>
      <c r="C270" s="13" t="s">
        <v>410</v>
      </c>
      <c r="D270" s="13" t="s">
        <v>62</v>
      </c>
      <c r="E270" s="13" t="s">
        <v>894</v>
      </c>
      <c r="F270" s="14" t="str">
        <f aca="false">HYPERLINK(R270,Q270)</f>
        <v>查看</v>
      </c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23" t="s">
        <v>11</v>
      </c>
      <c r="R270" s="17" t="str">
        <f aca="false">S270&amp;T270&amp;".html"</f>
        <v>http://atestsc.rioh.cn/page/notice/truckCar/e4b4abe3-5841-4beb-98e6-4cfaf8cb0de5.html</v>
      </c>
      <c r="S270" s="4" t="s">
        <v>357</v>
      </c>
      <c r="T270" s="4" t="s">
        <v>941</v>
      </c>
    </row>
    <row r="271" customFormat="false" ht="13" hidden="false" customHeight="true" outlineLevel="0" collapsed="false">
      <c r="A271" s="11" t="n">
        <v>411</v>
      </c>
      <c r="B271" s="12" t="s">
        <v>942</v>
      </c>
      <c r="C271" s="13" t="s">
        <v>356</v>
      </c>
      <c r="D271" s="13" t="s">
        <v>62</v>
      </c>
      <c r="E271" s="13" t="s">
        <v>894</v>
      </c>
      <c r="F271" s="14" t="str">
        <f aca="false">HYPERLINK(R271,Q271)</f>
        <v>查看</v>
      </c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23" t="s">
        <v>11</v>
      </c>
      <c r="R271" s="17" t="str">
        <f aca="false">S271&amp;T271&amp;".html"</f>
        <v>http://atestsc.rioh.cn/page/notice/truckCar/fb45d647-d8b6-4ae7-a80c-79012aa8aa82.html</v>
      </c>
      <c r="S271" s="4" t="s">
        <v>357</v>
      </c>
      <c r="T271" s="4" t="s">
        <v>943</v>
      </c>
    </row>
    <row r="272" customFormat="false" ht="13" hidden="false" customHeight="true" outlineLevel="0" collapsed="false">
      <c r="A272" s="11" t="n">
        <v>412</v>
      </c>
      <c r="B272" s="12" t="s">
        <v>944</v>
      </c>
      <c r="C272" s="13" t="s">
        <v>395</v>
      </c>
      <c r="D272" s="13" t="s">
        <v>62</v>
      </c>
      <c r="E272" s="13" t="s">
        <v>894</v>
      </c>
      <c r="F272" s="14" t="str">
        <f aca="false">HYPERLINK(R272,Q272)</f>
        <v>查看</v>
      </c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23" t="s">
        <v>11</v>
      </c>
      <c r="R272" s="17" t="str">
        <f aca="false">S272&amp;T272&amp;".html"</f>
        <v>http://atestsc.rioh.cn/page/notice/truckCar/9987af5d-6120-4ba0-a8e7-270757576f7b.html</v>
      </c>
      <c r="S272" s="4" t="s">
        <v>357</v>
      </c>
      <c r="T272" s="4" t="s">
        <v>945</v>
      </c>
    </row>
    <row r="273" customFormat="false" ht="13" hidden="false" customHeight="true" outlineLevel="0" collapsed="false">
      <c r="A273" s="11" t="n">
        <v>413</v>
      </c>
      <c r="B273" s="12" t="s">
        <v>946</v>
      </c>
      <c r="C273" s="13" t="s">
        <v>410</v>
      </c>
      <c r="D273" s="13" t="s">
        <v>62</v>
      </c>
      <c r="E273" s="13" t="s">
        <v>894</v>
      </c>
      <c r="F273" s="14" t="str">
        <f aca="false">HYPERLINK(R273,Q273)</f>
        <v>查看</v>
      </c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23" t="s">
        <v>11</v>
      </c>
      <c r="R273" s="17" t="str">
        <f aca="false">S273&amp;T273&amp;".html"</f>
        <v>http://atestsc.rioh.cn/page/notice/truckCar/1d5ebe9a-dc0c-44f2-941c-77dd94fbc89b.html</v>
      </c>
      <c r="S273" s="4" t="s">
        <v>357</v>
      </c>
      <c r="T273" s="4" t="s">
        <v>947</v>
      </c>
    </row>
    <row r="274" customFormat="false" ht="13" hidden="false" customHeight="true" outlineLevel="0" collapsed="false">
      <c r="A274" s="11" t="n">
        <v>414</v>
      </c>
      <c r="B274" s="12" t="s">
        <v>948</v>
      </c>
      <c r="C274" s="13" t="s">
        <v>410</v>
      </c>
      <c r="D274" s="13" t="s">
        <v>62</v>
      </c>
      <c r="E274" s="13" t="s">
        <v>894</v>
      </c>
      <c r="F274" s="14" t="str">
        <f aca="false">HYPERLINK(R274,Q274)</f>
        <v>查看</v>
      </c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23" t="s">
        <v>11</v>
      </c>
      <c r="R274" s="17" t="str">
        <f aca="false">S274&amp;T274&amp;".html"</f>
        <v>http://atestsc.rioh.cn/page/notice/truckCar/7a2977ac-25bf-4c8e-8a84-ad5de6df1e89.html</v>
      </c>
      <c r="S274" s="4" t="s">
        <v>357</v>
      </c>
      <c r="T274" s="4" t="s">
        <v>949</v>
      </c>
    </row>
    <row r="275" customFormat="false" ht="13" hidden="false" customHeight="true" outlineLevel="0" collapsed="false">
      <c r="A275" s="11" t="n">
        <v>415</v>
      </c>
      <c r="B275" s="12" t="s">
        <v>950</v>
      </c>
      <c r="C275" s="13" t="s">
        <v>410</v>
      </c>
      <c r="D275" s="13" t="s">
        <v>62</v>
      </c>
      <c r="E275" s="13" t="s">
        <v>894</v>
      </c>
      <c r="F275" s="14" t="str">
        <f aca="false">HYPERLINK(R275,Q275)</f>
        <v>查看</v>
      </c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23" t="s">
        <v>11</v>
      </c>
      <c r="R275" s="17" t="str">
        <f aca="false">S275&amp;T275&amp;".html"</f>
        <v>http://atestsc.rioh.cn/page/notice/truckCar/a2908b2e-3890-4e76-bb1f-78cedd7da87d.html</v>
      </c>
      <c r="S275" s="4" t="s">
        <v>357</v>
      </c>
      <c r="T275" s="4" t="s">
        <v>951</v>
      </c>
    </row>
    <row r="276" customFormat="false" ht="13" hidden="false" customHeight="true" outlineLevel="0" collapsed="false">
      <c r="A276" s="11" t="n">
        <v>416</v>
      </c>
      <c r="B276" s="12" t="s">
        <v>952</v>
      </c>
      <c r="C276" s="13" t="s">
        <v>403</v>
      </c>
      <c r="D276" s="13" t="s">
        <v>62</v>
      </c>
      <c r="E276" s="13" t="s">
        <v>894</v>
      </c>
      <c r="F276" s="14" t="str">
        <f aca="false">HYPERLINK(R276,Q276)</f>
        <v>查看</v>
      </c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23" t="s">
        <v>11</v>
      </c>
      <c r="R276" s="17" t="str">
        <f aca="false">S276&amp;T276&amp;".html"</f>
        <v>http://atestsc.rioh.cn/page/notice/truckCar/07f24c52-c29a-4abf-8706-cd7a320c1247.html</v>
      </c>
      <c r="S276" s="4" t="s">
        <v>357</v>
      </c>
      <c r="T276" s="4" t="s">
        <v>953</v>
      </c>
    </row>
    <row r="277" customFormat="false" ht="13" hidden="false" customHeight="true" outlineLevel="0" collapsed="false">
      <c r="A277" s="11" t="n">
        <v>417</v>
      </c>
      <c r="B277" s="12" t="s">
        <v>954</v>
      </c>
      <c r="C277" s="13" t="s">
        <v>410</v>
      </c>
      <c r="D277" s="13" t="s">
        <v>62</v>
      </c>
      <c r="E277" s="13" t="s">
        <v>894</v>
      </c>
      <c r="F277" s="14" t="str">
        <f aca="false">HYPERLINK(R277,Q277)</f>
        <v>查看</v>
      </c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23" t="s">
        <v>11</v>
      </c>
      <c r="R277" s="17" t="str">
        <f aca="false">S277&amp;T277&amp;".html"</f>
        <v>http://atestsc.rioh.cn/page/notice/truckCar/2b2828ac-9834-42cc-9659-748f2d3e6372.html</v>
      </c>
      <c r="S277" s="4" t="s">
        <v>357</v>
      </c>
      <c r="T277" s="4" t="s">
        <v>955</v>
      </c>
    </row>
    <row r="278" customFormat="false" ht="13" hidden="false" customHeight="true" outlineLevel="0" collapsed="false">
      <c r="A278" s="11" t="n">
        <v>418</v>
      </c>
      <c r="B278" s="12" t="s">
        <v>956</v>
      </c>
      <c r="C278" s="13" t="s">
        <v>392</v>
      </c>
      <c r="D278" s="13" t="s">
        <v>62</v>
      </c>
      <c r="E278" s="13" t="s">
        <v>894</v>
      </c>
      <c r="F278" s="14" t="str">
        <f aca="false">HYPERLINK(R278,Q278)</f>
        <v>查看</v>
      </c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23" t="s">
        <v>11</v>
      </c>
      <c r="R278" s="17" t="str">
        <f aca="false">S278&amp;T278&amp;".html"</f>
        <v>http://atestsc.rioh.cn/page/notice/truckCar/127055ac-d6ae-428b-81f2-0f9955320549.html</v>
      </c>
      <c r="S278" s="4" t="s">
        <v>357</v>
      </c>
      <c r="T278" s="4" t="s">
        <v>957</v>
      </c>
    </row>
    <row r="279" customFormat="false" ht="13" hidden="false" customHeight="true" outlineLevel="0" collapsed="false">
      <c r="A279" s="11" t="n">
        <v>419</v>
      </c>
      <c r="B279" s="12" t="s">
        <v>958</v>
      </c>
      <c r="C279" s="13" t="s">
        <v>395</v>
      </c>
      <c r="D279" s="13" t="s">
        <v>62</v>
      </c>
      <c r="E279" s="13" t="s">
        <v>894</v>
      </c>
      <c r="F279" s="14" t="str">
        <f aca="false">HYPERLINK(R279,Q279)</f>
        <v>查看</v>
      </c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23" t="s">
        <v>11</v>
      </c>
      <c r="R279" s="17" t="str">
        <f aca="false">S279&amp;T279&amp;".html"</f>
        <v>http://atestsc.rioh.cn/page/notice/truckCar/7e589abf-c00a-46ab-b382-173aa1295cac.html</v>
      </c>
      <c r="S279" s="4" t="s">
        <v>357</v>
      </c>
      <c r="T279" s="4" t="s">
        <v>959</v>
      </c>
    </row>
    <row r="280" customFormat="false" ht="13" hidden="false" customHeight="true" outlineLevel="0" collapsed="false">
      <c r="A280" s="11" t="n">
        <v>420</v>
      </c>
      <c r="B280" s="12" t="s">
        <v>960</v>
      </c>
      <c r="C280" s="13" t="s">
        <v>392</v>
      </c>
      <c r="D280" s="13" t="s">
        <v>62</v>
      </c>
      <c r="E280" s="13" t="s">
        <v>894</v>
      </c>
      <c r="F280" s="14" t="str">
        <f aca="false">HYPERLINK(R280,Q280)</f>
        <v>查看</v>
      </c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23" t="s">
        <v>11</v>
      </c>
      <c r="R280" s="17" t="str">
        <f aca="false">S280&amp;T280&amp;".html"</f>
        <v>http://atestsc.rioh.cn/page/notice/truckCar/e817edc8-60ce-4f9d-8e50-dafa881c4336.html</v>
      </c>
      <c r="S280" s="4" t="s">
        <v>357</v>
      </c>
      <c r="T280" s="4" t="s">
        <v>961</v>
      </c>
    </row>
    <row r="281" customFormat="false" ht="13" hidden="false" customHeight="true" outlineLevel="0" collapsed="false">
      <c r="A281" s="11" t="n">
        <v>421</v>
      </c>
      <c r="B281" s="12" t="s">
        <v>962</v>
      </c>
      <c r="C281" s="13" t="s">
        <v>815</v>
      </c>
      <c r="D281" s="13" t="s">
        <v>62</v>
      </c>
      <c r="E281" s="13" t="s">
        <v>894</v>
      </c>
      <c r="F281" s="14" t="str">
        <f aca="false">HYPERLINK(R281,Q281)</f>
        <v>查看</v>
      </c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23" t="s">
        <v>11</v>
      </c>
      <c r="R281" s="17" t="str">
        <f aca="false">S281&amp;T281&amp;".html"</f>
        <v>http://atestsc.rioh.cn/page/notice/truckCar/8bfd8b20-6f8c-4416-b739-cff3e09dd7f8.html</v>
      </c>
      <c r="S281" s="4" t="s">
        <v>357</v>
      </c>
      <c r="T281" s="4" t="s">
        <v>963</v>
      </c>
    </row>
    <row r="282" customFormat="false" ht="13" hidden="false" customHeight="true" outlineLevel="0" collapsed="false">
      <c r="A282" s="11" t="n">
        <v>422</v>
      </c>
      <c r="B282" s="12" t="s">
        <v>964</v>
      </c>
      <c r="C282" s="13" t="s">
        <v>484</v>
      </c>
      <c r="D282" s="13" t="s">
        <v>62</v>
      </c>
      <c r="E282" s="13" t="s">
        <v>894</v>
      </c>
      <c r="F282" s="14" t="str">
        <f aca="false">HYPERLINK(R282,Q282)</f>
        <v>查看</v>
      </c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23" t="s">
        <v>11</v>
      </c>
      <c r="R282" s="17" t="str">
        <f aca="false">S282&amp;T282&amp;".html"</f>
        <v>http://atestsc.rioh.cn/page/notice/truckCar/551f3ac1-8b76-4b79-abd5-141d5c189f29.html</v>
      </c>
      <c r="S282" s="4" t="s">
        <v>357</v>
      </c>
      <c r="T282" s="4" t="s">
        <v>965</v>
      </c>
    </row>
    <row r="283" customFormat="false" ht="13" hidden="false" customHeight="true" outlineLevel="0" collapsed="false">
      <c r="A283" s="11" t="n">
        <v>423</v>
      </c>
      <c r="B283" s="12" t="s">
        <v>966</v>
      </c>
      <c r="C283" s="13" t="s">
        <v>392</v>
      </c>
      <c r="D283" s="13" t="s">
        <v>62</v>
      </c>
      <c r="E283" s="13" t="s">
        <v>894</v>
      </c>
      <c r="F283" s="14" t="str">
        <f aca="false">HYPERLINK(R283,Q283)</f>
        <v>查看</v>
      </c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23" t="s">
        <v>11</v>
      </c>
      <c r="R283" s="17" t="str">
        <f aca="false">S283&amp;T283&amp;".html"</f>
        <v>http://atestsc.rioh.cn/page/notice/truckCar/0c812aa1-c032-41a5-bae2-b253e804dba9.html</v>
      </c>
      <c r="S283" s="4" t="s">
        <v>357</v>
      </c>
      <c r="T283" s="4" t="s">
        <v>967</v>
      </c>
    </row>
    <row r="284" customFormat="false" ht="13" hidden="false" customHeight="true" outlineLevel="0" collapsed="false">
      <c r="A284" s="11" t="n">
        <v>424</v>
      </c>
      <c r="B284" s="12" t="s">
        <v>968</v>
      </c>
      <c r="C284" s="13" t="s">
        <v>395</v>
      </c>
      <c r="D284" s="13" t="s">
        <v>62</v>
      </c>
      <c r="E284" s="13" t="s">
        <v>894</v>
      </c>
      <c r="F284" s="14" t="str">
        <f aca="false">HYPERLINK(R284,Q284)</f>
        <v>查看</v>
      </c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23" t="s">
        <v>11</v>
      </c>
      <c r="R284" s="17" t="str">
        <f aca="false">S284&amp;T284&amp;".html"</f>
        <v>http://atestsc.rioh.cn/page/notice/truckCar/28b561f3-65f1-44fd-975e-2fc28c394701.html</v>
      </c>
      <c r="S284" s="4" t="s">
        <v>357</v>
      </c>
      <c r="T284" s="4" t="s">
        <v>969</v>
      </c>
    </row>
    <row r="285" customFormat="false" ht="13" hidden="false" customHeight="true" outlineLevel="0" collapsed="false">
      <c r="A285" s="11" t="n">
        <v>425</v>
      </c>
      <c r="B285" s="12" t="s">
        <v>970</v>
      </c>
      <c r="C285" s="13" t="s">
        <v>403</v>
      </c>
      <c r="D285" s="13" t="s">
        <v>62</v>
      </c>
      <c r="E285" s="13" t="s">
        <v>894</v>
      </c>
      <c r="F285" s="14" t="str">
        <f aca="false">HYPERLINK(R285,Q285)</f>
        <v>查看</v>
      </c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23" t="s">
        <v>11</v>
      </c>
      <c r="R285" s="17" t="str">
        <f aca="false">S285&amp;T285&amp;".html"</f>
        <v>http://atestsc.rioh.cn/page/notice/truckCar/f21d3b03-448a-49db-9700-8e3f96d5cdba.html</v>
      </c>
      <c r="S285" s="4" t="s">
        <v>357</v>
      </c>
      <c r="T285" s="4" t="s">
        <v>971</v>
      </c>
    </row>
    <row r="286" customFormat="false" ht="13" hidden="false" customHeight="true" outlineLevel="0" collapsed="false">
      <c r="A286" s="11" t="n">
        <v>426</v>
      </c>
      <c r="B286" s="12" t="s">
        <v>972</v>
      </c>
      <c r="C286" s="13" t="s">
        <v>395</v>
      </c>
      <c r="D286" s="13" t="s">
        <v>62</v>
      </c>
      <c r="E286" s="13" t="s">
        <v>894</v>
      </c>
      <c r="F286" s="14" t="str">
        <f aca="false">HYPERLINK(R286,Q286)</f>
        <v>查看</v>
      </c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23" t="s">
        <v>11</v>
      </c>
      <c r="R286" s="17" t="str">
        <f aca="false">S286&amp;T286&amp;".html"</f>
        <v>http://atestsc.rioh.cn/page/notice/truckCar/ea49fd5d-23aa-4b76-a2b5-1fbb3792efb5.html</v>
      </c>
      <c r="S286" s="4" t="s">
        <v>357</v>
      </c>
      <c r="T286" s="4" t="s">
        <v>973</v>
      </c>
    </row>
    <row r="287" customFormat="false" ht="13" hidden="false" customHeight="true" outlineLevel="0" collapsed="false">
      <c r="A287" s="11" t="n">
        <v>427</v>
      </c>
      <c r="B287" s="12" t="s">
        <v>974</v>
      </c>
      <c r="C287" s="13" t="s">
        <v>398</v>
      </c>
      <c r="D287" s="13" t="s">
        <v>62</v>
      </c>
      <c r="E287" s="13" t="s">
        <v>894</v>
      </c>
      <c r="F287" s="14" t="str">
        <f aca="false">HYPERLINK(R287,Q287)</f>
        <v>查看</v>
      </c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23" t="s">
        <v>11</v>
      </c>
      <c r="R287" s="17" t="str">
        <f aca="false">S287&amp;T287&amp;".html"</f>
        <v>http://atestsc.rioh.cn/page/notice/truckCar/537c1a53-0884-4226-856b-938afb2b71bc.html</v>
      </c>
      <c r="S287" s="4" t="s">
        <v>357</v>
      </c>
      <c r="T287" s="4" t="s">
        <v>975</v>
      </c>
    </row>
    <row r="288" customFormat="false" ht="13" hidden="false" customHeight="true" outlineLevel="0" collapsed="false">
      <c r="A288" s="11" t="n">
        <v>428</v>
      </c>
      <c r="B288" s="12" t="s">
        <v>976</v>
      </c>
      <c r="C288" s="13" t="s">
        <v>398</v>
      </c>
      <c r="D288" s="13" t="s">
        <v>62</v>
      </c>
      <c r="E288" s="13" t="s">
        <v>894</v>
      </c>
      <c r="F288" s="14" t="str">
        <f aca="false">HYPERLINK(R288,Q288)</f>
        <v>查看</v>
      </c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23" t="s">
        <v>11</v>
      </c>
      <c r="R288" s="17" t="str">
        <f aca="false">S288&amp;T288&amp;".html"</f>
        <v>http://atestsc.rioh.cn/page/notice/truckCar/a873288e-fe31-413a-989e-34e5f4bf0e08.html</v>
      </c>
      <c r="S288" s="4" t="s">
        <v>357</v>
      </c>
      <c r="T288" s="4" t="s">
        <v>977</v>
      </c>
    </row>
    <row r="289" customFormat="false" ht="13" hidden="false" customHeight="true" outlineLevel="0" collapsed="false">
      <c r="A289" s="11" t="n">
        <v>429</v>
      </c>
      <c r="B289" s="12" t="s">
        <v>978</v>
      </c>
      <c r="C289" s="13" t="s">
        <v>410</v>
      </c>
      <c r="D289" s="13" t="s">
        <v>62</v>
      </c>
      <c r="E289" s="13" t="s">
        <v>894</v>
      </c>
      <c r="F289" s="14" t="str">
        <f aca="false">HYPERLINK(R289,Q289)</f>
        <v>查看</v>
      </c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23" t="s">
        <v>11</v>
      </c>
      <c r="R289" s="17" t="str">
        <f aca="false">S289&amp;T289&amp;".html"</f>
        <v>http://atestsc.rioh.cn/page/notice/truckCar/7337ebf2-b515-4b51-a00f-9935de7a9445.html</v>
      </c>
      <c r="S289" s="4" t="s">
        <v>357</v>
      </c>
      <c r="T289" s="4" t="s">
        <v>979</v>
      </c>
    </row>
    <row r="290" customFormat="false" ht="13" hidden="false" customHeight="true" outlineLevel="0" collapsed="false">
      <c r="A290" s="11" t="n">
        <v>430</v>
      </c>
      <c r="B290" s="12" t="s">
        <v>980</v>
      </c>
      <c r="C290" s="13" t="s">
        <v>403</v>
      </c>
      <c r="D290" s="13" t="s">
        <v>62</v>
      </c>
      <c r="E290" s="13" t="s">
        <v>894</v>
      </c>
      <c r="F290" s="14" t="str">
        <f aca="false">HYPERLINK(R290,Q290)</f>
        <v>查看</v>
      </c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23" t="s">
        <v>11</v>
      </c>
      <c r="R290" s="17" t="str">
        <f aca="false">S290&amp;T290&amp;".html"</f>
        <v>http://atestsc.rioh.cn/page/notice/truckCar/b3840eba-f1e8-4da7-8e71-05d1ac1468fd.html</v>
      </c>
      <c r="S290" s="4" t="s">
        <v>357</v>
      </c>
      <c r="T290" s="4" t="s">
        <v>981</v>
      </c>
    </row>
    <row r="291" customFormat="false" ht="13" hidden="false" customHeight="true" outlineLevel="0" collapsed="false">
      <c r="A291" s="11" t="n">
        <v>431</v>
      </c>
      <c r="B291" s="12" t="s">
        <v>982</v>
      </c>
      <c r="C291" s="13" t="s">
        <v>395</v>
      </c>
      <c r="D291" s="13" t="s">
        <v>62</v>
      </c>
      <c r="E291" s="13" t="s">
        <v>894</v>
      </c>
      <c r="F291" s="14" t="str">
        <f aca="false">HYPERLINK(R291,Q291)</f>
        <v>查看</v>
      </c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23" t="s">
        <v>11</v>
      </c>
      <c r="R291" s="17" t="str">
        <f aca="false">S291&amp;T291&amp;".html"</f>
        <v>http://atestsc.rioh.cn/page/notice/truckCar/665d283d-252b-4e2c-b34d-d75c3355a7a6.html</v>
      </c>
      <c r="S291" s="4" t="s">
        <v>357</v>
      </c>
      <c r="T291" s="4" t="s">
        <v>983</v>
      </c>
    </row>
    <row r="292" customFormat="false" ht="13" hidden="false" customHeight="true" outlineLevel="0" collapsed="false">
      <c r="A292" s="11" t="n">
        <v>432</v>
      </c>
      <c r="B292" s="12" t="s">
        <v>984</v>
      </c>
      <c r="C292" s="13" t="s">
        <v>392</v>
      </c>
      <c r="D292" s="13" t="s">
        <v>62</v>
      </c>
      <c r="E292" s="13" t="s">
        <v>894</v>
      </c>
      <c r="F292" s="14" t="str">
        <f aca="false">HYPERLINK(R292,Q292)</f>
        <v>查看</v>
      </c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23" t="s">
        <v>11</v>
      </c>
      <c r="R292" s="17" t="str">
        <f aca="false">S292&amp;T292&amp;".html"</f>
        <v>http://atestsc.rioh.cn/page/notice/truckCar/b145a8ae-eb75-44da-a284-456035886996.html</v>
      </c>
      <c r="S292" s="4" t="s">
        <v>357</v>
      </c>
      <c r="T292" s="4" t="s">
        <v>985</v>
      </c>
    </row>
    <row r="293" customFormat="false" ht="13" hidden="false" customHeight="true" outlineLevel="0" collapsed="false">
      <c r="A293" s="11" t="n">
        <v>433</v>
      </c>
      <c r="B293" s="12" t="s">
        <v>986</v>
      </c>
      <c r="C293" s="13" t="s">
        <v>395</v>
      </c>
      <c r="D293" s="13" t="s">
        <v>62</v>
      </c>
      <c r="E293" s="13" t="s">
        <v>894</v>
      </c>
      <c r="F293" s="14" t="str">
        <f aca="false">HYPERLINK(R293,Q293)</f>
        <v>查看</v>
      </c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23" t="s">
        <v>11</v>
      </c>
      <c r="R293" s="17" t="str">
        <f aca="false">S293&amp;T293&amp;".html"</f>
        <v>http://atestsc.rioh.cn/page/notice/truckCar/d1f7b966-b79d-4330-8fa2-74e4318d1f30.html</v>
      </c>
      <c r="S293" s="4" t="s">
        <v>357</v>
      </c>
      <c r="T293" s="4" t="s">
        <v>987</v>
      </c>
    </row>
    <row r="294" customFormat="false" ht="13" hidden="false" customHeight="true" outlineLevel="0" collapsed="false">
      <c r="A294" s="11" t="n">
        <v>434</v>
      </c>
      <c r="B294" s="12" t="s">
        <v>988</v>
      </c>
      <c r="C294" s="13" t="s">
        <v>392</v>
      </c>
      <c r="D294" s="13" t="s">
        <v>62</v>
      </c>
      <c r="E294" s="13" t="s">
        <v>894</v>
      </c>
      <c r="F294" s="14" t="str">
        <f aca="false">HYPERLINK(R294,Q294)</f>
        <v>查看</v>
      </c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23" t="s">
        <v>11</v>
      </c>
      <c r="R294" s="17" t="str">
        <f aca="false">S294&amp;T294&amp;".html"</f>
        <v>http://atestsc.rioh.cn/page/notice/truckCar/b0892712-4470-41e5-8fea-f3936d146056.html</v>
      </c>
      <c r="S294" s="4" t="s">
        <v>357</v>
      </c>
      <c r="T294" s="4" t="s">
        <v>989</v>
      </c>
    </row>
    <row r="295" customFormat="false" ht="13" hidden="false" customHeight="true" outlineLevel="0" collapsed="false">
      <c r="A295" s="11" t="n">
        <v>435</v>
      </c>
      <c r="B295" s="12" t="s">
        <v>990</v>
      </c>
      <c r="C295" s="13" t="s">
        <v>410</v>
      </c>
      <c r="D295" s="13" t="s">
        <v>62</v>
      </c>
      <c r="E295" s="13" t="s">
        <v>894</v>
      </c>
      <c r="F295" s="14" t="str">
        <f aca="false">HYPERLINK(R295,Q295)</f>
        <v>查看</v>
      </c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23" t="s">
        <v>11</v>
      </c>
      <c r="R295" s="17" t="str">
        <f aca="false">S295&amp;T295&amp;".html"</f>
        <v>http://atestsc.rioh.cn/page/notice/truckCar/af24fec4-18f8-43a5-a01d-044639ddc304.html</v>
      </c>
      <c r="S295" s="4" t="s">
        <v>357</v>
      </c>
      <c r="T295" s="4" t="s">
        <v>991</v>
      </c>
    </row>
    <row r="296" customFormat="false" ht="13" hidden="false" customHeight="true" outlineLevel="0" collapsed="false">
      <c r="A296" s="11" t="n">
        <v>436</v>
      </c>
      <c r="B296" s="12" t="s">
        <v>992</v>
      </c>
      <c r="C296" s="13" t="s">
        <v>403</v>
      </c>
      <c r="D296" s="13" t="s">
        <v>62</v>
      </c>
      <c r="E296" s="13" t="s">
        <v>894</v>
      </c>
      <c r="F296" s="14" t="str">
        <f aca="false">HYPERLINK(R296,Q296)</f>
        <v>查看</v>
      </c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23" t="s">
        <v>11</v>
      </c>
      <c r="R296" s="17" t="str">
        <f aca="false">S296&amp;T296&amp;".html"</f>
        <v>http://atestsc.rioh.cn/page/notice/truckCar/9bea86ad-f9ad-4e8e-adff-c2f73c883998.html</v>
      </c>
      <c r="S296" s="4" t="s">
        <v>357</v>
      </c>
      <c r="T296" s="4" t="s">
        <v>993</v>
      </c>
    </row>
    <row r="297" customFormat="false" ht="13" hidden="false" customHeight="true" outlineLevel="0" collapsed="false">
      <c r="A297" s="11" t="n">
        <v>437</v>
      </c>
      <c r="B297" s="12" t="s">
        <v>994</v>
      </c>
      <c r="C297" s="13" t="s">
        <v>392</v>
      </c>
      <c r="D297" s="13" t="s">
        <v>62</v>
      </c>
      <c r="E297" s="13" t="s">
        <v>894</v>
      </c>
      <c r="F297" s="14" t="str">
        <f aca="false">HYPERLINK(R297,Q297)</f>
        <v>查看</v>
      </c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23" t="s">
        <v>11</v>
      </c>
      <c r="R297" s="17" t="str">
        <f aca="false">S297&amp;T297&amp;".html"</f>
        <v>http://atestsc.rioh.cn/page/notice/truckCar/2d5d2d34-8483-4aa0-b20f-eb1cd47f12c9.html</v>
      </c>
      <c r="S297" s="4" t="s">
        <v>357</v>
      </c>
      <c r="T297" s="4" t="s">
        <v>995</v>
      </c>
    </row>
    <row r="298" customFormat="false" ht="13" hidden="false" customHeight="true" outlineLevel="0" collapsed="false">
      <c r="A298" s="11" t="n">
        <v>438</v>
      </c>
      <c r="B298" s="12" t="s">
        <v>996</v>
      </c>
      <c r="C298" s="13" t="s">
        <v>403</v>
      </c>
      <c r="D298" s="13" t="s">
        <v>62</v>
      </c>
      <c r="E298" s="13" t="s">
        <v>894</v>
      </c>
      <c r="F298" s="14" t="str">
        <f aca="false">HYPERLINK(R298,Q298)</f>
        <v>查看</v>
      </c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23" t="s">
        <v>11</v>
      </c>
      <c r="R298" s="17" t="str">
        <f aca="false">S298&amp;T298&amp;".html"</f>
        <v>http://atestsc.rioh.cn/page/notice/truckCar/72808d6c-25c4-43d4-a61c-3c8d9f8735e9.html</v>
      </c>
      <c r="S298" s="4" t="s">
        <v>357</v>
      </c>
      <c r="T298" s="4" t="s">
        <v>997</v>
      </c>
    </row>
    <row r="299" customFormat="false" ht="13" hidden="false" customHeight="true" outlineLevel="0" collapsed="false">
      <c r="A299" s="11" t="n">
        <v>439</v>
      </c>
      <c r="B299" s="12" t="s">
        <v>998</v>
      </c>
      <c r="C299" s="13" t="s">
        <v>395</v>
      </c>
      <c r="D299" s="13" t="s">
        <v>62</v>
      </c>
      <c r="E299" s="13" t="s">
        <v>894</v>
      </c>
      <c r="F299" s="14" t="str">
        <f aca="false">HYPERLINK(R299,Q299)</f>
        <v>查看</v>
      </c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23" t="s">
        <v>11</v>
      </c>
      <c r="R299" s="17" t="str">
        <f aca="false">S299&amp;T299&amp;".html"</f>
        <v>http://atestsc.rioh.cn/page/notice/truckCar/d6e9509e-87a9-4fd4-a863-77968b6acd6c.html</v>
      </c>
      <c r="S299" s="4" t="s">
        <v>357</v>
      </c>
      <c r="T299" s="4" t="s">
        <v>999</v>
      </c>
    </row>
    <row r="300" customFormat="false" ht="13" hidden="false" customHeight="true" outlineLevel="0" collapsed="false">
      <c r="A300" s="11" t="n">
        <v>440</v>
      </c>
      <c r="B300" s="12" t="s">
        <v>1000</v>
      </c>
      <c r="C300" s="13" t="s">
        <v>403</v>
      </c>
      <c r="D300" s="13" t="s">
        <v>62</v>
      </c>
      <c r="E300" s="13" t="s">
        <v>894</v>
      </c>
      <c r="F300" s="14" t="str">
        <f aca="false">HYPERLINK(R300,Q300)</f>
        <v>查看</v>
      </c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23" t="s">
        <v>11</v>
      </c>
      <c r="R300" s="17" t="str">
        <f aca="false">S300&amp;T300&amp;".html"</f>
        <v>http://atestsc.rioh.cn/page/notice/truckCar/26e022a1-199f-4cf4-8cd7-19adf132360e.html</v>
      </c>
      <c r="S300" s="4" t="s">
        <v>357</v>
      </c>
      <c r="T300" s="4" t="s">
        <v>1001</v>
      </c>
    </row>
    <row r="301" customFormat="false" ht="13" hidden="false" customHeight="true" outlineLevel="0" collapsed="false">
      <c r="A301" s="11" t="n">
        <v>441</v>
      </c>
      <c r="B301" s="12" t="s">
        <v>1002</v>
      </c>
      <c r="C301" s="13" t="s">
        <v>343</v>
      </c>
      <c r="D301" s="13" t="s">
        <v>62</v>
      </c>
      <c r="E301" s="13" t="s">
        <v>1003</v>
      </c>
      <c r="F301" s="14" t="str">
        <f aca="false">HYPERLINK(R301,Q301)</f>
        <v>查看</v>
      </c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23" t="s">
        <v>11</v>
      </c>
      <c r="R301" s="17" t="str">
        <f aca="false">S301&amp;T301&amp;".html"</f>
        <v>http://atestsc.rioh.cn/page/notice/gongshi/9bb7253e-fa8c-468d-8f0a-4b9b07b1e122.html</v>
      </c>
      <c r="S301" s="4" t="s">
        <v>340</v>
      </c>
      <c r="T301" s="4" t="s">
        <v>1004</v>
      </c>
    </row>
    <row r="302" customFormat="false" ht="13" hidden="false" customHeight="true" outlineLevel="0" collapsed="false">
      <c r="A302" s="11" t="n">
        <v>442</v>
      </c>
      <c r="B302" s="12" t="s">
        <v>1005</v>
      </c>
      <c r="C302" s="13" t="s">
        <v>1006</v>
      </c>
      <c r="D302" s="13" t="s">
        <v>62</v>
      </c>
      <c r="E302" s="13" t="s">
        <v>1003</v>
      </c>
      <c r="F302" s="14" t="str">
        <f aca="false">HYPERLINK(R302,Q302)</f>
        <v>查看</v>
      </c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23" t="s">
        <v>11</v>
      </c>
      <c r="R302" s="17" t="str">
        <f aca="false">S302&amp;T302&amp;".html"</f>
        <v>http://atestsc.rioh.cn/page/notice/gongshi/70274800-339e-48b2-958e-4d4017a3fbeb.html</v>
      </c>
      <c r="S302" s="4" t="s">
        <v>340</v>
      </c>
      <c r="T302" s="4" t="s">
        <v>1007</v>
      </c>
    </row>
    <row r="303" customFormat="false" ht="13" hidden="false" customHeight="true" outlineLevel="0" collapsed="false">
      <c r="A303" s="11" t="n">
        <v>443</v>
      </c>
      <c r="B303" s="12" t="s">
        <v>1008</v>
      </c>
      <c r="C303" s="13" t="s">
        <v>356</v>
      </c>
      <c r="D303" s="13" t="s">
        <v>62</v>
      </c>
      <c r="E303" s="13" t="s">
        <v>1003</v>
      </c>
      <c r="F303" s="14" t="str">
        <f aca="false">HYPERLINK(R303,Q303)</f>
        <v>查看</v>
      </c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23" t="s">
        <v>11</v>
      </c>
      <c r="R303" s="17" t="str">
        <f aca="false">S303&amp;T303&amp;".html"</f>
        <v>http://atestsc.rioh.cn/page/notice/truckCar/a159227c-1b05-4d39-996b-a4165b20eb4a.html</v>
      </c>
      <c r="S303" s="4" t="s">
        <v>357</v>
      </c>
      <c r="T303" s="4" t="s">
        <v>1009</v>
      </c>
    </row>
    <row r="304" customFormat="false" ht="13" hidden="false" customHeight="true" outlineLevel="0" collapsed="false">
      <c r="A304" s="11" t="n">
        <v>444</v>
      </c>
      <c r="B304" s="12" t="s">
        <v>1010</v>
      </c>
      <c r="C304" s="13" t="s">
        <v>356</v>
      </c>
      <c r="D304" s="13" t="s">
        <v>62</v>
      </c>
      <c r="E304" s="13" t="s">
        <v>1003</v>
      </c>
      <c r="F304" s="14" t="str">
        <f aca="false">HYPERLINK(R304,Q304)</f>
        <v>查看</v>
      </c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23" t="s">
        <v>11</v>
      </c>
      <c r="R304" s="17" t="str">
        <f aca="false">S304&amp;T304&amp;".html"</f>
        <v>http://atestsc.rioh.cn/page/notice/truckCar/ccda29bf-617a-433d-9434-6509ac246a67.html</v>
      </c>
      <c r="S304" s="4" t="s">
        <v>357</v>
      </c>
      <c r="T304" s="4" t="s">
        <v>1011</v>
      </c>
    </row>
    <row r="305" customFormat="false" ht="13" hidden="false" customHeight="true" outlineLevel="0" collapsed="false">
      <c r="A305" s="11" t="n">
        <v>445</v>
      </c>
      <c r="B305" s="12" t="s">
        <v>1012</v>
      </c>
      <c r="C305" s="13" t="s">
        <v>356</v>
      </c>
      <c r="D305" s="13" t="s">
        <v>62</v>
      </c>
      <c r="E305" s="13" t="s">
        <v>1003</v>
      </c>
      <c r="F305" s="14" t="str">
        <f aca="false">HYPERLINK(R305,Q305)</f>
        <v>查看</v>
      </c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23" t="s">
        <v>11</v>
      </c>
      <c r="R305" s="17" t="str">
        <f aca="false">S305&amp;T305&amp;".html"</f>
        <v>http://atestsc.rioh.cn/page/notice/truckCar/dfd3583a-8d5b-4385-9b84-ed057aaead05.html</v>
      </c>
      <c r="S305" s="4" t="s">
        <v>357</v>
      </c>
      <c r="T305" s="4" t="s">
        <v>1013</v>
      </c>
    </row>
    <row r="306" customFormat="false" ht="13" hidden="false" customHeight="true" outlineLevel="0" collapsed="false">
      <c r="A306" s="11" t="n">
        <v>446</v>
      </c>
      <c r="B306" s="12" t="s">
        <v>1014</v>
      </c>
      <c r="C306" s="13" t="s">
        <v>356</v>
      </c>
      <c r="D306" s="13" t="s">
        <v>62</v>
      </c>
      <c r="E306" s="13" t="s">
        <v>1003</v>
      </c>
      <c r="F306" s="14" t="str">
        <f aca="false">HYPERLINK(R306,Q306)</f>
        <v>查看</v>
      </c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23" t="s">
        <v>11</v>
      </c>
      <c r="R306" s="17" t="str">
        <f aca="false">S306&amp;T306&amp;".html"</f>
        <v>http://atestsc.rioh.cn/page/notice/truckCar/1680e2a1-958d-40d6-8a87-0f43a4bcc890.html</v>
      </c>
      <c r="S306" s="4" t="s">
        <v>357</v>
      </c>
      <c r="T306" s="4" t="s">
        <v>1015</v>
      </c>
    </row>
    <row r="307" customFormat="false" ht="13" hidden="false" customHeight="true" outlineLevel="0" collapsed="false">
      <c r="A307" s="11" t="n">
        <v>447</v>
      </c>
      <c r="B307" s="12" t="s">
        <v>1016</v>
      </c>
      <c r="C307" s="13" t="s">
        <v>490</v>
      </c>
      <c r="D307" s="13" t="s">
        <v>62</v>
      </c>
      <c r="E307" s="13" t="s">
        <v>1003</v>
      </c>
      <c r="F307" s="14" t="str">
        <f aca="false">HYPERLINK(R307,Q307)</f>
        <v>查看</v>
      </c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23" t="s">
        <v>11</v>
      </c>
      <c r="R307" s="17" t="str">
        <f aca="false">S307&amp;T307&amp;".html"</f>
        <v>http://atestsc.rioh.cn/page/notice/truckCar/0f3ea0f0-bc32-44c8-ae40-ea1bd2d70c76.html</v>
      </c>
      <c r="S307" s="4" t="s">
        <v>357</v>
      </c>
      <c r="T307" s="4" t="s">
        <v>1017</v>
      </c>
    </row>
    <row r="308" customFormat="false" ht="13" hidden="false" customHeight="true" outlineLevel="0" collapsed="false">
      <c r="A308" s="11" t="n">
        <v>448</v>
      </c>
      <c r="B308" s="12" t="s">
        <v>1018</v>
      </c>
      <c r="C308" s="13" t="s">
        <v>395</v>
      </c>
      <c r="D308" s="13" t="s">
        <v>62</v>
      </c>
      <c r="E308" s="13" t="s">
        <v>1019</v>
      </c>
      <c r="F308" s="14" t="str">
        <f aca="false">HYPERLINK(R308,Q308)</f>
        <v>查看</v>
      </c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23" t="s">
        <v>11</v>
      </c>
      <c r="R308" s="17" t="str">
        <f aca="false">S308&amp;T308&amp;".html"</f>
        <v>http://atestsc.rioh.cn/page/notice/truckCar/e9997acc-1f94-4f33-8a9e-870e8dae86f0.html</v>
      </c>
      <c r="S308" s="4" t="s">
        <v>357</v>
      </c>
      <c r="T308" s="4" t="s">
        <v>1020</v>
      </c>
    </row>
    <row r="309" customFormat="false" ht="13" hidden="false" customHeight="true" outlineLevel="0" collapsed="false">
      <c r="A309" s="11" t="n">
        <v>449</v>
      </c>
      <c r="B309" s="12" t="s">
        <v>1021</v>
      </c>
      <c r="C309" s="13" t="s">
        <v>1022</v>
      </c>
      <c r="D309" s="13" t="s">
        <v>62</v>
      </c>
      <c r="E309" s="13" t="s">
        <v>1019</v>
      </c>
      <c r="F309" s="14" t="str">
        <f aca="false">HYPERLINK(R309,Q309)</f>
        <v>查看</v>
      </c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23" t="s">
        <v>11</v>
      </c>
      <c r="R309" s="17" t="str">
        <f aca="false">S309&amp;T309&amp;".html"</f>
        <v>http://atestsc.rioh.cn/page/notice/truckCar/b534974a-507b-4307-b590-7bc614f8e2da.html</v>
      </c>
      <c r="S309" s="4" t="s">
        <v>357</v>
      </c>
      <c r="T309" s="4" t="s">
        <v>1023</v>
      </c>
    </row>
    <row r="310" customFormat="false" ht="13" hidden="false" customHeight="true" outlineLevel="0" collapsed="false">
      <c r="A310" s="11" t="n">
        <v>450</v>
      </c>
      <c r="B310" s="12" t="s">
        <v>1024</v>
      </c>
      <c r="C310" s="13" t="s">
        <v>1022</v>
      </c>
      <c r="D310" s="13" t="s">
        <v>62</v>
      </c>
      <c r="E310" s="13" t="s">
        <v>1019</v>
      </c>
      <c r="F310" s="14" t="str">
        <f aca="false">HYPERLINK(R310,Q310)</f>
        <v>查看</v>
      </c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23" t="s">
        <v>11</v>
      </c>
      <c r="R310" s="17" t="str">
        <f aca="false">S310&amp;T310&amp;".html"</f>
        <v>http://atestsc.rioh.cn/page/notice/truckCar/ada18b78-160b-4212-92ac-0f6adca53787.html</v>
      </c>
      <c r="S310" s="4" t="s">
        <v>357</v>
      </c>
      <c r="T310" s="4" t="s">
        <v>1025</v>
      </c>
    </row>
    <row r="311" customFormat="false" ht="13" hidden="false" customHeight="true" outlineLevel="0" collapsed="false">
      <c r="A311" s="11" t="n">
        <v>451</v>
      </c>
      <c r="B311" s="12" t="s">
        <v>1026</v>
      </c>
      <c r="C311" s="13" t="s">
        <v>356</v>
      </c>
      <c r="D311" s="13" t="s">
        <v>62</v>
      </c>
      <c r="E311" s="13" t="s">
        <v>1019</v>
      </c>
      <c r="F311" s="14" t="str">
        <f aca="false">HYPERLINK(R311,Q311)</f>
        <v>查看</v>
      </c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23" t="s">
        <v>11</v>
      </c>
      <c r="R311" s="17" t="str">
        <f aca="false">S311&amp;T311&amp;".html"</f>
        <v>http://atestsc.rioh.cn/page/notice/truckCar/b2f74980-bae1-4a1e-82c9-b06eee1adae6.html</v>
      </c>
      <c r="S311" s="4" t="s">
        <v>357</v>
      </c>
      <c r="T311" s="4" t="s">
        <v>1027</v>
      </c>
    </row>
    <row r="312" customFormat="false" ht="13" hidden="false" customHeight="true" outlineLevel="0" collapsed="false">
      <c r="A312" s="11" t="n">
        <v>452</v>
      </c>
      <c r="B312" s="12" t="s">
        <v>1028</v>
      </c>
      <c r="C312" s="13" t="s">
        <v>392</v>
      </c>
      <c r="D312" s="13" t="s">
        <v>62</v>
      </c>
      <c r="E312" s="13" t="s">
        <v>1019</v>
      </c>
      <c r="F312" s="14" t="str">
        <f aca="false">HYPERLINK(R312,Q312)</f>
        <v>查看</v>
      </c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23" t="s">
        <v>11</v>
      </c>
      <c r="R312" s="17" t="str">
        <f aca="false">S312&amp;T312&amp;".html"</f>
        <v>http://atestsc.rioh.cn/page/notice/truckCar/c92e0378-ccaf-4d27-b531-2e5187c1dcaa.html</v>
      </c>
      <c r="S312" s="4" t="s">
        <v>357</v>
      </c>
      <c r="T312" s="4" t="s">
        <v>1029</v>
      </c>
    </row>
    <row r="313" customFormat="false" ht="13" hidden="false" customHeight="true" outlineLevel="0" collapsed="false">
      <c r="A313" s="11" t="n">
        <v>453</v>
      </c>
      <c r="B313" s="12" t="s">
        <v>1030</v>
      </c>
      <c r="C313" s="13" t="s">
        <v>395</v>
      </c>
      <c r="D313" s="13" t="s">
        <v>62</v>
      </c>
      <c r="E313" s="13" t="s">
        <v>1019</v>
      </c>
      <c r="F313" s="14" t="str">
        <f aca="false">HYPERLINK(R313,Q313)</f>
        <v>查看</v>
      </c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23" t="s">
        <v>11</v>
      </c>
      <c r="R313" s="17" t="str">
        <f aca="false">S313&amp;T313&amp;".html"</f>
        <v>http://atestsc.rioh.cn/page/notice/truckCar/64e5fa61-6d52-493b-888b-150539dc5cfd.html</v>
      </c>
      <c r="S313" s="4" t="s">
        <v>357</v>
      </c>
      <c r="T313" s="4" t="s">
        <v>1031</v>
      </c>
    </row>
    <row r="314" customFormat="false" ht="13" hidden="false" customHeight="true" outlineLevel="0" collapsed="false">
      <c r="A314" s="11" t="n">
        <v>454</v>
      </c>
      <c r="B314" s="12" t="s">
        <v>1032</v>
      </c>
      <c r="C314" s="13" t="s">
        <v>392</v>
      </c>
      <c r="D314" s="13" t="s">
        <v>62</v>
      </c>
      <c r="E314" s="13" t="s">
        <v>1019</v>
      </c>
      <c r="F314" s="14" t="str">
        <f aca="false">HYPERLINK(R314,Q314)</f>
        <v>查看</v>
      </c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23" t="s">
        <v>11</v>
      </c>
      <c r="R314" s="17" t="str">
        <f aca="false">S314&amp;T314&amp;".html"</f>
        <v>http://atestsc.rioh.cn/page/notice/truckCar/0e935927-1145-482f-bd72-b4c5250672a3.html</v>
      </c>
      <c r="S314" s="4" t="s">
        <v>357</v>
      </c>
      <c r="T314" s="4" t="s">
        <v>1033</v>
      </c>
    </row>
    <row r="315" customFormat="false" ht="13" hidden="false" customHeight="true" outlineLevel="0" collapsed="false">
      <c r="A315" s="11" t="n">
        <v>455</v>
      </c>
      <c r="B315" s="12" t="s">
        <v>1034</v>
      </c>
      <c r="C315" s="13" t="s">
        <v>403</v>
      </c>
      <c r="D315" s="13" t="s">
        <v>62</v>
      </c>
      <c r="E315" s="13" t="s">
        <v>1019</v>
      </c>
      <c r="F315" s="14" t="str">
        <f aca="false">HYPERLINK(R315,Q315)</f>
        <v>查看</v>
      </c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23" t="s">
        <v>11</v>
      </c>
      <c r="R315" s="17" t="str">
        <f aca="false">S315&amp;T315&amp;".html"</f>
        <v>http://atestsc.rioh.cn/page/notice/truckCar/6db46dbc-c1c1-496a-9e74-930ac1f922e9.html</v>
      </c>
      <c r="S315" s="4" t="s">
        <v>357</v>
      </c>
      <c r="T315" s="4" t="s">
        <v>1035</v>
      </c>
    </row>
    <row r="316" customFormat="false" ht="13" hidden="false" customHeight="true" outlineLevel="0" collapsed="false">
      <c r="A316" s="11" t="n">
        <v>456</v>
      </c>
      <c r="B316" s="12" t="s">
        <v>1036</v>
      </c>
      <c r="C316" s="13" t="s">
        <v>395</v>
      </c>
      <c r="D316" s="13" t="s">
        <v>62</v>
      </c>
      <c r="E316" s="13" t="s">
        <v>1019</v>
      </c>
      <c r="F316" s="14" t="str">
        <f aca="false">HYPERLINK(R316,Q316)</f>
        <v>查看</v>
      </c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23" t="s">
        <v>11</v>
      </c>
      <c r="R316" s="17" t="str">
        <f aca="false">S316&amp;T316&amp;".html"</f>
        <v>http://atestsc.rioh.cn/page/notice/truckCar/d7b8fce4-6584-44ec-8139-925978092dec.html</v>
      </c>
      <c r="S316" s="4" t="s">
        <v>357</v>
      </c>
      <c r="T316" s="4" t="s">
        <v>1037</v>
      </c>
    </row>
    <row r="317" customFormat="false" ht="13" hidden="false" customHeight="true" outlineLevel="0" collapsed="false">
      <c r="A317" s="11" t="n">
        <v>457</v>
      </c>
      <c r="B317" s="12" t="s">
        <v>1038</v>
      </c>
      <c r="C317" s="13" t="s">
        <v>490</v>
      </c>
      <c r="D317" s="13" t="s">
        <v>62</v>
      </c>
      <c r="E317" s="13" t="s">
        <v>1019</v>
      </c>
      <c r="F317" s="14" t="str">
        <f aca="false">HYPERLINK(R317,Q317)</f>
        <v>查看</v>
      </c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23" t="s">
        <v>11</v>
      </c>
      <c r="R317" s="17" t="str">
        <f aca="false">S317&amp;T317&amp;".html"</f>
        <v>http://atestsc.rioh.cn/page/notice/truckCar/f89eac59-b6bb-4f82-a734-28683a7d5e3c.html</v>
      </c>
      <c r="S317" s="4" t="s">
        <v>357</v>
      </c>
      <c r="T317" s="4" t="s">
        <v>1039</v>
      </c>
    </row>
    <row r="318" customFormat="false" ht="13" hidden="false" customHeight="true" outlineLevel="0" collapsed="false">
      <c r="A318" s="11" t="n">
        <v>458</v>
      </c>
      <c r="B318" s="12" t="s">
        <v>1040</v>
      </c>
      <c r="C318" s="13" t="s">
        <v>403</v>
      </c>
      <c r="D318" s="13" t="s">
        <v>62</v>
      </c>
      <c r="E318" s="13" t="s">
        <v>1019</v>
      </c>
      <c r="F318" s="14" t="str">
        <f aca="false">HYPERLINK(R318,Q318)</f>
        <v>查看</v>
      </c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23" t="s">
        <v>11</v>
      </c>
      <c r="R318" s="17" t="str">
        <f aca="false">S318&amp;T318&amp;".html"</f>
        <v>http://atestsc.rioh.cn/page/notice/truckCar/eb7f0974-583f-42ee-8e58-583254677794.html</v>
      </c>
      <c r="S318" s="4" t="s">
        <v>357</v>
      </c>
      <c r="T318" s="4" t="s">
        <v>1041</v>
      </c>
    </row>
    <row r="319" customFormat="false" ht="13" hidden="false" customHeight="true" outlineLevel="0" collapsed="false">
      <c r="A319" s="11" t="n">
        <v>459</v>
      </c>
      <c r="B319" s="12" t="s">
        <v>1042</v>
      </c>
      <c r="C319" s="13" t="s">
        <v>356</v>
      </c>
      <c r="D319" s="13" t="s">
        <v>62</v>
      </c>
      <c r="E319" s="13" t="s">
        <v>1019</v>
      </c>
      <c r="F319" s="14" t="str">
        <f aca="false">HYPERLINK(R319,Q319)</f>
        <v>查看</v>
      </c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23" t="s">
        <v>11</v>
      </c>
      <c r="R319" s="17" t="str">
        <f aca="false">S319&amp;T319&amp;".html"</f>
        <v>http://atestsc.rioh.cn/page/notice/truckCar/dc516914-f970-4ead-b995-6d1eadf1a37f.html</v>
      </c>
      <c r="S319" s="4" t="s">
        <v>357</v>
      </c>
      <c r="T319" s="4" t="s">
        <v>1043</v>
      </c>
    </row>
    <row r="320" customFormat="false" ht="13" hidden="false" customHeight="true" outlineLevel="0" collapsed="false">
      <c r="A320" s="11" t="n">
        <v>460</v>
      </c>
      <c r="B320" s="12" t="s">
        <v>1044</v>
      </c>
      <c r="C320" s="13" t="s">
        <v>403</v>
      </c>
      <c r="D320" s="13" t="s">
        <v>62</v>
      </c>
      <c r="E320" s="13" t="s">
        <v>1019</v>
      </c>
      <c r="F320" s="14" t="str">
        <f aca="false">HYPERLINK(R320,Q320)</f>
        <v>查看</v>
      </c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23" t="s">
        <v>11</v>
      </c>
      <c r="R320" s="17" t="str">
        <f aca="false">S320&amp;T320&amp;".html"</f>
        <v>http://atestsc.rioh.cn/page/notice/truckCar/8af56a1f-778a-442a-a6e6-58d36b1b6a3c.html</v>
      </c>
      <c r="S320" s="4" t="s">
        <v>357</v>
      </c>
      <c r="T320" s="4" t="s">
        <v>1045</v>
      </c>
    </row>
    <row r="321" customFormat="false" ht="13" hidden="false" customHeight="true" outlineLevel="0" collapsed="false">
      <c r="A321" s="11" t="n">
        <v>461</v>
      </c>
      <c r="B321" s="12" t="s">
        <v>1046</v>
      </c>
      <c r="C321" s="13" t="s">
        <v>1047</v>
      </c>
      <c r="D321" s="13" t="s">
        <v>62</v>
      </c>
      <c r="E321" s="13" t="s">
        <v>1019</v>
      </c>
      <c r="F321" s="14" t="str">
        <f aca="false">HYPERLINK(R321,Q321)</f>
        <v>查看</v>
      </c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23" t="s">
        <v>11</v>
      </c>
      <c r="R321" s="17" t="str">
        <f aca="false">S321&amp;T321&amp;".html"</f>
        <v>http://atestsc.rioh.cn/page/notice/truckCar/faa729ee-3972-49f4-a82f-68f4b9d6531f.html</v>
      </c>
      <c r="S321" s="4" t="s">
        <v>357</v>
      </c>
      <c r="T321" s="4" t="s">
        <v>1048</v>
      </c>
    </row>
    <row r="322" customFormat="false" ht="13" hidden="false" customHeight="true" outlineLevel="0" collapsed="false">
      <c r="A322" s="11" t="n">
        <v>462</v>
      </c>
      <c r="B322" s="12" t="s">
        <v>1049</v>
      </c>
      <c r="C322" s="13" t="s">
        <v>523</v>
      </c>
      <c r="D322" s="13" t="s">
        <v>62</v>
      </c>
      <c r="E322" s="13" t="s">
        <v>1050</v>
      </c>
      <c r="F322" s="14" t="str">
        <f aca="false">HYPERLINK(R322,Q322)</f>
        <v>查看</v>
      </c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23" t="s">
        <v>11</v>
      </c>
      <c r="R322" s="17" t="str">
        <f aca="false">S322&amp;T322&amp;".html"</f>
        <v>http://atestsc.rioh.cn/page/notice/gongshi/a3b4f89e-6a60-45c4-a95a-462a7432cb4d.html</v>
      </c>
      <c r="S322" s="4" t="s">
        <v>340</v>
      </c>
      <c r="T322" s="4" t="s">
        <v>1051</v>
      </c>
    </row>
    <row r="323" customFormat="false" ht="13" hidden="false" customHeight="true" outlineLevel="0" collapsed="false">
      <c r="A323" s="11" t="n">
        <v>463</v>
      </c>
      <c r="B323" s="12" t="s">
        <v>1052</v>
      </c>
      <c r="C323" s="13" t="s">
        <v>523</v>
      </c>
      <c r="D323" s="13" t="s">
        <v>62</v>
      </c>
      <c r="E323" s="13" t="s">
        <v>1050</v>
      </c>
      <c r="F323" s="14" t="str">
        <f aca="false">HYPERLINK(R323,Q323)</f>
        <v>查看</v>
      </c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23" t="s">
        <v>11</v>
      </c>
      <c r="R323" s="17" t="str">
        <f aca="false">S323&amp;T323&amp;".html"</f>
        <v>http://atestsc.rioh.cn/page/notice/gongshi/dcb176d6-5374-4bed-a133-0e907355b7ab.html</v>
      </c>
      <c r="S323" s="4" t="s">
        <v>340</v>
      </c>
      <c r="T323" s="4" t="s">
        <v>1053</v>
      </c>
    </row>
    <row r="324" customFormat="false" ht="13" hidden="false" customHeight="true" outlineLevel="0" collapsed="false">
      <c r="A324" s="11" t="n">
        <v>464</v>
      </c>
      <c r="B324" s="12" t="s">
        <v>1054</v>
      </c>
      <c r="C324" s="13" t="s">
        <v>523</v>
      </c>
      <c r="D324" s="13" t="s">
        <v>62</v>
      </c>
      <c r="E324" s="13" t="s">
        <v>1050</v>
      </c>
      <c r="F324" s="14" t="str">
        <f aca="false">HYPERLINK(R324,Q324)</f>
        <v>查看</v>
      </c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23" t="s">
        <v>11</v>
      </c>
      <c r="R324" s="17" t="str">
        <f aca="false">S324&amp;T324&amp;".html"</f>
        <v>http://atestsc.rioh.cn/page/notice/gongshi/e8c1ee46-30e5-43ef-8fac-3495501104b8.html</v>
      </c>
      <c r="S324" s="4" t="s">
        <v>340</v>
      </c>
      <c r="T324" s="4" t="s">
        <v>1055</v>
      </c>
    </row>
    <row r="325" customFormat="false" ht="13" hidden="false" customHeight="true" outlineLevel="0" collapsed="false">
      <c r="A325" s="11" t="n">
        <v>465</v>
      </c>
      <c r="B325" s="12" t="s">
        <v>1056</v>
      </c>
      <c r="C325" s="13" t="s">
        <v>356</v>
      </c>
      <c r="D325" s="13" t="s">
        <v>62</v>
      </c>
      <c r="E325" s="13" t="s">
        <v>1050</v>
      </c>
      <c r="F325" s="14" t="str">
        <f aca="false">HYPERLINK(R325,Q325)</f>
        <v>查看</v>
      </c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23" t="s">
        <v>11</v>
      </c>
      <c r="R325" s="17" t="str">
        <f aca="false">S325&amp;T325&amp;".html"</f>
        <v>http://atestsc.rioh.cn/page/notice/truckCar/6d0a7035-83d1-473a-aff9-a2d2b8493e81.html</v>
      </c>
      <c r="S325" s="4" t="s">
        <v>357</v>
      </c>
      <c r="T325" s="4" t="s">
        <v>1057</v>
      </c>
    </row>
    <row r="326" customFormat="false" ht="13" hidden="false" customHeight="true" outlineLevel="0" collapsed="false">
      <c r="A326" s="11" t="n">
        <v>466</v>
      </c>
      <c r="B326" s="12" t="s">
        <v>1058</v>
      </c>
      <c r="C326" s="13" t="s">
        <v>356</v>
      </c>
      <c r="D326" s="13" t="s">
        <v>62</v>
      </c>
      <c r="E326" s="13" t="s">
        <v>1050</v>
      </c>
      <c r="F326" s="14" t="str">
        <f aca="false">HYPERLINK(R326,Q326)</f>
        <v>查看</v>
      </c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23" t="s">
        <v>11</v>
      </c>
      <c r="R326" s="17" t="str">
        <f aca="false">S326&amp;T326&amp;".html"</f>
        <v>http://atestsc.rioh.cn/page/notice/truckCar/667b9a9c-0f79-4298-bb32-5a6846845c01.html</v>
      </c>
      <c r="S326" s="4" t="s">
        <v>357</v>
      </c>
      <c r="T326" s="4" t="s">
        <v>1059</v>
      </c>
    </row>
    <row r="327" customFormat="false" ht="13" hidden="false" customHeight="true" outlineLevel="0" collapsed="false">
      <c r="A327" s="11" t="n">
        <v>467</v>
      </c>
      <c r="B327" s="12" t="s">
        <v>1060</v>
      </c>
      <c r="C327" s="13" t="s">
        <v>356</v>
      </c>
      <c r="D327" s="13" t="s">
        <v>62</v>
      </c>
      <c r="E327" s="13" t="s">
        <v>1050</v>
      </c>
      <c r="F327" s="14" t="str">
        <f aca="false">HYPERLINK(R327,Q327)</f>
        <v>查看</v>
      </c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23" t="s">
        <v>11</v>
      </c>
      <c r="R327" s="17" t="str">
        <f aca="false">S327&amp;T327&amp;".html"</f>
        <v>http://atestsc.rioh.cn/page/notice/truckCar/ea8f7d4c-3489-4f9f-b286-d8e9e4891f07.html</v>
      </c>
      <c r="S327" s="4" t="s">
        <v>357</v>
      </c>
      <c r="T327" s="4" t="s">
        <v>1061</v>
      </c>
    </row>
    <row r="328" customFormat="false" ht="13" hidden="false" customHeight="true" outlineLevel="0" collapsed="false">
      <c r="A328" s="11" t="n">
        <v>468</v>
      </c>
      <c r="B328" s="12" t="s">
        <v>1062</v>
      </c>
      <c r="C328" s="13" t="s">
        <v>465</v>
      </c>
      <c r="D328" s="13" t="s">
        <v>62</v>
      </c>
      <c r="E328" s="13" t="s">
        <v>1050</v>
      </c>
      <c r="F328" s="14" t="str">
        <f aca="false">HYPERLINK(R328,Q328)</f>
        <v>查看</v>
      </c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23" t="s">
        <v>11</v>
      </c>
      <c r="R328" s="17" t="str">
        <f aca="false">S328&amp;T328&amp;".html"</f>
        <v>http://atestsc.rioh.cn/page/notice/truckCar/771f0ba8-055c-4219-ae10-a704bfdeb57c.html</v>
      </c>
      <c r="S328" s="4" t="s">
        <v>357</v>
      </c>
      <c r="T328" s="4" t="s">
        <v>1063</v>
      </c>
    </row>
    <row r="329" customFormat="false" ht="13" hidden="false" customHeight="true" outlineLevel="0" collapsed="false">
      <c r="A329" s="11" t="n">
        <v>469</v>
      </c>
      <c r="B329" s="12" t="s">
        <v>1064</v>
      </c>
      <c r="C329" s="13" t="s">
        <v>428</v>
      </c>
      <c r="D329" s="13" t="s">
        <v>62</v>
      </c>
      <c r="E329" s="13" t="s">
        <v>1050</v>
      </c>
      <c r="F329" s="14" t="str">
        <f aca="false">HYPERLINK(R329,Q329)</f>
        <v>查看</v>
      </c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23" t="s">
        <v>11</v>
      </c>
      <c r="R329" s="17" t="str">
        <f aca="false">S329&amp;T329&amp;".html"</f>
        <v>http://atestsc.rioh.cn/page/notice/truckCar/25514d50-9c17-42b1-bdf1-9f7ee91a0e4d.html</v>
      </c>
      <c r="S329" s="4" t="s">
        <v>357</v>
      </c>
      <c r="T329" s="4" t="s">
        <v>1065</v>
      </c>
    </row>
    <row r="330" customFormat="false" ht="13" hidden="false" customHeight="true" outlineLevel="0" collapsed="false">
      <c r="A330" s="11" t="n">
        <v>470</v>
      </c>
      <c r="B330" s="12" t="s">
        <v>1066</v>
      </c>
      <c r="C330" s="13" t="s">
        <v>428</v>
      </c>
      <c r="D330" s="13" t="s">
        <v>62</v>
      </c>
      <c r="E330" s="13" t="s">
        <v>1050</v>
      </c>
      <c r="F330" s="14" t="str">
        <f aca="false">HYPERLINK(R330,Q330)</f>
        <v>查看</v>
      </c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23" t="s">
        <v>11</v>
      </c>
      <c r="R330" s="17" t="str">
        <f aca="false">S330&amp;T330&amp;".html"</f>
        <v>http://atestsc.rioh.cn/page/notice/truckCar/8ceb540e-43d5-4a87-a50c-95e7a00506e8.html</v>
      </c>
      <c r="S330" s="4" t="s">
        <v>357</v>
      </c>
      <c r="T330" s="4" t="s">
        <v>1067</v>
      </c>
    </row>
    <row r="331" customFormat="false" ht="13" hidden="false" customHeight="true" outlineLevel="0" collapsed="false">
      <c r="A331" s="11" t="n">
        <v>471</v>
      </c>
      <c r="B331" s="12" t="s">
        <v>1068</v>
      </c>
      <c r="C331" s="13" t="s">
        <v>428</v>
      </c>
      <c r="D331" s="13" t="s">
        <v>62</v>
      </c>
      <c r="E331" s="13" t="s">
        <v>1050</v>
      </c>
      <c r="F331" s="14" t="str">
        <f aca="false">HYPERLINK(R331,Q331)</f>
        <v>查看</v>
      </c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23" t="s">
        <v>11</v>
      </c>
      <c r="R331" s="17" t="str">
        <f aca="false">S331&amp;T331&amp;".html"</f>
        <v>http://atestsc.rioh.cn/page/notice/truckCar/e4729bdc-0437-4109-8162-6f17d9887d84.html</v>
      </c>
      <c r="S331" s="4" t="s">
        <v>357</v>
      </c>
      <c r="T331" s="4" t="s">
        <v>1069</v>
      </c>
    </row>
    <row r="332" customFormat="false" ht="13" hidden="false" customHeight="true" outlineLevel="0" collapsed="false">
      <c r="A332" s="11" t="n">
        <v>472</v>
      </c>
      <c r="B332" s="12" t="s">
        <v>1070</v>
      </c>
      <c r="C332" s="13" t="s">
        <v>428</v>
      </c>
      <c r="D332" s="13" t="s">
        <v>62</v>
      </c>
      <c r="E332" s="13" t="s">
        <v>1050</v>
      </c>
      <c r="F332" s="14" t="str">
        <f aca="false">HYPERLINK(R332,Q332)</f>
        <v>查看</v>
      </c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23" t="s">
        <v>11</v>
      </c>
      <c r="R332" s="17" t="str">
        <f aca="false">S332&amp;T332&amp;".html"</f>
        <v>http://atestsc.rioh.cn/page/notice/truckCar/26a8e779-6399-4464-9431-5caeac92985e.html</v>
      </c>
      <c r="S332" s="4" t="s">
        <v>357</v>
      </c>
      <c r="T332" s="4" t="s">
        <v>1071</v>
      </c>
    </row>
    <row r="333" customFormat="false" ht="13" hidden="false" customHeight="true" outlineLevel="0" collapsed="false">
      <c r="A333" s="11" t="n">
        <v>473</v>
      </c>
      <c r="B333" s="12" t="s">
        <v>1072</v>
      </c>
      <c r="C333" s="13" t="s">
        <v>428</v>
      </c>
      <c r="D333" s="13" t="s">
        <v>62</v>
      </c>
      <c r="E333" s="13" t="s">
        <v>1050</v>
      </c>
      <c r="F333" s="14" t="str">
        <f aca="false">HYPERLINK(R333,Q333)</f>
        <v>查看</v>
      </c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23" t="s">
        <v>11</v>
      </c>
      <c r="R333" s="17" t="str">
        <f aca="false">S333&amp;T333&amp;".html"</f>
        <v>http://atestsc.rioh.cn/page/notice/truckCar/02dbcd7c-0ea2-4b2e-b585-9bccceb39a1c.html</v>
      </c>
      <c r="S333" s="4" t="s">
        <v>357</v>
      </c>
      <c r="T333" s="4" t="s">
        <v>1073</v>
      </c>
    </row>
    <row r="334" customFormat="false" ht="13" hidden="false" customHeight="true" outlineLevel="0" collapsed="false">
      <c r="A334" s="11" t="n">
        <v>474</v>
      </c>
      <c r="B334" s="12" t="s">
        <v>1074</v>
      </c>
      <c r="C334" s="13" t="s">
        <v>428</v>
      </c>
      <c r="D334" s="13" t="s">
        <v>62</v>
      </c>
      <c r="E334" s="13" t="s">
        <v>1050</v>
      </c>
      <c r="F334" s="14" t="str">
        <f aca="false">HYPERLINK(R334,Q334)</f>
        <v>查看</v>
      </c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23" t="s">
        <v>11</v>
      </c>
      <c r="R334" s="17" t="str">
        <f aca="false">S334&amp;T334&amp;".html"</f>
        <v>http://atestsc.rioh.cn/page/notice/truckCar/895f69cc-c347-4265-bc4f-6cb119592ff0.html</v>
      </c>
      <c r="S334" s="4" t="s">
        <v>357</v>
      </c>
      <c r="T334" s="4" t="s">
        <v>1075</v>
      </c>
    </row>
    <row r="335" customFormat="false" ht="13" hidden="false" customHeight="true" outlineLevel="0" collapsed="false">
      <c r="A335" s="11" t="n">
        <v>475</v>
      </c>
      <c r="B335" s="12" t="s">
        <v>1076</v>
      </c>
      <c r="C335" s="13" t="s">
        <v>356</v>
      </c>
      <c r="D335" s="13" t="s">
        <v>62</v>
      </c>
      <c r="E335" s="13" t="s">
        <v>1050</v>
      </c>
      <c r="F335" s="14" t="str">
        <f aca="false">HYPERLINK(R335,Q335)</f>
        <v>查看</v>
      </c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23" t="s">
        <v>11</v>
      </c>
      <c r="R335" s="17" t="str">
        <f aca="false">S335&amp;T335&amp;".html"</f>
        <v>http://atestsc.rioh.cn/page/notice/truckCar/269dbfaa-e29a-4d59-a4bb-db79ac4e8d66.html</v>
      </c>
      <c r="S335" s="4" t="s">
        <v>357</v>
      </c>
      <c r="T335" s="4" t="s">
        <v>1077</v>
      </c>
    </row>
    <row r="336" customFormat="false" ht="13" hidden="false" customHeight="true" outlineLevel="0" collapsed="false">
      <c r="A336" s="11" t="n">
        <v>476</v>
      </c>
      <c r="B336" s="12" t="s">
        <v>1078</v>
      </c>
      <c r="C336" s="13" t="s">
        <v>392</v>
      </c>
      <c r="D336" s="13" t="s">
        <v>62</v>
      </c>
      <c r="E336" s="13" t="s">
        <v>1050</v>
      </c>
      <c r="F336" s="14" t="str">
        <f aca="false">HYPERLINK(R336,Q336)</f>
        <v>查看</v>
      </c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23" t="s">
        <v>11</v>
      </c>
      <c r="R336" s="17" t="str">
        <f aca="false">S336&amp;T336&amp;".html"</f>
        <v>http://atestsc.rioh.cn/page/notice/truckCar/66d4464a-cedf-425e-b702-d98149581239.html</v>
      </c>
      <c r="S336" s="4" t="s">
        <v>357</v>
      </c>
      <c r="T336" s="4" t="s">
        <v>1079</v>
      </c>
    </row>
    <row r="337" customFormat="false" ht="13" hidden="false" customHeight="true" outlineLevel="0" collapsed="false">
      <c r="A337" s="11" t="n">
        <v>477</v>
      </c>
      <c r="B337" s="12" t="s">
        <v>1080</v>
      </c>
      <c r="C337" s="13" t="s">
        <v>395</v>
      </c>
      <c r="D337" s="13" t="s">
        <v>62</v>
      </c>
      <c r="E337" s="13" t="s">
        <v>1050</v>
      </c>
      <c r="F337" s="14" t="str">
        <f aca="false">HYPERLINK(R337,Q337)</f>
        <v>查看</v>
      </c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23" t="s">
        <v>11</v>
      </c>
      <c r="R337" s="17" t="str">
        <f aca="false">S337&amp;T337&amp;".html"</f>
        <v>http://atestsc.rioh.cn/page/notice/truckCar/cc01432e-df5b-48a2-aea0-07d7d330c764.html</v>
      </c>
      <c r="S337" s="4" t="s">
        <v>357</v>
      </c>
      <c r="T337" s="4" t="s">
        <v>1081</v>
      </c>
    </row>
    <row r="338" customFormat="false" ht="13" hidden="false" customHeight="true" outlineLevel="0" collapsed="false">
      <c r="A338" s="11" t="n">
        <v>478</v>
      </c>
      <c r="B338" s="12" t="s">
        <v>1082</v>
      </c>
      <c r="C338" s="13" t="s">
        <v>403</v>
      </c>
      <c r="D338" s="13" t="s">
        <v>62</v>
      </c>
      <c r="E338" s="13" t="s">
        <v>1050</v>
      </c>
      <c r="F338" s="14" t="str">
        <f aca="false">HYPERLINK(R338,Q338)</f>
        <v>查看</v>
      </c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23" t="s">
        <v>11</v>
      </c>
      <c r="R338" s="17" t="str">
        <f aca="false">S338&amp;T338&amp;".html"</f>
        <v>http://atestsc.rioh.cn/page/notice/truckCar/ebacd295-a384-42ed-aac0-d6cb2dd6cd35.html</v>
      </c>
      <c r="S338" s="4" t="s">
        <v>357</v>
      </c>
      <c r="T338" s="4" t="s">
        <v>1083</v>
      </c>
    </row>
    <row r="339" customFormat="false" ht="13" hidden="false" customHeight="true" outlineLevel="0" collapsed="false">
      <c r="A339" s="11" t="n">
        <v>479</v>
      </c>
      <c r="B339" s="12" t="s">
        <v>1084</v>
      </c>
      <c r="C339" s="13" t="s">
        <v>410</v>
      </c>
      <c r="D339" s="13" t="s">
        <v>62</v>
      </c>
      <c r="E339" s="13" t="s">
        <v>1050</v>
      </c>
      <c r="F339" s="14" t="str">
        <f aca="false">HYPERLINK(R339,Q339)</f>
        <v>查看</v>
      </c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23" t="s">
        <v>11</v>
      </c>
      <c r="R339" s="17" t="str">
        <f aca="false">S339&amp;T339&amp;".html"</f>
        <v>http://atestsc.rioh.cn/page/notice/truckCar/06e6f921-4595-4ec0-aa2b-9c3a4afe6838.html</v>
      </c>
      <c r="S339" s="4" t="s">
        <v>357</v>
      </c>
      <c r="T339" s="4" t="s">
        <v>1085</v>
      </c>
    </row>
    <row r="340" customFormat="false" ht="13" hidden="false" customHeight="true" outlineLevel="0" collapsed="false">
      <c r="A340" s="11" t="n">
        <v>480</v>
      </c>
      <c r="B340" s="12" t="s">
        <v>1086</v>
      </c>
      <c r="C340" s="13" t="s">
        <v>410</v>
      </c>
      <c r="D340" s="13" t="s">
        <v>62</v>
      </c>
      <c r="E340" s="13" t="s">
        <v>1050</v>
      </c>
      <c r="F340" s="14" t="str">
        <f aca="false">HYPERLINK(R340,Q340)</f>
        <v>查看</v>
      </c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23" t="s">
        <v>11</v>
      </c>
      <c r="R340" s="17" t="str">
        <f aca="false">S340&amp;T340&amp;".html"</f>
        <v>http://atestsc.rioh.cn/page/notice/truckCar/f6cbd483-63fc-4bca-a094-3895529dcbd8.html</v>
      </c>
      <c r="S340" s="4" t="s">
        <v>357</v>
      </c>
      <c r="T340" s="4" t="s">
        <v>1087</v>
      </c>
    </row>
    <row r="341" customFormat="false" ht="13" hidden="false" customHeight="true" outlineLevel="0" collapsed="false">
      <c r="A341" s="11" t="n">
        <v>481</v>
      </c>
      <c r="B341" s="12" t="s">
        <v>1088</v>
      </c>
      <c r="C341" s="13" t="s">
        <v>392</v>
      </c>
      <c r="D341" s="13" t="s">
        <v>62</v>
      </c>
      <c r="E341" s="13" t="s">
        <v>1050</v>
      </c>
      <c r="F341" s="14" t="str">
        <f aca="false">HYPERLINK(R341,Q341)</f>
        <v>查看</v>
      </c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23" t="s">
        <v>11</v>
      </c>
      <c r="R341" s="17" t="str">
        <f aca="false">S341&amp;T341&amp;".html"</f>
        <v>http://atestsc.rioh.cn/page/notice/truckCar/2b692b8f-9271-46d0-a7bf-a062d0df4e04.html</v>
      </c>
      <c r="S341" s="4" t="s">
        <v>357</v>
      </c>
      <c r="T341" s="4" t="s">
        <v>1089</v>
      </c>
    </row>
    <row r="342" customFormat="false" ht="13" hidden="false" customHeight="true" outlineLevel="0" collapsed="false">
      <c r="A342" s="11" t="n">
        <v>482</v>
      </c>
      <c r="B342" s="12" t="s">
        <v>1090</v>
      </c>
      <c r="C342" s="13" t="s">
        <v>395</v>
      </c>
      <c r="D342" s="13" t="s">
        <v>62</v>
      </c>
      <c r="E342" s="13" t="s">
        <v>1050</v>
      </c>
      <c r="F342" s="14" t="str">
        <f aca="false">HYPERLINK(R342,Q342)</f>
        <v>查看</v>
      </c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23" t="s">
        <v>11</v>
      </c>
      <c r="R342" s="17" t="str">
        <f aca="false">S342&amp;T342&amp;".html"</f>
        <v>http://atestsc.rioh.cn/page/notice/truckCar/d0660cd9-762c-41a1-8ded-b6d0b737e129.html</v>
      </c>
      <c r="S342" s="4" t="s">
        <v>357</v>
      </c>
      <c r="T342" s="4" t="s">
        <v>1091</v>
      </c>
    </row>
    <row r="343" customFormat="false" ht="13" hidden="false" customHeight="true" outlineLevel="0" collapsed="false">
      <c r="A343" s="11" t="n">
        <v>483</v>
      </c>
      <c r="B343" s="12" t="s">
        <v>1092</v>
      </c>
      <c r="C343" s="13" t="s">
        <v>395</v>
      </c>
      <c r="D343" s="13" t="s">
        <v>62</v>
      </c>
      <c r="E343" s="13" t="s">
        <v>1050</v>
      </c>
      <c r="F343" s="14" t="str">
        <f aca="false">HYPERLINK(R343,Q343)</f>
        <v>查看</v>
      </c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23" t="s">
        <v>11</v>
      </c>
      <c r="R343" s="17" t="str">
        <f aca="false">S343&amp;T343&amp;".html"</f>
        <v>http://atestsc.rioh.cn/page/notice/truckCar/7b7f11bf-f779-409a-bb4b-a08e9952d43e.html</v>
      </c>
      <c r="S343" s="4" t="s">
        <v>357</v>
      </c>
      <c r="T343" s="4" t="s">
        <v>1093</v>
      </c>
    </row>
    <row r="344" customFormat="false" ht="13" hidden="false" customHeight="true" outlineLevel="0" collapsed="false">
      <c r="A344" s="11" t="n">
        <v>484</v>
      </c>
      <c r="B344" s="12" t="s">
        <v>1094</v>
      </c>
      <c r="C344" s="13" t="s">
        <v>403</v>
      </c>
      <c r="D344" s="13" t="s">
        <v>62</v>
      </c>
      <c r="E344" s="13" t="s">
        <v>1050</v>
      </c>
      <c r="F344" s="14" t="str">
        <f aca="false">HYPERLINK(R344,Q344)</f>
        <v>查看</v>
      </c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23" t="s">
        <v>11</v>
      </c>
      <c r="R344" s="17" t="str">
        <f aca="false">S344&amp;T344&amp;".html"</f>
        <v>http://atestsc.rioh.cn/page/notice/truckCar/0ada3a87-581e-48e1-880a-0cce53db4067.html</v>
      </c>
      <c r="S344" s="4" t="s">
        <v>357</v>
      </c>
      <c r="T344" s="4" t="s">
        <v>1095</v>
      </c>
    </row>
    <row r="345" customFormat="false" ht="13" hidden="false" customHeight="true" outlineLevel="0" collapsed="false">
      <c r="A345" s="11" t="n">
        <v>485</v>
      </c>
      <c r="B345" s="12" t="s">
        <v>1096</v>
      </c>
      <c r="C345" s="13" t="s">
        <v>850</v>
      </c>
      <c r="D345" s="13" t="s">
        <v>62</v>
      </c>
      <c r="E345" s="13" t="s">
        <v>1050</v>
      </c>
      <c r="F345" s="14" t="str">
        <f aca="false">HYPERLINK(R345,Q345)</f>
        <v>查看</v>
      </c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23" t="s">
        <v>11</v>
      </c>
      <c r="R345" s="17" t="str">
        <f aca="false">S345&amp;T345&amp;".html"</f>
        <v>http://atestsc.rioh.cn/page/notice/truckCar/78407c28-71f6-4af9-b569-ec0d7df1b4d7.html</v>
      </c>
      <c r="S345" s="4" t="s">
        <v>357</v>
      </c>
      <c r="T345" s="4" t="s">
        <v>1097</v>
      </c>
    </row>
    <row r="346" customFormat="false" ht="13" hidden="false" customHeight="true" outlineLevel="0" collapsed="false">
      <c r="A346" s="11" t="n">
        <v>486</v>
      </c>
      <c r="B346" s="12" t="s">
        <v>1098</v>
      </c>
      <c r="C346" s="13" t="s">
        <v>563</v>
      </c>
      <c r="D346" s="13" t="s">
        <v>62</v>
      </c>
      <c r="E346" s="13" t="s">
        <v>1050</v>
      </c>
      <c r="F346" s="14" t="str">
        <f aca="false">HYPERLINK(R346,Q346)</f>
        <v>查看</v>
      </c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23" t="s">
        <v>11</v>
      </c>
      <c r="R346" s="17" t="str">
        <f aca="false">S346&amp;T346&amp;".html"</f>
        <v>http://atestsc.rioh.cn/page/notice/truckCar/b760b0e7-d974-4344-81a4-c2b1e36b7362.html</v>
      </c>
      <c r="S346" s="4" t="s">
        <v>357</v>
      </c>
      <c r="T346" s="4" t="s">
        <v>1099</v>
      </c>
    </row>
    <row r="347" customFormat="false" ht="13" hidden="false" customHeight="true" outlineLevel="0" collapsed="false">
      <c r="A347" s="11" t="n">
        <v>487</v>
      </c>
      <c r="B347" s="12" t="s">
        <v>1100</v>
      </c>
      <c r="C347" s="13" t="s">
        <v>403</v>
      </c>
      <c r="D347" s="13" t="s">
        <v>62</v>
      </c>
      <c r="E347" s="13" t="s">
        <v>1050</v>
      </c>
      <c r="F347" s="14" t="str">
        <f aca="false">HYPERLINK(R347,Q347)</f>
        <v>查看</v>
      </c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23" t="s">
        <v>11</v>
      </c>
      <c r="R347" s="17" t="str">
        <f aca="false">S347&amp;T347&amp;".html"</f>
        <v>http://atestsc.rioh.cn/page/notice/truckCar/d4fadd94-ecfb-4a16-be25-f99144097d22.html</v>
      </c>
      <c r="S347" s="4" t="s">
        <v>357</v>
      </c>
      <c r="T347" s="4" t="s">
        <v>1101</v>
      </c>
    </row>
    <row r="348" customFormat="false" ht="13" hidden="false" customHeight="true" outlineLevel="0" collapsed="false">
      <c r="A348" s="11" t="n">
        <v>488</v>
      </c>
      <c r="B348" s="12" t="s">
        <v>1102</v>
      </c>
      <c r="C348" s="13" t="s">
        <v>398</v>
      </c>
      <c r="D348" s="13" t="s">
        <v>62</v>
      </c>
      <c r="E348" s="13" t="s">
        <v>1050</v>
      </c>
      <c r="F348" s="14" t="str">
        <f aca="false">HYPERLINK(R348,Q348)</f>
        <v>查看</v>
      </c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23" t="s">
        <v>11</v>
      </c>
      <c r="R348" s="17" t="str">
        <f aca="false">S348&amp;T348&amp;".html"</f>
        <v>http://atestsc.rioh.cn/page/notice/truckCar/4b8b604e-8cde-4575-b6e0-30b06a0fd66f.html</v>
      </c>
      <c r="S348" s="4" t="s">
        <v>357</v>
      </c>
      <c r="T348" s="4" t="s">
        <v>1103</v>
      </c>
    </row>
    <row r="349" customFormat="false" ht="13" hidden="false" customHeight="true" outlineLevel="0" collapsed="false">
      <c r="A349" s="11" t="n">
        <v>489</v>
      </c>
      <c r="B349" s="12" t="s">
        <v>1104</v>
      </c>
      <c r="C349" s="13" t="s">
        <v>465</v>
      </c>
      <c r="D349" s="13" t="s">
        <v>62</v>
      </c>
      <c r="E349" s="13" t="s">
        <v>1050</v>
      </c>
      <c r="F349" s="14" t="str">
        <f aca="false">HYPERLINK(R349,Q349)</f>
        <v>查看</v>
      </c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23" t="s">
        <v>11</v>
      </c>
      <c r="R349" s="17" t="str">
        <f aca="false">S349&amp;T349&amp;".html"</f>
        <v>http://atestsc.rioh.cn/page/notice/truckCar/6ef147e3-2be2-48fb-b25c-df1282f4dbfa.html</v>
      </c>
      <c r="S349" s="4" t="s">
        <v>357</v>
      </c>
      <c r="T349" s="4" t="s">
        <v>1105</v>
      </c>
    </row>
    <row r="350" customFormat="false" ht="13" hidden="false" customHeight="true" outlineLevel="0" collapsed="false">
      <c r="A350" s="11" t="n">
        <v>490</v>
      </c>
      <c r="B350" s="12" t="s">
        <v>1106</v>
      </c>
      <c r="C350" s="13" t="s">
        <v>395</v>
      </c>
      <c r="D350" s="13" t="s">
        <v>62</v>
      </c>
      <c r="E350" s="13" t="s">
        <v>1050</v>
      </c>
      <c r="F350" s="14" t="str">
        <f aca="false">HYPERLINK(R350,Q350)</f>
        <v>查看</v>
      </c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23" t="s">
        <v>11</v>
      </c>
      <c r="R350" s="17" t="str">
        <f aca="false">S350&amp;T350&amp;".html"</f>
        <v>http://atestsc.rioh.cn/page/notice/truckCar/536f10bb-412f-45aa-9f5d-73460231dd13.html</v>
      </c>
      <c r="S350" s="4" t="s">
        <v>357</v>
      </c>
      <c r="T350" s="4" t="s">
        <v>1107</v>
      </c>
    </row>
    <row r="351" customFormat="false" ht="13" hidden="false" customHeight="true" outlineLevel="0" collapsed="false">
      <c r="A351" s="11" t="n">
        <v>491</v>
      </c>
      <c r="B351" s="12" t="s">
        <v>1108</v>
      </c>
      <c r="C351" s="13" t="s">
        <v>403</v>
      </c>
      <c r="D351" s="13" t="s">
        <v>62</v>
      </c>
      <c r="E351" s="13" t="s">
        <v>1050</v>
      </c>
      <c r="F351" s="14" t="str">
        <f aca="false">HYPERLINK(R351,Q351)</f>
        <v>查看</v>
      </c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23" t="s">
        <v>11</v>
      </c>
      <c r="R351" s="17" t="str">
        <f aca="false">S351&amp;T351&amp;".html"</f>
        <v>http://atestsc.rioh.cn/page/notice/truckCar/60aa639e-f870-4fe2-9a46-429dbe4098e8.html</v>
      </c>
      <c r="S351" s="4" t="s">
        <v>357</v>
      </c>
      <c r="T351" s="4" t="s">
        <v>1109</v>
      </c>
    </row>
    <row r="352" customFormat="false" ht="13" hidden="false" customHeight="true" outlineLevel="0" collapsed="false">
      <c r="A352" s="11" t="n">
        <v>492</v>
      </c>
      <c r="B352" s="12" t="s">
        <v>1110</v>
      </c>
      <c r="C352" s="13" t="s">
        <v>398</v>
      </c>
      <c r="D352" s="13" t="s">
        <v>62</v>
      </c>
      <c r="E352" s="13" t="s">
        <v>1050</v>
      </c>
      <c r="F352" s="14" t="str">
        <f aca="false">HYPERLINK(R352,Q352)</f>
        <v>查看</v>
      </c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23" t="s">
        <v>11</v>
      </c>
      <c r="R352" s="17" t="str">
        <f aca="false">S352&amp;T352&amp;".html"</f>
        <v>http://atestsc.rioh.cn/page/notice/truckCar/afba2250-41b2-43cc-a27c-842fc2f30680.html</v>
      </c>
      <c r="S352" s="4" t="s">
        <v>357</v>
      </c>
      <c r="T352" s="4" t="s">
        <v>1111</v>
      </c>
    </row>
    <row r="353" customFormat="false" ht="13" hidden="false" customHeight="true" outlineLevel="0" collapsed="false">
      <c r="A353" s="11" t="n">
        <v>493</v>
      </c>
      <c r="B353" s="12" t="s">
        <v>1112</v>
      </c>
      <c r="C353" s="13" t="s">
        <v>465</v>
      </c>
      <c r="D353" s="13" t="s">
        <v>62</v>
      </c>
      <c r="E353" s="13" t="s">
        <v>1050</v>
      </c>
      <c r="F353" s="14" t="str">
        <f aca="false">HYPERLINK(R353,Q353)</f>
        <v>查看</v>
      </c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23" t="s">
        <v>11</v>
      </c>
      <c r="R353" s="17" t="str">
        <f aca="false">S353&amp;T353&amp;".html"</f>
        <v>http://atestsc.rioh.cn/page/notice/truckCar/82d30b94-8f44-4698-8cba-547cbe1dcc2f.html</v>
      </c>
      <c r="S353" s="4" t="s">
        <v>357</v>
      </c>
      <c r="T353" s="4" t="s">
        <v>1113</v>
      </c>
    </row>
    <row r="354" customFormat="false" ht="13" hidden="false" customHeight="true" outlineLevel="0" collapsed="false">
      <c r="A354" s="11" t="n">
        <v>494</v>
      </c>
      <c r="B354" s="12" t="s">
        <v>1114</v>
      </c>
      <c r="C354" s="13" t="s">
        <v>398</v>
      </c>
      <c r="D354" s="13" t="s">
        <v>62</v>
      </c>
      <c r="E354" s="13" t="s">
        <v>1050</v>
      </c>
      <c r="F354" s="14" t="str">
        <f aca="false">HYPERLINK(R354,Q354)</f>
        <v>查看</v>
      </c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23" t="s">
        <v>11</v>
      </c>
      <c r="R354" s="17" t="str">
        <f aca="false">S354&amp;T354&amp;".html"</f>
        <v>http://atestsc.rioh.cn/page/notice/truckCar/55ebd3c5-cff4-452e-9592-bfc345555609.html</v>
      </c>
      <c r="S354" s="4" t="s">
        <v>357</v>
      </c>
      <c r="T354" s="4" t="s">
        <v>1115</v>
      </c>
    </row>
    <row r="355" customFormat="false" ht="13" hidden="false" customHeight="true" outlineLevel="0" collapsed="false">
      <c r="A355" s="11" t="n">
        <v>495</v>
      </c>
      <c r="B355" s="12" t="s">
        <v>1116</v>
      </c>
      <c r="C355" s="13" t="s">
        <v>392</v>
      </c>
      <c r="D355" s="13" t="s">
        <v>62</v>
      </c>
      <c r="E355" s="13" t="s">
        <v>1050</v>
      </c>
      <c r="F355" s="14" t="str">
        <f aca="false">HYPERLINK(R355,Q355)</f>
        <v>查看</v>
      </c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23" t="s">
        <v>11</v>
      </c>
      <c r="R355" s="17" t="str">
        <f aca="false">S355&amp;T355&amp;".html"</f>
        <v>http://atestsc.rioh.cn/page/notice/truckCar/c184ac03-1bb8-4882-86dd-a1ece50796ef.html</v>
      </c>
      <c r="S355" s="4" t="s">
        <v>357</v>
      </c>
      <c r="T355" s="4" t="s">
        <v>1117</v>
      </c>
    </row>
    <row r="356" customFormat="false" ht="13" hidden="false" customHeight="true" outlineLevel="0" collapsed="false">
      <c r="A356" s="11" t="n">
        <v>496</v>
      </c>
      <c r="B356" s="12" t="s">
        <v>1118</v>
      </c>
      <c r="C356" s="13" t="s">
        <v>395</v>
      </c>
      <c r="D356" s="13" t="s">
        <v>62</v>
      </c>
      <c r="E356" s="13" t="s">
        <v>1050</v>
      </c>
      <c r="F356" s="14" t="str">
        <f aca="false">HYPERLINK(R356,Q356)</f>
        <v>查看</v>
      </c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23" t="s">
        <v>11</v>
      </c>
      <c r="R356" s="17" t="str">
        <f aca="false">S356&amp;T356&amp;".html"</f>
        <v>http://atestsc.rioh.cn/page/notice/truckCar/df32afbd-6d87-45e1-add9-1769615912aa.html</v>
      </c>
      <c r="S356" s="4" t="s">
        <v>357</v>
      </c>
      <c r="T356" s="4" t="s">
        <v>1119</v>
      </c>
    </row>
    <row r="357" customFormat="false" ht="13" hidden="false" customHeight="true" outlineLevel="0" collapsed="false">
      <c r="A357" s="11" t="n">
        <v>497</v>
      </c>
      <c r="B357" s="12" t="s">
        <v>1120</v>
      </c>
      <c r="C357" s="13" t="s">
        <v>395</v>
      </c>
      <c r="D357" s="13" t="s">
        <v>62</v>
      </c>
      <c r="E357" s="13" t="s">
        <v>1050</v>
      </c>
      <c r="F357" s="14" t="str">
        <f aca="false">HYPERLINK(R357,Q357)</f>
        <v>查看</v>
      </c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23" t="s">
        <v>11</v>
      </c>
      <c r="R357" s="17" t="str">
        <f aca="false">S357&amp;T357&amp;".html"</f>
        <v>http://atestsc.rioh.cn/page/notice/truckCar/fdd5eae2-a701-42ef-839a-042890efd4be.html</v>
      </c>
      <c r="S357" s="4" t="s">
        <v>357</v>
      </c>
      <c r="T357" s="4" t="s">
        <v>1121</v>
      </c>
    </row>
    <row r="358" customFormat="false" ht="13" hidden="false" customHeight="true" outlineLevel="0" collapsed="false">
      <c r="A358" s="11" t="n">
        <v>498</v>
      </c>
      <c r="B358" s="12" t="s">
        <v>1122</v>
      </c>
      <c r="C358" s="13" t="s">
        <v>392</v>
      </c>
      <c r="D358" s="13" t="s">
        <v>62</v>
      </c>
      <c r="E358" s="13" t="s">
        <v>1050</v>
      </c>
      <c r="F358" s="14" t="str">
        <f aca="false">HYPERLINK(R358,Q358)</f>
        <v>查看</v>
      </c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23" t="s">
        <v>11</v>
      </c>
      <c r="R358" s="17" t="str">
        <f aca="false">S358&amp;T358&amp;".html"</f>
        <v>http://atestsc.rioh.cn/page/notice/truckCar/b2338fcb-8a0f-4063-bbe2-fe51043598cf.html</v>
      </c>
      <c r="S358" s="4" t="s">
        <v>357</v>
      </c>
      <c r="T358" s="4" t="s">
        <v>1123</v>
      </c>
    </row>
    <row r="359" customFormat="false" ht="13" hidden="false" customHeight="true" outlineLevel="0" collapsed="false">
      <c r="A359" s="11" t="n">
        <v>499</v>
      </c>
      <c r="B359" s="12" t="s">
        <v>1124</v>
      </c>
      <c r="C359" s="13" t="s">
        <v>395</v>
      </c>
      <c r="D359" s="13" t="s">
        <v>62</v>
      </c>
      <c r="E359" s="13" t="s">
        <v>1050</v>
      </c>
      <c r="F359" s="14" t="str">
        <f aca="false">HYPERLINK(R359,Q359)</f>
        <v>查看</v>
      </c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23" t="s">
        <v>11</v>
      </c>
      <c r="R359" s="17" t="str">
        <f aca="false">S359&amp;T359&amp;".html"</f>
        <v>http://atestsc.rioh.cn/page/notice/truckCar/2dd61fbe-3e48-4700-9516-49af65601d16.html</v>
      </c>
      <c r="S359" s="4" t="s">
        <v>357</v>
      </c>
      <c r="T359" s="4" t="s">
        <v>1125</v>
      </c>
    </row>
    <row r="360" customFormat="false" ht="13" hidden="false" customHeight="true" outlineLevel="0" collapsed="false">
      <c r="A360" s="11" t="n">
        <v>500</v>
      </c>
      <c r="B360" s="12" t="s">
        <v>1126</v>
      </c>
      <c r="C360" s="13" t="s">
        <v>403</v>
      </c>
      <c r="D360" s="13" t="s">
        <v>62</v>
      </c>
      <c r="E360" s="13" t="s">
        <v>1050</v>
      </c>
      <c r="F360" s="14" t="str">
        <f aca="false">HYPERLINK(R360,Q360)</f>
        <v>查看</v>
      </c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23" t="s">
        <v>11</v>
      </c>
      <c r="R360" s="17" t="str">
        <f aca="false">S360&amp;T360&amp;".html"</f>
        <v>http://atestsc.rioh.cn/page/notice/truckCar/d7d42deb-941d-462a-935e-0b98fc3578af.html</v>
      </c>
      <c r="S360" s="4" t="s">
        <v>357</v>
      </c>
      <c r="T360" s="4" t="s">
        <v>1127</v>
      </c>
    </row>
    <row r="361" customFormat="false" ht="13" hidden="false" customHeight="true" outlineLevel="0" collapsed="false">
      <c r="A361" s="11" t="n">
        <v>501</v>
      </c>
      <c r="B361" s="12" t="s">
        <v>1128</v>
      </c>
      <c r="C361" s="13" t="s">
        <v>410</v>
      </c>
      <c r="D361" s="13" t="s">
        <v>62</v>
      </c>
      <c r="E361" s="13" t="s">
        <v>1050</v>
      </c>
      <c r="F361" s="14" t="str">
        <f aca="false">HYPERLINK(R361,Q361)</f>
        <v>查看</v>
      </c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23" t="s">
        <v>11</v>
      </c>
      <c r="R361" s="17" t="str">
        <f aca="false">S361&amp;T361&amp;".html"</f>
        <v>http://atestsc.rioh.cn/page/notice/truckCar/1904cbf6-61e5-4e2d-a22f-d063bc015f4a.html</v>
      </c>
      <c r="S361" s="4" t="s">
        <v>357</v>
      </c>
      <c r="T361" s="4" t="s">
        <v>1129</v>
      </c>
    </row>
    <row r="362" customFormat="false" ht="13" hidden="false" customHeight="true" outlineLevel="0" collapsed="false">
      <c r="A362" s="11" t="n">
        <v>502</v>
      </c>
      <c r="B362" s="12" t="s">
        <v>1130</v>
      </c>
      <c r="C362" s="13" t="s">
        <v>398</v>
      </c>
      <c r="D362" s="13" t="s">
        <v>62</v>
      </c>
      <c r="E362" s="13" t="s">
        <v>1050</v>
      </c>
      <c r="F362" s="14" t="str">
        <f aca="false">HYPERLINK(R362,Q362)</f>
        <v>查看</v>
      </c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23" t="s">
        <v>11</v>
      </c>
      <c r="R362" s="17" t="str">
        <f aca="false">S362&amp;T362&amp;".html"</f>
        <v>http://atestsc.rioh.cn/page/notice/truckCar/7b95cfb3-927c-40f5-872d-26f62c27457e.html</v>
      </c>
      <c r="S362" s="4" t="s">
        <v>357</v>
      </c>
      <c r="T362" s="4" t="s">
        <v>1131</v>
      </c>
    </row>
    <row r="363" customFormat="false" ht="13" hidden="false" customHeight="true" outlineLevel="0" collapsed="false">
      <c r="A363" s="11" t="n">
        <v>503</v>
      </c>
      <c r="B363" s="12" t="s">
        <v>1132</v>
      </c>
      <c r="C363" s="13" t="s">
        <v>356</v>
      </c>
      <c r="D363" s="13" t="s">
        <v>62</v>
      </c>
      <c r="E363" s="13" t="s">
        <v>1050</v>
      </c>
      <c r="F363" s="14" t="str">
        <f aca="false">HYPERLINK(R363,Q363)</f>
        <v>查看</v>
      </c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23" t="s">
        <v>11</v>
      </c>
      <c r="R363" s="17" t="str">
        <f aca="false">S363&amp;T363&amp;".html"</f>
        <v>http://atestsc.rioh.cn/page/notice/truckCar/6c70c82c-9a90-4735-bf9f-517a2aafb20a.html</v>
      </c>
      <c r="S363" s="4" t="s">
        <v>357</v>
      </c>
      <c r="T363" s="4" t="s">
        <v>1133</v>
      </c>
    </row>
    <row r="364" customFormat="false" ht="13" hidden="false" customHeight="true" outlineLevel="0" collapsed="false">
      <c r="A364" s="11" t="n">
        <v>504</v>
      </c>
      <c r="B364" s="12" t="s">
        <v>1134</v>
      </c>
      <c r="C364" s="13" t="s">
        <v>403</v>
      </c>
      <c r="D364" s="13" t="s">
        <v>62</v>
      </c>
      <c r="E364" s="13" t="s">
        <v>1050</v>
      </c>
      <c r="F364" s="14" t="str">
        <f aca="false">HYPERLINK(R364,Q364)</f>
        <v>查看</v>
      </c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23" t="s">
        <v>11</v>
      </c>
      <c r="R364" s="17" t="str">
        <f aca="false">S364&amp;T364&amp;".html"</f>
        <v>http://atestsc.rioh.cn/page/notice/truckCar/3774b308-c951-472c-af1b-9958eddcad10.html</v>
      </c>
      <c r="S364" s="4" t="s">
        <v>357</v>
      </c>
      <c r="T364" s="4" t="s">
        <v>1135</v>
      </c>
    </row>
    <row r="365" customFormat="false" ht="13" hidden="false" customHeight="true" outlineLevel="0" collapsed="false">
      <c r="A365" s="11" t="n">
        <v>505</v>
      </c>
      <c r="B365" s="12" t="s">
        <v>1136</v>
      </c>
      <c r="C365" s="13" t="s">
        <v>465</v>
      </c>
      <c r="D365" s="13" t="s">
        <v>62</v>
      </c>
      <c r="E365" s="13" t="s">
        <v>1050</v>
      </c>
      <c r="F365" s="14" t="str">
        <f aca="false">HYPERLINK(R365,Q365)</f>
        <v>查看</v>
      </c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23" t="s">
        <v>11</v>
      </c>
      <c r="R365" s="17" t="str">
        <f aca="false">S365&amp;T365&amp;".html"</f>
        <v>http://atestsc.rioh.cn/page/notice/truckCar/03a04502-519a-4abb-ba00-82bdf9ebfcba.html</v>
      </c>
      <c r="S365" s="4" t="s">
        <v>357</v>
      </c>
      <c r="T365" s="4" t="s">
        <v>1137</v>
      </c>
    </row>
    <row r="366" customFormat="false" ht="13" hidden="false" customHeight="true" outlineLevel="0" collapsed="false">
      <c r="A366" s="11" t="n">
        <v>506</v>
      </c>
      <c r="B366" s="12" t="s">
        <v>1138</v>
      </c>
      <c r="C366" s="13" t="s">
        <v>1139</v>
      </c>
      <c r="D366" s="13" t="s">
        <v>62</v>
      </c>
      <c r="E366" s="13" t="s">
        <v>1050</v>
      </c>
      <c r="F366" s="14" t="str">
        <f aca="false">HYPERLINK(R366,Q366)</f>
        <v>查看</v>
      </c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23" t="s">
        <v>11</v>
      </c>
      <c r="R366" s="17" t="str">
        <f aca="false">S366&amp;T366&amp;".html"</f>
        <v>http://atestsc.rioh.cn/page/notice/truckCar/1c599bd0-6399-48ab-803c-70cdf4cdeee4.html</v>
      </c>
      <c r="S366" s="4" t="s">
        <v>357</v>
      </c>
      <c r="T366" s="4" t="s">
        <v>1140</v>
      </c>
    </row>
    <row r="367" customFormat="false" ht="13" hidden="false" customHeight="true" outlineLevel="0" collapsed="false">
      <c r="A367" s="11" t="n">
        <v>507</v>
      </c>
      <c r="B367" s="12" t="s">
        <v>1141</v>
      </c>
      <c r="C367" s="13" t="s">
        <v>356</v>
      </c>
      <c r="D367" s="13" t="s">
        <v>62</v>
      </c>
      <c r="E367" s="13" t="s">
        <v>1050</v>
      </c>
      <c r="F367" s="14" t="str">
        <f aca="false">HYPERLINK(R367,Q367)</f>
        <v>查看</v>
      </c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23" t="s">
        <v>11</v>
      </c>
      <c r="R367" s="17" t="str">
        <f aca="false">S367&amp;T367&amp;".html"</f>
        <v>http://atestsc.rioh.cn/page/notice/truckCar/073f9688-037e-4767-bfc5-b0afeedb6415.html</v>
      </c>
      <c r="S367" s="4" t="s">
        <v>357</v>
      </c>
      <c r="T367" s="4" t="s">
        <v>1142</v>
      </c>
    </row>
    <row r="368" customFormat="false" ht="13" hidden="false" customHeight="true" outlineLevel="0" collapsed="false">
      <c r="A368" s="11" t="n">
        <v>508</v>
      </c>
      <c r="B368" s="12" t="s">
        <v>1143</v>
      </c>
      <c r="C368" s="13" t="s">
        <v>356</v>
      </c>
      <c r="D368" s="13" t="s">
        <v>62</v>
      </c>
      <c r="E368" s="13" t="s">
        <v>1050</v>
      </c>
      <c r="F368" s="14" t="str">
        <f aca="false">HYPERLINK(R368,Q368)</f>
        <v>查看</v>
      </c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23" t="s">
        <v>11</v>
      </c>
      <c r="R368" s="17" t="str">
        <f aca="false">S368&amp;T368&amp;".html"</f>
        <v>http://atestsc.rioh.cn/page/notice/truckCar/c0a977ef-7f43-4e8f-9550-9703512fdf0a.html</v>
      </c>
      <c r="S368" s="4" t="s">
        <v>357</v>
      </c>
      <c r="T368" s="4" t="s">
        <v>1144</v>
      </c>
    </row>
    <row r="369" customFormat="false" ht="13" hidden="false" customHeight="true" outlineLevel="0" collapsed="false">
      <c r="A369" s="11" t="n">
        <v>509</v>
      </c>
      <c r="B369" s="12" t="s">
        <v>1145</v>
      </c>
      <c r="C369" s="13" t="s">
        <v>403</v>
      </c>
      <c r="D369" s="13" t="s">
        <v>62</v>
      </c>
      <c r="E369" s="13" t="s">
        <v>1050</v>
      </c>
      <c r="F369" s="14" t="str">
        <f aca="false">HYPERLINK(R369,Q369)</f>
        <v>查看</v>
      </c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23" t="s">
        <v>11</v>
      </c>
      <c r="R369" s="17" t="str">
        <f aca="false">S369&amp;T369&amp;".html"</f>
        <v>http://atestsc.rioh.cn/page/notice/truckCar/1e1eaf0b-1be2-4fc3-bb03-823c53abbeb8.html</v>
      </c>
      <c r="S369" s="4" t="s">
        <v>357</v>
      </c>
      <c r="T369" s="4" t="s">
        <v>1146</v>
      </c>
    </row>
    <row r="370" customFormat="false" ht="13" hidden="false" customHeight="true" outlineLevel="0" collapsed="false">
      <c r="A370" s="11" t="n">
        <v>510</v>
      </c>
      <c r="B370" s="12" t="s">
        <v>1147</v>
      </c>
      <c r="C370" s="13" t="s">
        <v>392</v>
      </c>
      <c r="D370" s="13" t="s">
        <v>62</v>
      </c>
      <c r="E370" s="13" t="s">
        <v>1050</v>
      </c>
      <c r="F370" s="14" t="str">
        <f aca="false">HYPERLINK(R370,Q370)</f>
        <v>查看</v>
      </c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23" t="s">
        <v>11</v>
      </c>
      <c r="R370" s="17" t="str">
        <f aca="false">S370&amp;T370&amp;".html"</f>
        <v>http://atestsc.rioh.cn/page/notice/truckCar/f0a9e3e9-ef2c-4924-a78f-7979f8f5982d.html</v>
      </c>
      <c r="S370" s="4" t="s">
        <v>357</v>
      </c>
      <c r="T370" s="4" t="s">
        <v>1148</v>
      </c>
    </row>
    <row r="371" customFormat="false" ht="13" hidden="false" customHeight="true" outlineLevel="0" collapsed="false">
      <c r="A371" s="11" t="n">
        <v>511</v>
      </c>
      <c r="B371" s="12" t="s">
        <v>1149</v>
      </c>
      <c r="C371" s="13" t="s">
        <v>410</v>
      </c>
      <c r="D371" s="13" t="s">
        <v>62</v>
      </c>
      <c r="E371" s="13" t="s">
        <v>1050</v>
      </c>
      <c r="F371" s="14" t="str">
        <f aca="false">HYPERLINK(R371,Q371)</f>
        <v>查看</v>
      </c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23" t="s">
        <v>11</v>
      </c>
      <c r="R371" s="17" t="str">
        <f aca="false">S371&amp;T371&amp;".html"</f>
        <v>http://atestsc.rioh.cn/page/notice/truckCar/baa78ece-e092-4f79-9eaf-2a4852c208b6.html</v>
      </c>
      <c r="S371" s="4" t="s">
        <v>357</v>
      </c>
      <c r="T371" s="4" t="s">
        <v>1150</v>
      </c>
    </row>
    <row r="372" customFormat="false" ht="13" hidden="false" customHeight="true" outlineLevel="0" collapsed="false">
      <c r="A372" s="11" t="n">
        <v>512</v>
      </c>
      <c r="B372" s="12" t="s">
        <v>1151</v>
      </c>
      <c r="C372" s="13" t="s">
        <v>410</v>
      </c>
      <c r="D372" s="13" t="s">
        <v>62</v>
      </c>
      <c r="E372" s="13" t="s">
        <v>1050</v>
      </c>
      <c r="F372" s="14" t="str">
        <f aca="false">HYPERLINK(R372,Q372)</f>
        <v>查看</v>
      </c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23" t="s">
        <v>11</v>
      </c>
      <c r="R372" s="17" t="str">
        <f aca="false">S372&amp;T372&amp;".html"</f>
        <v>http://atestsc.rioh.cn/page/notice/truckCar/0f46fcdc-a1c3-4cc6-89b8-0b46624a9892.html</v>
      </c>
      <c r="S372" s="4" t="s">
        <v>357</v>
      </c>
      <c r="T372" s="4" t="s">
        <v>1152</v>
      </c>
    </row>
    <row r="373" customFormat="false" ht="13" hidden="false" customHeight="true" outlineLevel="0" collapsed="false">
      <c r="A373" s="11" t="n">
        <v>513</v>
      </c>
      <c r="B373" s="12" t="s">
        <v>1153</v>
      </c>
      <c r="C373" s="13" t="s">
        <v>356</v>
      </c>
      <c r="D373" s="13" t="s">
        <v>62</v>
      </c>
      <c r="E373" s="13" t="s">
        <v>1050</v>
      </c>
      <c r="F373" s="14" t="str">
        <f aca="false">HYPERLINK(R373,Q373)</f>
        <v>查看</v>
      </c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23" t="s">
        <v>11</v>
      </c>
      <c r="R373" s="17" t="str">
        <f aca="false">S373&amp;T373&amp;".html"</f>
        <v>http://atestsc.rioh.cn/page/notice/truckCar/7fece07b-701d-4988-8056-8929587bf059.html</v>
      </c>
      <c r="S373" s="4" t="s">
        <v>357</v>
      </c>
      <c r="T373" s="4" t="s">
        <v>1154</v>
      </c>
    </row>
    <row r="374" customFormat="false" ht="13" hidden="false" customHeight="true" outlineLevel="0" collapsed="false">
      <c r="A374" s="11" t="n">
        <v>514</v>
      </c>
      <c r="B374" s="12" t="s">
        <v>1155</v>
      </c>
      <c r="C374" s="13" t="s">
        <v>356</v>
      </c>
      <c r="D374" s="13" t="s">
        <v>62</v>
      </c>
      <c r="E374" s="13" t="s">
        <v>1050</v>
      </c>
      <c r="F374" s="14" t="str">
        <f aca="false">HYPERLINK(R374,Q374)</f>
        <v>查看</v>
      </c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23" t="s">
        <v>11</v>
      </c>
      <c r="R374" s="17" t="str">
        <f aca="false">S374&amp;T374&amp;".html"</f>
        <v>http://atestsc.rioh.cn/page/notice/truckCar/f9c7db47-e9e8-490c-a1d6-d92f8ebb40c3.html</v>
      </c>
      <c r="S374" s="4" t="s">
        <v>357</v>
      </c>
      <c r="T374" s="4" t="s">
        <v>1156</v>
      </c>
    </row>
    <row r="375" customFormat="false" ht="13" hidden="false" customHeight="true" outlineLevel="0" collapsed="false">
      <c r="A375" s="11" t="n">
        <v>515</v>
      </c>
      <c r="B375" s="12" t="s">
        <v>1157</v>
      </c>
      <c r="C375" s="13" t="s">
        <v>356</v>
      </c>
      <c r="D375" s="13" t="s">
        <v>62</v>
      </c>
      <c r="E375" s="13" t="s">
        <v>1050</v>
      </c>
      <c r="F375" s="14" t="str">
        <f aca="false">HYPERLINK(R375,Q375)</f>
        <v>查看</v>
      </c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23" t="s">
        <v>11</v>
      </c>
      <c r="R375" s="17" t="str">
        <f aca="false">S375&amp;T375&amp;".html"</f>
        <v>http://atestsc.rioh.cn/page/notice/truckCar/f37e7227-0f15-4c2f-94ae-4a1cfa6cfaa0.html</v>
      </c>
      <c r="S375" s="4" t="s">
        <v>357</v>
      </c>
      <c r="T375" s="4" t="s">
        <v>1158</v>
      </c>
    </row>
    <row r="376" customFormat="false" ht="13" hidden="false" customHeight="true" outlineLevel="0" collapsed="false">
      <c r="A376" s="11" t="n">
        <v>516</v>
      </c>
      <c r="B376" s="12" t="s">
        <v>1159</v>
      </c>
      <c r="C376" s="13" t="s">
        <v>398</v>
      </c>
      <c r="D376" s="13" t="s">
        <v>62</v>
      </c>
      <c r="E376" s="13" t="s">
        <v>1050</v>
      </c>
      <c r="F376" s="14" t="str">
        <f aca="false">HYPERLINK(R376,Q376)</f>
        <v>查看</v>
      </c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23" t="s">
        <v>11</v>
      </c>
      <c r="R376" s="17" t="str">
        <f aca="false">S376&amp;T376&amp;".html"</f>
        <v>http://atestsc.rioh.cn/page/notice/truckCar/ec5c6e41-8988-4184-8446-29e36c6cb6b4.html</v>
      </c>
      <c r="S376" s="4" t="s">
        <v>357</v>
      </c>
      <c r="T376" s="4" t="s">
        <v>1160</v>
      </c>
    </row>
    <row r="377" customFormat="false" ht="13" hidden="false" customHeight="true" outlineLevel="0" collapsed="false">
      <c r="A377" s="11" t="n">
        <v>517</v>
      </c>
      <c r="B377" s="12" t="s">
        <v>1161</v>
      </c>
      <c r="C377" s="13" t="s">
        <v>403</v>
      </c>
      <c r="D377" s="13" t="s">
        <v>62</v>
      </c>
      <c r="E377" s="13" t="s">
        <v>1050</v>
      </c>
      <c r="F377" s="14" t="str">
        <f aca="false">HYPERLINK(R377,Q377)</f>
        <v>查看</v>
      </c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23" t="s">
        <v>11</v>
      </c>
      <c r="R377" s="17" t="str">
        <f aca="false">S377&amp;T377&amp;".html"</f>
        <v>http://atestsc.rioh.cn/page/notice/truckCar/d167ce4b-f6e7-45b0-82be-e1c6d29287eb.html</v>
      </c>
      <c r="S377" s="4" t="s">
        <v>357</v>
      </c>
      <c r="T377" s="4" t="s">
        <v>1162</v>
      </c>
    </row>
    <row r="378" customFormat="false" ht="13" hidden="false" customHeight="true" outlineLevel="0" collapsed="false">
      <c r="A378" s="11" t="n">
        <v>518</v>
      </c>
      <c r="B378" s="12" t="s">
        <v>1163</v>
      </c>
      <c r="C378" s="13" t="s">
        <v>356</v>
      </c>
      <c r="D378" s="13" t="s">
        <v>62</v>
      </c>
      <c r="E378" s="13" t="s">
        <v>1050</v>
      </c>
      <c r="F378" s="14" t="str">
        <f aca="false">HYPERLINK(R378,Q378)</f>
        <v>查看</v>
      </c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23" t="s">
        <v>11</v>
      </c>
      <c r="R378" s="17" t="str">
        <f aca="false">S378&amp;T378&amp;".html"</f>
        <v>http://atestsc.rioh.cn/page/notice/truckCar/9597de72-fa36-4c27-a993-3e56d7867f45.html</v>
      </c>
      <c r="S378" s="4" t="s">
        <v>357</v>
      </c>
      <c r="T378" s="4" t="s">
        <v>1164</v>
      </c>
    </row>
    <row r="379" customFormat="false" ht="13" hidden="false" customHeight="true" outlineLevel="0" collapsed="false">
      <c r="A379" s="11" t="n">
        <v>519</v>
      </c>
      <c r="B379" s="12" t="s">
        <v>1165</v>
      </c>
      <c r="C379" s="13" t="s">
        <v>428</v>
      </c>
      <c r="D379" s="13" t="s">
        <v>62</v>
      </c>
      <c r="E379" s="13" t="s">
        <v>1050</v>
      </c>
      <c r="F379" s="14" t="str">
        <f aca="false">HYPERLINK(R379,Q379)</f>
        <v>查看</v>
      </c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23" t="s">
        <v>11</v>
      </c>
      <c r="R379" s="17" t="str">
        <f aca="false">S379&amp;T379&amp;".html"</f>
        <v>http://atestsc.rioh.cn/page/notice/truckCar/ba1f05f8-ad5d-4b16-a49c-4a94caf809a5.html</v>
      </c>
      <c r="S379" s="4" t="s">
        <v>357</v>
      </c>
      <c r="T379" s="4" t="s">
        <v>1166</v>
      </c>
    </row>
    <row r="380" customFormat="false" ht="13" hidden="false" customHeight="true" outlineLevel="0" collapsed="false">
      <c r="A380" s="11" t="n">
        <v>520</v>
      </c>
      <c r="B380" s="12" t="s">
        <v>1167</v>
      </c>
      <c r="C380" s="13" t="s">
        <v>398</v>
      </c>
      <c r="D380" s="13" t="s">
        <v>62</v>
      </c>
      <c r="E380" s="13" t="s">
        <v>1050</v>
      </c>
      <c r="F380" s="14" t="str">
        <f aca="false">HYPERLINK(R380,Q380)</f>
        <v>查看</v>
      </c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23" t="s">
        <v>11</v>
      </c>
      <c r="R380" s="17" t="str">
        <f aca="false">S380&amp;T380&amp;".html"</f>
        <v>http://atestsc.rioh.cn/page/notice/truckCar/6c94fe64-dd79-4bab-b882-39a5655e496b.html</v>
      </c>
      <c r="S380" s="4" t="s">
        <v>357</v>
      </c>
      <c r="T380" s="4" t="s">
        <v>1168</v>
      </c>
    </row>
    <row r="381" customFormat="false" ht="13" hidden="false" customHeight="true" outlineLevel="0" collapsed="false">
      <c r="A381" s="11" t="n">
        <v>521</v>
      </c>
      <c r="B381" s="12" t="s">
        <v>1169</v>
      </c>
      <c r="C381" s="13" t="s">
        <v>398</v>
      </c>
      <c r="D381" s="13" t="s">
        <v>62</v>
      </c>
      <c r="E381" s="13" t="s">
        <v>1050</v>
      </c>
      <c r="F381" s="14" t="str">
        <f aca="false">HYPERLINK(R381,Q381)</f>
        <v>查看</v>
      </c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23" t="s">
        <v>11</v>
      </c>
      <c r="R381" s="17" t="str">
        <f aca="false">S381&amp;T381&amp;".html"</f>
        <v>http://atestsc.rioh.cn/page/notice/truckCar/f81da880-81cb-4a81-b2f6-97e5c4f9502d.html</v>
      </c>
      <c r="S381" s="4" t="s">
        <v>357</v>
      </c>
      <c r="T381" s="4" t="s">
        <v>1170</v>
      </c>
    </row>
    <row r="382" customFormat="false" ht="13" hidden="false" customHeight="true" outlineLevel="0" collapsed="false">
      <c r="A382" s="11" t="n">
        <v>522</v>
      </c>
      <c r="B382" s="12" t="s">
        <v>1171</v>
      </c>
      <c r="C382" s="13" t="s">
        <v>410</v>
      </c>
      <c r="D382" s="13" t="s">
        <v>62</v>
      </c>
      <c r="E382" s="13" t="s">
        <v>1050</v>
      </c>
      <c r="F382" s="14" t="str">
        <f aca="false">HYPERLINK(R382,Q382)</f>
        <v>查看</v>
      </c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23" t="s">
        <v>11</v>
      </c>
      <c r="R382" s="17" t="str">
        <f aca="false">S382&amp;T382&amp;".html"</f>
        <v>http://atestsc.rioh.cn/page/notice/truckCar/85e676fd-a97f-4ff7-b194-c51bb67b462d.html</v>
      </c>
      <c r="S382" s="4" t="s">
        <v>357</v>
      </c>
      <c r="T382" s="4" t="s">
        <v>1172</v>
      </c>
    </row>
    <row r="383" customFormat="false" ht="13" hidden="false" customHeight="true" outlineLevel="0" collapsed="false">
      <c r="A383" s="11" t="n">
        <v>523</v>
      </c>
      <c r="B383" s="12" t="s">
        <v>1173</v>
      </c>
      <c r="C383" s="13" t="s">
        <v>398</v>
      </c>
      <c r="D383" s="13" t="s">
        <v>62</v>
      </c>
      <c r="E383" s="13" t="s">
        <v>1050</v>
      </c>
      <c r="F383" s="14" t="str">
        <f aca="false">HYPERLINK(R383,Q383)</f>
        <v>查看</v>
      </c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23" t="s">
        <v>11</v>
      </c>
      <c r="R383" s="17" t="str">
        <f aca="false">S383&amp;T383&amp;".html"</f>
        <v>http://atestsc.rioh.cn/page/notice/truckCar/fbbee53c-8f25-4c83-b547-ad581d95300f.html</v>
      </c>
      <c r="S383" s="4" t="s">
        <v>357</v>
      </c>
      <c r="T383" s="4" t="s">
        <v>1174</v>
      </c>
    </row>
    <row r="384" customFormat="false" ht="13" hidden="false" customHeight="true" outlineLevel="0" collapsed="false">
      <c r="A384" s="11" t="n">
        <v>524</v>
      </c>
      <c r="B384" s="12" t="s">
        <v>1175</v>
      </c>
      <c r="C384" s="13" t="s">
        <v>398</v>
      </c>
      <c r="D384" s="13" t="s">
        <v>62</v>
      </c>
      <c r="E384" s="13" t="s">
        <v>1050</v>
      </c>
      <c r="F384" s="14" t="str">
        <f aca="false">HYPERLINK(R384,Q384)</f>
        <v>查看</v>
      </c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23" t="s">
        <v>11</v>
      </c>
      <c r="R384" s="17" t="str">
        <f aca="false">S384&amp;T384&amp;".html"</f>
        <v>http://atestsc.rioh.cn/page/notice/truckCar/ff18eaf3-de7f-4078-8940-5f0ed973c46a.html</v>
      </c>
      <c r="S384" s="4" t="s">
        <v>357</v>
      </c>
      <c r="T384" s="4" t="s">
        <v>1176</v>
      </c>
    </row>
    <row r="385" customFormat="false" ht="13" hidden="false" customHeight="true" outlineLevel="0" collapsed="false">
      <c r="A385" s="11" t="n">
        <v>525</v>
      </c>
      <c r="B385" s="12" t="s">
        <v>1177</v>
      </c>
      <c r="C385" s="13" t="s">
        <v>403</v>
      </c>
      <c r="D385" s="13" t="s">
        <v>62</v>
      </c>
      <c r="E385" s="13" t="s">
        <v>1050</v>
      </c>
      <c r="F385" s="14" t="str">
        <f aca="false">HYPERLINK(R385,Q385)</f>
        <v>查看</v>
      </c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23" t="s">
        <v>11</v>
      </c>
      <c r="R385" s="17" t="str">
        <f aca="false">S385&amp;T385&amp;".html"</f>
        <v>http://atestsc.rioh.cn/page/notice/truckCar/2c0ecfc6-82e4-4045-a9e7-7d3959f0401b.html</v>
      </c>
      <c r="S385" s="4" t="s">
        <v>357</v>
      </c>
      <c r="T385" s="4" t="s">
        <v>1178</v>
      </c>
    </row>
    <row r="386" customFormat="false" ht="13" hidden="false" customHeight="true" outlineLevel="0" collapsed="false">
      <c r="A386" s="11" t="n">
        <v>526</v>
      </c>
      <c r="B386" s="12" t="s">
        <v>1179</v>
      </c>
      <c r="C386" s="13" t="s">
        <v>410</v>
      </c>
      <c r="D386" s="13" t="s">
        <v>62</v>
      </c>
      <c r="E386" s="13" t="s">
        <v>1050</v>
      </c>
      <c r="F386" s="14" t="str">
        <f aca="false">HYPERLINK(R386,Q386)</f>
        <v>查看</v>
      </c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23" t="s">
        <v>11</v>
      </c>
      <c r="R386" s="17" t="str">
        <f aca="false">S386&amp;T386&amp;".html"</f>
        <v>http://atestsc.rioh.cn/page/notice/truckCar/c02c892d-e230-488b-bae0-a72e38cd4218.html</v>
      </c>
      <c r="S386" s="4" t="s">
        <v>357</v>
      </c>
      <c r="T386" s="4" t="s">
        <v>1180</v>
      </c>
    </row>
    <row r="387" customFormat="false" ht="13" hidden="false" customHeight="true" outlineLevel="0" collapsed="false">
      <c r="A387" s="11" t="n">
        <v>527</v>
      </c>
      <c r="B387" s="12" t="s">
        <v>1181</v>
      </c>
      <c r="C387" s="13" t="s">
        <v>395</v>
      </c>
      <c r="D387" s="13" t="s">
        <v>62</v>
      </c>
      <c r="E387" s="13" t="s">
        <v>1050</v>
      </c>
      <c r="F387" s="14" t="str">
        <f aca="false">HYPERLINK(R387,Q387)</f>
        <v>查看</v>
      </c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23" t="s">
        <v>11</v>
      </c>
      <c r="R387" s="17" t="str">
        <f aca="false">S387&amp;T387&amp;".html"</f>
        <v>http://atestsc.rioh.cn/page/notice/truckCar/6ebd71b2-a7e3-41db-92f4-d9098355f203.html</v>
      </c>
      <c r="S387" s="4" t="s">
        <v>357</v>
      </c>
      <c r="T387" s="4" t="s">
        <v>1182</v>
      </c>
    </row>
    <row r="388" customFormat="false" ht="13" hidden="false" customHeight="true" outlineLevel="0" collapsed="false">
      <c r="A388" s="11" t="n">
        <v>528</v>
      </c>
      <c r="B388" s="12" t="s">
        <v>1183</v>
      </c>
      <c r="C388" s="13" t="s">
        <v>403</v>
      </c>
      <c r="D388" s="13" t="s">
        <v>62</v>
      </c>
      <c r="E388" s="13" t="s">
        <v>1050</v>
      </c>
      <c r="F388" s="14" t="str">
        <f aca="false">HYPERLINK(R388,Q388)</f>
        <v>查看</v>
      </c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23" t="s">
        <v>11</v>
      </c>
      <c r="R388" s="17" t="str">
        <f aca="false">S388&amp;T388&amp;".html"</f>
        <v>http://atestsc.rioh.cn/page/notice/truckCar/df639a75-46d4-4700-838a-e1cc6903815c.html</v>
      </c>
      <c r="S388" s="4" t="s">
        <v>357</v>
      </c>
      <c r="T388" s="4" t="s">
        <v>1184</v>
      </c>
    </row>
    <row r="389" customFormat="false" ht="13" hidden="false" customHeight="true" outlineLevel="0" collapsed="false">
      <c r="A389" s="11" t="n">
        <v>529</v>
      </c>
      <c r="B389" s="12" t="s">
        <v>1185</v>
      </c>
      <c r="C389" s="13" t="s">
        <v>403</v>
      </c>
      <c r="D389" s="13" t="s">
        <v>62</v>
      </c>
      <c r="E389" s="13" t="s">
        <v>1050</v>
      </c>
      <c r="F389" s="14" t="str">
        <f aca="false">HYPERLINK(R389,Q389)</f>
        <v>查看</v>
      </c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23" t="s">
        <v>11</v>
      </c>
      <c r="R389" s="17" t="str">
        <f aca="false">S389&amp;T389&amp;".html"</f>
        <v>http://atestsc.rioh.cn/page/notice/truckCar/2670a5c1-e0a5-4a2a-b307-2cd67342a495.html</v>
      </c>
      <c r="S389" s="4" t="s">
        <v>357</v>
      </c>
      <c r="T389" s="4" t="s">
        <v>1186</v>
      </c>
    </row>
    <row r="390" customFormat="false" ht="13" hidden="false" customHeight="true" outlineLevel="0" collapsed="false">
      <c r="A390" s="11" t="n">
        <v>530</v>
      </c>
      <c r="B390" s="12" t="s">
        <v>1187</v>
      </c>
      <c r="C390" s="13" t="s">
        <v>398</v>
      </c>
      <c r="D390" s="13" t="s">
        <v>62</v>
      </c>
      <c r="E390" s="13" t="s">
        <v>1050</v>
      </c>
      <c r="F390" s="14" t="str">
        <f aca="false">HYPERLINK(R390,Q390)</f>
        <v>查看</v>
      </c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23" t="s">
        <v>11</v>
      </c>
      <c r="R390" s="17" t="str">
        <f aca="false">S390&amp;T390&amp;".html"</f>
        <v>http://atestsc.rioh.cn/page/notice/truckCar/d62c08ab-8119-4f5e-a0d8-6032aa83be48.html</v>
      </c>
      <c r="S390" s="4" t="s">
        <v>357</v>
      </c>
      <c r="T390" s="4" t="s">
        <v>1188</v>
      </c>
    </row>
    <row r="391" customFormat="false" ht="13" hidden="false" customHeight="true" outlineLevel="0" collapsed="false">
      <c r="A391" s="11" t="n">
        <v>531</v>
      </c>
      <c r="B391" s="12" t="s">
        <v>1189</v>
      </c>
      <c r="C391" s="13" t="s">
        <v>403</v>
      </c>
      <c r="D391" s="13" t="s">
        <v>62</v>
      </c>
      <c r="E391" s="13" t="s">
        <v>1050</v>
      </c>
      <c r="F391" s="14" t="str">
        <f aca="false">HYPERLINK(R391,Q391)</f>
        <v>查看</v>
      </c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23" t="s">
        <v>11</v>
      </c>
      <c r="R391" s="17" t="str">
        <f aca="false">S391&amp;T391&amp;".html"</f>
        <v>http://atestsc.rioh.cn/page/notice/truckCar/0b06c774-5982-4a7b-889b-e4baef692ad9.html</v>
      </c>
      <c r="S391" s="4" t="s">
        <v>357</v>
      </c>
      <c r="T391" s="4" t="s">
        <v>1190</v>
      </c>
    </row>
    <row r="392" customFormat="false" ht="13" hidden="false" customHeight="true" outlineLevel="0" collapsed="false">
      <c r="A392" s="11" t="n">
        <v>532</v>
      </c>
      <c r="B392" s="12" t="s">
        <v>1191</v>
      </c>
      <c r="C392" s="13" t="s">
        <v>398</v>
      </c>
      <c r="D392" s="13" t="s">
        <v>62</v>
      </c>
      <c r="E392" s="13" t="s">
        <v>1050</v>
      </c>
      <c r="F392" s="14" t="str">
        <f aca="false">HYPERLINK(R392,Q392)</f>
        <v>查看</v>
      </c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23" t="s">
        <v>11</v>
      </c>
      <c r="R392" s="17" t="str">
        <f aca="false">S392&amp;T392&amp;".html"</f>
        <v>http://atestsc.rioh.cn/page/notice/truckCar/0e34e840-624b-4a6c-9f34-418b5d588b41.html</v>
      </c>
      <c r="S392" s="4" t="s">
        <v>357</v>
      </c>
      <c r="T392" s="4" t="s">
        <v>1192</v>
      </c>
    </row>
    <row r="393" customFormat="false" ht="13" hidden="false" customHeight="true" outlineLevel="0" collapsed="false">
      <c r="A393" s="11" t="n">
        <v>533</v>
      </c>
      <c r="B393" s="12" t="s">
        <v>1193</v>
      </c>
      <c r="C393" s="13" t="s">
        <v>398</v>
      </c>
      <c r="D393" s="13" t="s">
        <v>62</v>
      </c>
      <c r="E393" s="13" t="s">
        <v>1050</v>
      </c>
      <c r="F393" s="14" t="str">
        <f aca="false">HYPERLINK(R393,Q393)</f>
        <v>查看</v>
      </c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23" t="s">
        <v>11</v>
      </c>
      <c r="R393" s="17" t="str">
        <f aca="false">S393&amp;T393&amp;".html"</f>
        <v>http://atestsc.rioh.cn/page/notice/truckCar/1a33f04b-1e27-479c-bf4c-0e1ce374e0e8.html</v>
      </c>
      <c r="S393" s="4" t="s">
        <v>357</v>
      </c>
      <c r="T393" s="4" t="s">
        <v>1194</v>
      </c>
    </row>
    <row r="394" customFormat="false" ht="13" hidden="false" customHeight="true" outlineLevel="0" collapsed="false">
      <c r="A394" s="11" t="n">
        <v>534</v>
      </c>
      <c r="B394" s="12" t="s">
        <v>1195</v>
      </c>
      <c r="C394" s="13" t="s">
        <v>465</v>
      </c>
      <c r="D394" s="13" t="s">
        <v>62</v>
      </c>
      <c r="E394" s="13" t="s">
        <v>1050</v>
      </c>
      <c r="F394" s="14" t="str">
        <f aca="false">HYPERLINK(R394,Q394)</f>
        <v>查看</v>
      </c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23" t="s">
        <v>11</v>
      </c>
      <c r="R394" s="17" t="str">
        <f aca="false">S394&amp;T394&amp;".html"</f>
        <v>http://atestsc.rioh.cn/page/notice/truckCar/25b1e1c5-745c-4589-a206-989fd2ef162c.html</v>
      </c>
      <c r="S394" s="4" t="s">
        <v>357</v>
      </c>
      <c r="T394" s="4" t="s">
        <v>1196</v>
      </c>
    </row>
    <row r="395" customFormat="false" ht="13" hidden="false" customHeight="true" outlineLevel="0" collapsed="false">
      <c r="A395" s="11" t="n">
        <v>535</v>
      </c>
      <c r="B395" s="12" t="s">
        <v>1197</v>
      </c>
      <c r="C395" s="13" t="s">
        <v>398</v>
      </c>
      <c r="D395" s="13" t="s">
        <v>62</v>
      </c>
      <c r="E395" s="13" t="s">
        <v>1050</v>
      </c>
      <c r="F395" s="14" t="str">
        <f aca="false">HYPERLINK(R395,Q395)</f>
        <v>查看</v>
      </c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23" t="s">
        <v>11</v>
      </c>
      <c r="R395" s="17" t="str">
        <f aca="false">S395&amp;T395&amp;".html"</f>
        <v>http://atestsc.rioh.cn/page/notice/truckCar/fb2de659-62c5-4d7b-a8d9-7dff9067bd12.html</v>
      </c>
      <c r="S395" s="4" t="s">
        <v>357</v>
      </c>
      <c r="T395" s="4" t="s">
        <v>1198</v>
      </c>
    </row>
    <row r="396" customFormat="false" ht="13" hidden="false" customHeight="true" outlineLevel="0" collapsed="false">
      <c r="A396" s="11" t="n">
        <v>536</v>
      </c>
      <c r="B396" s="12" t="s">
        <v>1199</v>
      </c>
      <c r="C396" s="13" t="s">
        <v>395</v>
      </c>
      <c r="D396" s="13" t="s">
        <v>62</v>
      </c>
      <c r="E396" s="13" t="s">
        <v>1050</v>
      </c>
      <c r="F396" s="14" t="str">
        <f aca="false">HYPERLINK(R396,Q396)</f>
        <v>查看</v>
      </c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23" t="s">
        <v>11</v>
      </c>
      <c r="R396" s="17" t="str">
        <f aca="false">S396&amp;T396&amp;".html"</f>
        <v>http://atestsc.rioh.cn/page/notice/truckCar/1019b60e-1c87-4e7e-b07a-bd60b4876c2b.html</v>
      </c>
      <c r="S396" s="4" t="s">
        <v>357</v>
      </c>
      <c r="T396" s="4" t="s">
        <v>1200</v>
      </c>
    </row>
    <row r="397" customFormat="false" ht="13" hidden="false" customHeight="true" outlineLevel="0" collapsed="false">
      <c r="A397" s="11" t="n">
        <v>537</v>
      </c>
      <c r="B397" s="12" t="s">
        <v>1201</v>
      </c>
      <c r="C397" s="13" t="s">
        <v>398</v>
      </c>
      <c r="D397" s="13" t="s">
        <v>62</v>
      </c>
      <c r="E397" s="13" t="s">
        <v>1050</v>
      </c>
      <c r="F397" s="14" t="str">
        <f aca="false">HYPERLINK(R397,Q397)</f>
        <v>查看</v>
      </c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23" t="s">
        <v>11</v>
      </c>
      <c r="R397" s="17" t="str">
        <f aca="false">S397&amp;T397&amp;".html"</f>
        <v>http://atestsc.rioh.cn/page/notice/truckCar/ee5dacb0-89f0-40b1-b2fc-8081e5e4dfcc.html</v>
      </c>
      <c r="S397" s="4" t="s">
        <v>357</v>
      </c>
      <c r="T397" s="4" t="s">
        <v>1202</v>
      </c>
    </row>
    <row r="398" customFormat="false" ht="13" hidden="false" customHeight="true" outlineLevel="0" collapsed="false">
      <c r="A398" s="11" t="n">
        <v>538</v>
      </c>
      <c r="B398" s="12" t="s">
        <v>1203</v>
      </c>
      <c r="C398" s="13" t="s">
        <v>403</v>
      </c>
      <c r="D398" s="13" t="s">
        <v>62</v>
      </c>
      <c r="E398" s="13" t="s">
        <v>1050</v>
      </c>
      <c r="F398" s="14" t="str">
        <f aca="false">HYPERLINK(R398,Q398)</f>
        <v>查看</v>
      </c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23" t="s">
        <v>11</v>
      </c>
      <c r="R398" s="17" t="str">
        <f aca="false">S398&amp;T398&amp;".html"</f>
        <v>http://atestsc.rioh.cn/page/notice/truckCar/23b23e74-acb3-4fd1-a4be-80316908726d.html</v>
      </c>
      <c r="S398" s="4" t="s">
        <v>357</v>
      </c>
      <c r="T398" s="4" t="s">
        <v>1204</v>
      </c>
    </row>
    <row r="399" customFormat="false" ht="13" hidden="false" customHeight="true" outlineLevel="0" collapsed="false">
      <c r="A399" s="11" t="n">
        <v>539</v>
      </c>
      <c r="B399" s="12" t="s">
        <v>1205</v>
      </c>
      <c r="C399" s="13" t="s">
        <v>398</v>
      </c>
      <c r="D399" s="13" t="s">
        <v>62</v>
      </c>
      <c r="E399" s="13" t="s">
        <v>1050</v>
      </c>
      <c r="F399" s="14" t="str">
        <f aca="false">HYPERLINK(R399,Q399)</f>
        <v>查看</v>
      </c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23" t="s">
        <v>11</v>
      </c>
      <c r="R399" s="17" t="str">
        <f aca="false">S399&amp;T399&amp;".html"</f>
        <v>http://atestsc.rioh.cn/page/notice/truckCar/98015ba9-9cbb-45f6-86b5-87e6a91ba20a.html</v>
      </c>
      <c r="S399" s="4" t="s">
        <v>357</v>
      </c>
      <c r="T399" s="4" t="s">
        <v>1206</v>
      </c>
    </row>
    <row r="400" customFormat="false" ht="13" hidden="false" customHeight="true" outlineLevel="0" collapsed="false">
      <c r="A400" s="11" t="n">
        <v>540</v>
      </c>
      <c r="B400" s="12" t="s">
        <v>1207</v>
      </c>
      <c r="C400" s="13" t="s">
        <v>410</v>
      </c>
      <c r="D400" s="13" t="s">
        <v>62</v>
      </c>
      <c r="E400" s="13" t="s">
        <v>1050</v>
      </c>
      <c r="F400" s="14" t="str">
        <f aca="false">HYPERLINK(R400,Q400)</f>
        <v>查看</v>
      </c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23" t="s">
        <v>11</v>
      </c>
      <c r="R400" s="17" t="str">
        <f aca="false">S400&amp;T400&amp;".html"</f>
        <v>http://atestsc.rioh.cn/page/notice/truckCar/5af93090-067b-49a5-980c-ce2d8ab48fc2.html</v>
      </c>
      <c r="S400" s="4" t="s">
        <v>357</v>
      </c>
      <c r="T400" s="4" t="s">
        <v>1208</v>
      </c>
    </row>
    <row r="401" customFormat="false" ht="13" hidden="false" customHeight="true" outlineLevel="0" collapsed="false">
      <c r="A401" s="11" t="n">
        <v>541</v>
      </c>
      <c r="B401" s="12" t="s">
        <v>1209</v>
      </c>
      <c r="C401" s="13" t="s">
        <v>403</v>
      </c>
      <c r="D401" s="13" t="s">
        <v>62</v>
      </c>
      <c r="E401" s="13" t="s">
        <v>1050</v>
      </c>
      <c r="F401" s="14" t="str">
        <f aca="false">HYPERLINK(R401,Q401)</f>
        <v>查看</v>
      </c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23" t="s">
        <v>11</v>
      </c>
      <c r="R401" s="17" t="str">
        <f aca="false">S401&amp;T401&amp;".html"</f>
        <v>http://atestsc.rioh.cn/page/notice/truckCar/7018dc93-9c29-4332-80b5-685a30f591c8.html</v>
      </c>
      <c r="S401" s="4" t="s">
        <v>357</v>
      </c>
      <c r="T401" s="4" t="s">
        <v>1210</v>
      </c>
    </row>
    <row r="402" customFormat="false" ht="13" hidden="false" customHeight="true" outlineLevel="0" collapsed="false">
      <c r="A402" s="11" t="n">
        <v>542</v>
      </c>
      <c r="B402" s="12" t="s">
        <v>1211</v>
      </c>
      <c r="C402" s="13" t="s">
        <v>403</v>
      </c>
      <c r="D402" s="13" t="s">
        <v>62</v>
      </c>
      <c r="E402" s="13" t="s">
        <v>1050</v>
      </c>
      <c r="F402" s="14" t="str">
        <f aca="false">HYPERLINK(R402,Q402)</f>
        <v>查看</v>
      </c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23" t="s">
        <v>11</v>
      </c>
      <c r="R402" s="17" t="str">
        <f aca="false">S402&amp;T402&amp;".html"</f>
        <v>http://atestsc.rioh.cn/page/notice/truckCar/341391e4-79cd-4dea-b018-e634332da2ca.html</v>
      </c>
      <c r="S402" s="4" t="s">
        <v>357</v>
      </c>
      <c r="T402" s="4" t="s">
        <v>1212</v>
      </c>
    </row>
    <row r="403" customFormat="false" ht="13" hidden="false" customHeight="true" outlineLevel="0" collapsed="false">
      <c r="A403" s="11" t="n">
        <v>543</v>
      </c>
      <c r="B403" s="12" t="s">
        <v>1213</v>
      </c>
      <c r="C403" s="13" t="s">
        <v>563</v>
      </c>
      <c r="D403" s="13" t="s">
        <v>62</v>
      </c>
      <c r="E403" s="13" t="s">
        <v>1214</v>
      </c>
      <c r="F403" s="14" t="str">
        <f aca="false">HYPERLINK(R403,Q403)</f>
        <v>查看</v>
      </c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23" t="s">
        <v>11</v>
      </c>
      <c r="R403" s="17" t="str">
        <f aca="false">S403&amp;T403&amp;".html"</f>
        <v>http://atestsc.rioh.cn/page/notice/truckCar/8a317a84-c2d6-405d-8033-a598ea95a23d.html</v>
      </c>
      <c r="S403" s="4" t="s">
        <v>357</v>
      </c>
      <c r="T403" s="4" t="s">
        <v>1215</v>
      </c>
    </row>
    <row r="404" customFormat="false" ht="13" hidden="false" customHeight="true" outlineLevel="0" collapsed="false">
      <c r="A404" s="11" t="n">
        <v>544</v>
      </c>
      <c r="B404" s="12" t="s">
        <v>1216</v>
      </c>
      <c r="C404" s="13" t="s">
        <v>563</v>
      </c>
      <c r="D404" s="13" t="s">
        <v>62</v>
      </c>
      <c r="E404" s="13" t="s">
        <v>1214</v>
      </c>
      <c r="F404" s="14" t="str">
        <f aca="false">HYPERLINK(R404,Q404)</f>
        <v>查看</v>
      </c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23" t="s">
        <v>11</v>
      </c>
      <c r="R404" s="17" t="str">
        <f aca="false">S404&amp;T404&amp;".html"</f>
        <v>http://atestsc.rioh.cn/page/notice/truckCar/098e199b-702e-489a-9825-df385634601e.html</v>
      </c>
      <c r="S404" s="4" t="s">
        <v>357</v>
      </c>
      <c r="T404" s="4" t="s">
        <v>1217</v>
      </c>
    </row>
    <row r="405" customFormat="false" ht="13" hidden="false" customHeight="true" outlineLevel="0" collapsed="false">
      <c r="A405" s="11" t="n">
        <v>545</v>
      </c>
      <c r="B405" s="12" t="s">
        <v>1218</v>
      </c>
      <c r="C405" s="13" t="s">
        <v>356</v>
      </c>
      <c r="D405" s="13" t="s">
        <v>62</v>
      </c>
      <c r="E405" s="13" t="s">
        <v>1214</v>
      </c>
      <c r="F405" s="14" t="str">
        <f aca="false">HYPERLINK(R405,Q405)</f>
        <v>查看</v>
      </c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23" t="s">
        <v>11</v>
      </c>
      <c r="R405" s="17" t="str">
        <f aca="false">S405&amp;T405&amp;".html"</f>
        <v>http://atestsc.rioh.cn/page/notice/truckCar/ee723d56-e4b3-4dc3-b89a-2dd65bca7246.html</v>
      </c>
      <c r="S405" s="4" t="s">
        <v>357</v>
      </c>
      <c r="T405" s="4" t="s">
        <v>1219</v>
      </c>
    </row>
    <row r="406" customFormat="false" ht="13" hidden="false" customHeight="true" outlineLevel="0" collapsed="false">
      <c r="A406" s="11" t="n">
        <v>546</v>
      </c>
      <c r="B406" s="12" t="s">
        <v>1220</v>
      </c>
      <c r="C406" s="13" t="s">
        <v>356</v>
      </c>
      <c r="D406" s="13" t="s">
        <v>62</v>
      </c>
      <c r="E406" s="13" t="s">
        <v>1214</v>
      </c>
      <c r="F406" s="14" t="str">
        <f aca="false">HYPERLINK(R406,Q406)</f>
        <v>查看</v>
      </c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23" t="s">
        <v>11</v>
      </c>
      <c r="R406" s="17" t="str">
        <f aca="false">S406&amp;T406&amp;".html"</f>
        <v>http://atestsc.rioh.cn/page/notice/truckCar/593ed114-83c0-4e6a-813a-65479e1878f7.html</v>
      </c>
      <c r="S406" s="4" t="s">
        <v>357</v>
      </c>
      <c r="T406" s="4" t="s">
        <v>1221</v>
      </c>
    </row>
    <row r="407" customFormat="false" ht="13" hidden="false" customHeight="true" outlineLevel="0" collapsed="false">
      <c r="A407" s="11" t="n">
        <v>547</v>
      </c>
      <c r="B407" s="12" t="s">
        <v>1222</v>
      </c>
      <c r="C407" s="13" t="s">
        <v>356</v>
      </c>
      <c r="D407" s="13" t="s">
        <v>62</v>
      </c>
      <c r="E407" s="13" t="s">
        <v>1214</v>
      </c>
      <c r="F407" s="14" t="str">
        <f aca="false">HYPERLINK(R407,Q407)</f>
        <v>查看</v>
      </c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23" t="s">
        <v>11</v>
      </c>
      <c r="R407" s="17" t="str">
        <f aca="false">S407&amp;T407&amp;".html"</f>
        <v>http://atestsc.rioh.cn/page/notice/truckCar/55ee1e37-0ca6-415b-9f58-123993a2743f.html</v>
      </c>
      <c r="S407" s="4" t="s">
        <v>357</v>
      </c>
      <c r="T407" s="4" t="s">
        <v>1223</v>
      </c>
    </row>
    <row r="408" customFormat="false" ht="13" hidden="false" customHeight="true" outlineLevel="0" collapsed="false">
      <c r="A408" s="11" t="n">
        <v>548</v>
      </c>
      <c r="B408" s="12" t="s">
        <v>1224</v>
      </c>
      <c r="C408" s="13" t="s">
        <v>841</v>
      </c>
      <c r="D408" s="13" t="s">
        <v>861</v>
      </c>
      <c r="E408" s="13" t="s">
        <v>1225</v>
      </c>
      <c r="F408" s="14" t="str">
        <f aca="false">HYPERLINK(R408,Q408)</f>
        <v>查看</v>
      </c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23" t="s">
        <v>11</v>
      </c>
      <c r="R408" s="17" t="str">
        <f aca="false">S408&amp;T408&amp;".html"</f>
        <v>http://atestsc.rioh.cn/page/notice/truckCar/b4dd8c9f-7f34-4e1f-adba-c9240464e973.html</v>
      </c>
      <c r="S408" s="4" t="s">
        <v>357</v>
      </c>
      <c r="T408" s="4" t="s">
        <v>1226</v>
      </c>
    </row>
    <row r="409" customFormat="false" ht="13" hidden="false" customHeight="true" outlineLevel="0" collapsed="false">
      <c r="A409" s="11" t="n">
        <v>549</v>
      </c>
      <c r="B409" s="12" t="s">
        <v>1227</v>
      </c>
      <c r="C409" s="13" t="s">
        <v>841</v>
      </c>
      <c r="D409" s="13" t="s">
        <v>861</v>
      </c>
      <c r="E409" s="13" t="s">
        <v>1225</v>
      </c>
      <c r="F409" s="14" t="str">
        <f aca="false">HYPERLINK(R409,Q409)</f>
        <v>查看</v>
      </c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23" t="s">
        <v>11</v>
      </c>
      <c r="R409" s="17" t="str">
        <f aca="false">S409&amp;T409&amp;".html"</f>
        <v>http://atestsc.rioh.cn/page/notice/truckCar/89b6da61-9b2b-460e-9604-118d483c06ea.html</v>
      </c>
      <c r="S409" s="4" t="s">
        <v>357</v>
      </c>
      <c r="T409" s="4" t="s">
        <v>1228</v>
      </c>
    </row>
    <row r="410" customFormat="false" ht="13" hidden="false" customHeight="true" outlineLevel="0" collapsed="false">
      <c r="A410" s="11" t="n">
        <v>550</v>
      </c>
      <c r="B410" s="12" t="s">
        <v>1229</v>
      </c>
      <c r="C410" s="13" t="s">
        <v>841</v>
      </c>
      <c r="D410" s="13" t="s">
        <v>861</v>
      </c>
      <c r="E410" s="13" t="s">
        <v>1225</v>
      </c>
      <c r="F410" s="14" t="str">
        <f aca="false">HYPERLINK(R410,Q410)</f>
        <v>查看</v>
      </c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23" t="s">
        <v>11</v>
      </c>
      <c r="R410" s="17" t="str">
        <f aca="false">S410&amp;T410&amp;".html"</f>
        <v>http://atestsc.rioh.cn/page/notice/truckCar/cd99bfa9-9f5c-46a0-8ab6-7318da9c2bea.html</v>
      </c>
      <c r="S410" s="4" t="s">
        <v>357</v>
      </c>
      <c r="T410" s="4" t="s">
        <v>1230</v>
      </c>
    </row>
    <row r="411" customFormat="false" ht="13" hidden="false" customHeight="true" outlineLevel="0" collapsed="false">
      <c r="A411" s="11" t="n">
        <v>551</v>
      </c>
      <c r="B411" s="12" t="s">
        <v>1231</v>
      </c>
      <c r="C411" s="13" t="s">
        <v>588</v>
      </c>
      <c r="D411" s="13" t="s">
        <v>1232</v>
      </c>
      <c r="E411" s="13" t="s">
        <v>1233</v>
      </c>
      <c r="F411" s="14" t="str">
        <f aca="false">HYPERLINK(R411,Q411)</f>
        <v>查看</v>
      </c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23" t="s">
        <v>11</v>
      </c>
      <c r="R411" s="17" t="str">
        <f aca="false">S411&amp;T411&amp;".html"</f>
        <v>http://atestsc.rioh.cn/page/notice/truckCar/4656fad1-f4e6-4d38-a94c-46fa7bafbbed.html</v>
      </c>
      <c r="S411" s="4" t="s">
        <v>357</v>
      </c>
      <c r="T411" s="4" t="s">
        <v>1234</v>
      </c>
    </row>
    <row r="412" customFormat="false" ht="13" hidden="false" customHeight="true" outlineLevel="0" collapsed="false">
      <c r="A412" s="11" t="n">
        <v>552</v>
      </c>
      <c r="B412" s="12" t="s">
        <v>1235</v>
      </c>
      <c r="C412" s="13" t="s">
        <v>815</v>
      </c>
      <c r="D412" s="13" t="s">
        <v>1236</v>
      </c>
      <c r="E412" s="13" t="s">
        <v>1237</v>
      </c>
      <c r="F412" s="14" t="str">
        <f aca="false">HYPERLINK(R412,Q412)</f>
        <v>查看</v>
      </c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23" t="s">
        <v>11</v>
      </c>
      <c r="R412" s="17" t="str">
        <f aca="false">S412&amp;T412&amp;".html"</f>
        <v>http://atestsc.rioh.cn/page/notice/truckCar/7fe299b2-016d-4a4e-a272-b6c6fe80dd47.html</v>
      </c>
      <c r="S412" s="4" t="s">
        <v>357</v>
      </c>
      <c r="T412" s="4" t="s">
        <v>1238</v>
      </c>
    </row>
    <row r="413" customFormat="false" ht="13" hidden="false" customHeight="true" outlineLevel="0" collapsed="false">
      <c r="A413" s="11" t="n">
        <v>553</v>
      </c>
      <c r="B413" s="12" t="s">
        <v>1239</v>
      </c>
      <c r="C413" s="13" t="s">
        <v>815</v>
      </c>
      <c r="D413" s="13" t="s">
        <v>1240</v>
      </c>
      <c r="E413" s="13" t="s">
        <v>1241</v>
      </c>
      <c r="F413" s="14" t="str">
        <f aca="false">HYPERLINK(R413,Q413)</f>
        <v>查看</v>
      </c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23" t="s">
        <v>11</v>
      </c>
      <c r="R413" s="17" t="str">
        <f aca="false">S413&amp;T413&amp;".html"</f>
        <v>http://atestsc.rioh.cn/page/notice/truckCar/05d6e320-a343-46bf-b26f-e96b8531ea48.html</v>
      </c>
      <c r="S413" s="4" t="s">
        <v>357</v>
      </c>
      <c r="T413" s="4" t="s">
        <v>1242</v>
      </c>
    </row>
    <row r="414" customFormat="false" ht="13" hidden="false" customHeight="true" outlineLevel="0" collapsed="false">
      <c r="A414" s="11" t="n">
        <v>554</v>
      </c>
      <c r="B414" s="12" t="s">
        <v>1243</v>
      </c>
      <c r="C414" s="13" t="s">
        <v>343</v>
      </c>
      <c r="D414" s="13" t="s">
        <v>1244</v>
      </c>
      <c r="E414" s="13" t="s">
        <v>1245</v>
      </c>
      <c r="F414" s="14" t="str">
        <f aca="false">HYPERLINK(R414,Q414)</f>
        <v>查看</v>
      </c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23" t="s">
        <v>11</v>
      </c>
      <c r="R414" s="17" t="str">
        <f aca="false">S414&amp;T414&amp;".html"</f>
        <v>http://atestsc.rioh.cn/page/notice/gongshi/b2d58b60-cd86-4a97-b7b2-f2b05675d583.html</v>
      </c>
      <c r="S414" s="4" t="s">
        <v>340</v>
      </c>
      <c r="T414" s="4" t="s">
        <v>1246</v>
      </c>
    </row>
    <row r="415" customFormat="false" ht="13" hidden="false" customHeight="true" outlineLevel="0" collapsed="false">
      <c r="A415" s="11" t="n">
        <v>555</v>
      </c>
      <c r="B415" s="12" t="s">
        <v>1247</v>
      </c>
      <c r="C415" s="13" t="s">
        <v>588</v>
      </c>
      <c r="D415" s="13" t="s">
        <v>1248</v>
      </c>
      <c r="E415" s="13" t="s">
        <v>1249</v>
      </c>
      <c r="F415" s="14" t="str">
        <f aca="false">HYPERLINK(R415,Q415)</f>
        <v>查看</v>
      </c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23" t="s">
        <v>11</v>
      </c>
      <c r="R415" s="17" t="str">
        <f aca="false">S415&amp;T415&amp;".html"</f>
        <v>http://atestsc.rioh.cn/page/notice/truckCar/613a8ad6-ef8c-48bc-9cb6-6352171ad5d7.html</v>
      </c>
      <c r="S415" s="4" t="s">
        <v>357</v>
      </c>
      <c r="T415" s="4" t="s">
        <v>1250</v>
      </c>
    </row>
    <row r="416" customFormat="false" ht="13" hidden="false" customHeight="true" outlineLevel="0" collapsed="false">
      <c r="A416" s="11" t="n">
        <v>556</v>
      </c>
      <c r="B416" s="12" t="s">
        <v>1251</v>
      </c>
      <c r="C416" s="13" t="s">
        <v>588</v>
      </c>
      <c r="D416" s="13" t="s">
        <v>1248</v>
      </c>
      <c r="E416" s="13" t="s">
        <v>1249</v>
      </c>
      <c r="F416" s="14" t="str">
        <f aca="false">HYPERLINK(R416,Q416)</f>
        <v>查看</v>
      </c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23" t="s">
        <v>11</v>
      </c>
      <c r="R416" s="17" t="str">
        <f aca="false">S416&amp;T416&amp;".html"</f>
        <v>http://atestsc.rioh.cn/page/notice/truckCar/ec45035e-e177-407a-9380-63415d8ad81b.html</v>
      </c>
      <c r="S416" s="4" t="s">
        <v>357</v>
      </c>
      <c r="T416" s="4" t="s">
        <v>1252</v>
      </c>
    </row>
    <row r="417" customFormat="false" ht="13" hidden="false" customHeight="true" outlineLevel="0" collapsed="false">
      <c r="A417" s="11" t="n">
        <v>557</v>
      </c>
      <c r="B417" s="12" t="s">
        <v>1253</v>
      </c>
      <c r="C417" s="13" t="s">
        <v>588</v>
      </c>
      <c r="D417" s="13" t="s">
        <v>1248</v>
      </c>
      <c r="E417" s="13" t="s">
        <v>1249</v>
      </c>
      <c r="F417" s="14" t="str">
        <f aca="false">HYPERLINK(R417,Q417)</f>
        <v>查看</v>
      </c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23" t="s">
        <v>11</v>
      </c>
      <c r="R417" s="17" t="str">
        <f aca="false">S417&amp;T417&amp;".html"</f>
        <v>http://atestsc.rioh.cn/page/notice/truckCar/fbb2fa4f-45c3-402f-97b1-2a9fc6748362.html</v>
      </c>
      <c r="S417" s="4" t="s">
        <v>357</v>
      </c>
      <c r="T417" s="4" t="s">
        <v>1254</v>
      </c>
    </row>
    <row r="418" customFormat="false" ht="13" hidden="false" customHeight="true" outlineLevel="0" collapsed="false">
      <c r="A418" s="11" t="n">
        <v>558</v>
      </c>
      <c r="B418" s="12" t="s">
        <v>1255</v>
      </c>
      <c r="C418" s="13" t="s">
        <v>1256</v>
      </c>
      <c r="D418" s="13" t="s">
        <v>1257</v>
      </c>
      <c r="E418" s="13" t="s">
        <v>1258</v>
      </c>
      <c r="F418" s="14" t="str">
        <f aca="false">HYPERLINK(R418,Q418)</f>
        <v>查看</v>
      </c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23" t="s">
        <v>11</v>
      </c>
      <c r="R418" s="17" t="str">
        <f aca="false">S418&amp;T418&amp;".html"</f>
        <v>http://atestsc.rioh.cn/page/notice/truckCar/d784006f-fff8-4d61-8621-71a3e2f5ae96.html</v>
      </c>
      <c r="S418" s="4" t="s">
        <v>357</v>
      </c>
      <c r="T418" s="4" t="s">
        <v>1259</v>
      </c>
    </row>
    <row r="419" customFormat="false" ht="13" hidden="false" customHeight="true" outlineLevel="0" collapsed="false">
      <c r="A419" s="11" t="n">
        <v>559</v>
      </c>
      <c r="B419" s="12" t="s">
        <v>1260</v>
      </c>
      <c r="C419" s="13" t="s">
        <v>588</v>
      </c>
      <c r="D419" s="13" t="s">
        <v>1261</v>
      </c>
      <c r="E419" s="13" t="s">
        <v>1262</v>
      </c>
      <c r="F419" s="14" t="str">
        <f aca="false">HYPERLINK(R419,Q419)</f>
        <v>查看</v>
      </c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23" t="s">
        <v>11</v>
      </c>
      <c r="R419" s="17" t="str">
        <f aca="false">S419&amp;T419&amp;".html"</f>
        <v>http://atestsc.rioh.cn/page/notice/truckCar/065860ff-80b2-4729-95d6-d154e672ca29.html</v>
      </c>
      <c r="S419" s="4" t="s">
        <v>357</v>
      </c>
      <c r="T419" s="4" t="s">
        <v>1263</v>
      </c>
    </row>
    <row r="420" customFormat="false" ht="13" hidden="false" customHeight="true" outlineLevel="0" collapsed="false">
      <c r="A420" s="11" t="n">
        <v>560</v>
      </c>
      <c r="B420" s="12" t="s">
        <v>1264</v>
      </c>
      <c r="C420" s="13" t="s">
        <v>588</v>
      </c>
      <c r="D420" s="13" t="s">
        <v>1261</v>
      </c>
      <c r="E420" s="13" t="s">
        <v>1262</v>
      </c>
      <c r="F420" s="14" t="str">
        <f aca="false">HYPERLINK(R420,Q420)</f>
        <v>查看</v>
      </c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23" t="s">
        <v>11</v>
      </c>
      <c r="R420" s="17" t="str">
        <f aca="false">S420&amp;T420&amp;".html"</f>
        <v>http://atestsc.rioh.cn/page/notice/truckCar/06e63063-9451-439e-a08f-78a7e90a8b88.html</v>
      </c>
      <c r="S420" s="4" t="s">
        <v>357</v>
      </c>
      <c r="T420" s="4" t="s">
        <v>1265</v>
      </c>
    </row>
    <row r="421" customFormat="false" ht="13" hidden="false" customHeight="true" outlineLevel="0" collapsed="false">
      <c r="A421" s="11" t="n">
        <v>561</v>
      </c>
      <c r="B421" s="12" t="s">
        <v>1266</v>
      </c>
      <c r="C421" s="13" t="s">
        <v>1267</v>
      </c>
      <c r="D421" s="13" t="s">
        <v>1268</v>
      </c>
      <c r="E421" s="13" t="s">
        <v>1269</v>
      </c>
      <c r="F421" s="14" t="str">
        <f aca="false">HYPERLINK(R421,Q421)</f>
        <v>查看</v>
      </c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23" t="s">
        <v>11</v>
      </c>
      <c r="R421" s="17" t="str">
        <f aca="false">S421&amp;T421&amp;".html"</f>
        <v>http://atestsc.rioh.cn/page/notice/truckCar/40008b9f-c9fb-47f8-9a47-d0ad58e13de8.html</v>
      </c>
      <c r="S421" s="4" t="s">
        <v>357</v>
      </c>
      <c r="T421" s="4" t="s">
        <v>1270</v>
      </c>
    </row>
    <row r="422" customFormat="false" ht="13" hidden="false" customHeight="true" outlineLevel="0" collapsed="false">
      <c r="A422" s="11" t="n">
        <v>562</v>
      </c>
      <c r="B422" s="12" t="s">
        <v>1271</v>
      </c>
      <c r="C422" s="13" t="s">
        <v>499</v>
      </c>
      <c r="D422" s="13" t="s">
        <v>1272</v>
      </c>
      <c r="E422" s="13" t="s">
        <v>1273</v>
      </c>
      <c r="F422" s="14" t="str">
        <f aca="false">HYPERLINK(R422,Q422)</f>
        <v>查看</v>
      </c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23" t="s">
        <v>11</v>
      </c>
      <c r="R422" s="17" t="str">
        <f aca="false">S422&amp;T422&amp;".html"</f>
        <v>http://atestsc.rioh.cn/page/notice/truckCar/cf0542a5-b61a-4f48-9301-5147fc641618.html</v>
      </c>
      <c r="S422" s="4" t="s">
        <v>357</v>
      </c>
      <c r="T422" s="4" t="s">
        <v>1274</v>
      </c>
    </row>
    <row r="423" customFormat="false" ht="13" hidden="false" customHeight="true" outlineLevel="0" collapsed="false">
      <c r="A423" s="11" t="n">
        <v>563</v>
      </c>
      <c r="B423" s="12" t="s">
        <v>1275</v>
      </c>
      <c r="C423" s="13" t="s">
        <v>499</v>
      </c>
      <c r="D423" s="13" t="s">
        <v>1272</v>
      </c>
      <c r="E423" s="13" t="s">
        <v>1273</v>
      </c>
      <c r="F423" s="14" t="str">
        <f aca="false">HYPERLINK(R423,Q423)</f>
        <v>查看</v>
      </c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23" t="s">
        <v>11</v>
      </c>
      <c r="R423" s="17" t="str">
        <f aca="false">S423&amp;T423&amp;".html"</f>
        <v>http://atestsc.rioh.cn/page/notice/truckCar/6151c2b3-2c93-4508-aeb7-e2b4faa83469.html</v>
      </c>
      <c r="S423" s="4" t="s">
        <v>357</v>
      </c>
      <c r="T423" s="4" t="s">
        <v>1276</v>
      </c>
    </row>
    <row r="424" customFormat="false" ht="13" hidden="false" customHeight="true" outlineLevel="0" collapsed="false">
      <c r="A424" s="11" t="n">
        <v>564</v>
      </c>
      <c r="B424" s="12" t="s">
        <v>1277</v>
      </c>
      <c r="C424" s="13" t="s">
        <v>506</v>
      </c>
      <c r="D424" s="13" t="s">
        <v>1272</v>
      </c>
      <c r="E424" s="13" t="s">
        <v>1273</v>
      </c>
      <c r="F424" s="14" t="str">
        <f aca="false">HYPERLINK(R424,Q424)</f>
        <v>查看</v>
      </c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23" t="s">
        <v>11</v>
      </c>
      <c r="R424" s="17" t="str">
        <f aca="false">S424&amp;T424&amp;".html"</f>
        <v>http://atestsc.rioh.cn/page/notice/truckCar/024c21fc-7776-4093-b7d6-c06ef07427da.html</v>
      </c>
      <c r="S424" s="4" t="s">
        <v>357</v>
      </c>
      <c r="T424" s="4" t="s">
        <v>1278</v>
      </c>
    </row>
    <row r="425" customFormat="false" ht="13" hidden="false" customHeight="true" outlineLevel="0" collapsed="false">
      <c r="A425" s="11" t="n">
        <v>565</v>
      </c>
      <c r="B425" s="12" t="s">
        <v>1279</v>
      </c>
      <c r="C425" s="13" t="s">
        <v>818</v>
      </c>
      <c r="D425" s="13" t="s">
        <v>1272</v>
      </c>
      <c r="E425" s="13" t="s">
        <v>1273</v>
      </c>
      <c r="F425" s="14" t="str">
        <f aca="false">HYPERLINK(R425,Q425)</f>
        <v>查看</v>
      </c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23" t="s">
        <v>11</v>
      </c>
      <c r="R425" s="17" t="str">
        <f aca="false">S425&amp;T425&amp;".html"</f>
        <v>http://atestsc.rioh.cn/page/notice/truckCar/8b37160a-3a6a-46b4-8e0b-ca205359bd1c.html</v>
      </c>
      <c r="S425" s="4" t="s">
        <v>357</v>
      </c>
      <c r="T425" s="4" t="s">
        <v>1280</v>
      </c>
    </row>
    <row r="426" customFormat="false" ht="13" hidden="false" customHeight="true" outlineLevel="0" collapsed="false">
      <c r="A426" s="11" t="n">
        <v>566</v>
      </c>
      <c r="B426" s="12" t="s">
        <v>1281</v>
      </c>
      <c r="C426" s="13" t="s">
        <v>506</v>
      </c>
      <c r="D426" s="13" t="s">
        <v>1282</v>
      </c>
      <c r="E426" s="13" t="s">
        <v>1283</v>
      </c>
      <c r="F426" s="14" t="str">
        <f aca="false">HYPERLINK(R426,Q426)</f>
        <v>查看</v>
      </c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23" t="s">
        <v>11</v>
      </c>
      <c r="R426" s="17" t="str">
        <f aca="false">S426&amp;T426&amp;".html"</f>
        <v>http://atestsc.rioh.cn/page/notice/truckCar/5cd23c74-e4ee-412c-b814-8d860154220c.html</v>
      </c>
      <c r="S426" s="4" t="s">
        <v>357</v>
      </c>
      <c r="T426" s="4" t="s">
        <v>1284</v>
      </c>
    </row>
    <row r="427" customFormat="false" ht="13" hidden="false" customHeight="true" outlineLevel="0" collapsed="false">
      <c r="A427" s="11" t="n">
        <v>567</v>
      </c>
      <c r="B427" s="12" t="s">
        <v>1285</v>
      </c>
      <c r="C427" s="13" t="s">
        <v>506</v>
      </c>
      <c r="D427" s="13" t="s">
        <v>1282</v>
      </c>
      <c r="E427" s="13" t="s">
        <v>1283</v>
      </c>
      <c r="F427" s="14" t="str">
        <f aca="false">HYPERLINK(R427,Q427)</f>
        <v>查看</v>
      </c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23" t="s">
        <v>11</v>
      </c>
      <c r="R427" s="17" t="str">
        <f aca="false">S427&amp;T427&amp;".html"</f>
        <v>http://atestsc.rioh.cn/page/notice/truckCar/b31649ff-1163-41ad-8a8e-db4f3a3e6206.html</v>
      </c>
      <c r="S427" s="4" t="s">
        <v>357</v>
      </c>
      <c r="T427" s="4" t="s">
        <v>1286</v>
      </c>
    </row>
    <row r="428" customFormat="false" ht="13" hidden="false" customHeight="true" outlineLevel="0" collapsed="false">
      <c r="A428" s="11" t="n">
        <v>568</v>
      </c>
      <c r="B428" s="12" t="s">
        <v>1287</v>
      </c>
      <c r="C428" s="13" t="s">
        <v>506</v>
      </c>
      <c r="D428" s="13" t="s">
        <v>1282</v>
      </c>
      <c r="E428" s="13" t="s">
        <v>1283</v>
      </c>
      <c r="F428" s="14" t="str">
        <f aca="false">HYPERLINK(R428,Q428)</f>
        <v>查看</v>
      </c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23" t="s">
        <v>11</v>
      </c>
      <c r="R428" s="17" t="str">
        <f aca="false">S428&amp;T428&amp;".html"</f>
        <v>http://atestsc.rioh.cn/page/notice/truckCar/626d7348-2b2c-470c-8f08-a106f9580b60.html</v>
      </c>
      <c r="S428" s="4" t="s">
        <v>357</v>
      </c>
      <c r="T428" s="4" t="s">
        <v>1288</v>
      </c>
    </row>
    <row r="429" customFormat="false" ht="13" hidden="false" customHeight="true" outlineLevel="0" collapsed="false">
      <c r="A429" s="11" t="n">
        <v>569</v>
      </c>
      <c r="B429" s="12" t="s">
        <v>1289</v>
      </c>
      <c r="C429" s="13" t="s">
        <v>506</v>
      </c>
      <c r="D429" s="13" t="s">
        <v>1282</v>
      </c>
      <c r="E429" s="13" t="s">
        <v>1283</v>
      </c>
      <c r="F429" s="14" t="str">
        <f aca="false">HYPERLINK(R429,Q429)</f>
        <v>查看</v>
      </c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23" t="s">
        <v>11</v>
      </c>
      <c r="R429" s="17" t="str">
        <f aca="false">S429&amp;T429&amp;".html"</f>
        <v>http://atestsc.rioh.cn/page/notice/truckCar/b0d5e904-c26f-4cec-ba6c-c6299382c46e.html</v>
      </c>
      <c r="S429" s="4" t="s">
        <v>357</v>
      </c>
      <c r="T429" s="4" t="s">
        <v>1290</v>
      </c>
    </row>
    <row r="430" customFormat="false" ht="13" hidden="false" customHeight="true" outlineLevel="0" collapsed="false">
      <c r="A430" s="11" t="n">
        <v>570</v>
      </c>
      <c r="B430" s="12" t="s">
        <v>1291</v>
      </c>
      <c r="C430" s="13" t="s">
        <v>818</v>
      </c>
      <c r="D430" s="13" t="s">
        <v>1282</v>
      </c>
      <c r="E430" s="13" t="s">
        <v>1283</v>
      </c>
      <c r="F430" s="14" t="str">
        <f aca="false">HYPERLINK(R430,Q430)</f>
        <v>查看</v>
      </c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23" t="s">
        <v>11</v>
      </c>
      <c r="R430" s="17" t="str">
        <f aca="false">S430&amp;T430&amp;".html"</f>
        <v>http://atestsc.rioh.cn/page/notice/truckCar/9decfa5a-64e0-4f92-aa9f-c4f10ea78a10.html</v>
      </c>
      <c r="S430" s="4" t="s">
        <v>357</v>
      </c>
      <c r="T430" s="4" t="s">
        <v>1292</v>
      </c>
    </row>
    <row r="431" customFormat="false" ht="13" hidden="false" customHeight="true" outlineLevel="0" collapsed="false">
      <c r="A431" s="11" t="n">
        <v>571</v>
      </c>
      <c r="B431" s="12" t="s">
        <v>1293</v>
      </c>
      <c r="C431" s="13" t="s">
        <v>831</v>
      </c>
      <c r="D431" s="13" t="s">
        <v>1282</v>
      </c>
      <c r="E431" s="13" t="s">
        <v>1283</v>
      </c>
      <c r="F431" s="14" t="str">
        <f aca="false">HYPERLINK(R431,Q431)</f>
        <v>查看</v>
      </c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23" t="s">
        <v>11</v>
      </c>
      <c r="R431" s="17" t="str">
        <f aca="false">S431&amp;T431&amp;".html"</f>
        <v>http://atestsc.rioh.cn/page/notice/truckCar/c00ccc5b-04d0-4149-a32b-a77c8e80a0ab.html</v>
      </c>
      <c r="S431" s="4" t="s">
        <v>357</v>
      </c>
      <c r="T431" s="4" t="s">
        <v>1294</v>
      </c>
    </row>
    <row r="432" customFormat="false" ht="13" hidden="false" customHeight="true" outlineLevel="0" collapsed="false">
      <c r="A432" s="11" t="n">
        <v>572</v>
      </c>
      <c r="B432" s="12" t="s">
        <v>1295</v>
      </c>
      <c r="C432" s="13" t="s">
        <v>831</v>
      </c>
      <c r="D432" s="13" t="s">
        <v>1282</v>
      </c>
      <c r="E432" s="13" t="s">
        <v>1283</v>
      </c>
      <c r="F432" s="14" t="str">
        <f aca="false">HYPERLINK(R432,Q432)</f>
        <v>查看</v>
      </c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23" t="s">
        <v>11</v>
      </c>
      <c r="R432" s="17" t="str">
        <f aca="false">S432&amp;T432&amp;".html"</f>
        <v>http://atestsc.rioh.cn/page/notice/truckCar/85e0c848-2a11-43b0-8042-c45f83a1db01.html</v>
      </c>
      <c r="S432" s="4" t="s">
        <v>357</v>
      </c>
      <c r="T432" s="4" t="s">
        <v>1296</v>
      </c>
    </row>
    <row r="433" customFormat="false" ht="13" hidden="false" customHeight="true" outlineLevel="0" collapsed="false">
      <c r="A433" s="11" t="n">
        <v>573</v>
      </c>
      <c r="B433" s="12" t="s">
        <v>1297</v>
      </c>
      <c r="C433" s="13" t="s">
        <v>818</v>
      </c>
      <c r="D433" s="13" t="s">
        <v>1282</v>
      </c>
      <c r="E433" s="13" t="s">
        <v>1283</v>
      </c>
      <c r="F433" s="14" t="str">
        <f aca="false">HYPERLINK(R433,Q433)</f>
        <v>查看</v>
      </c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23" t="s">
        <v>11</v>
      </c>
      <c r="R433" s="17" t="str">
        <f aca="false">S433&amp;T433&amp;".html"</f>
        <v>http://atestsc.rioh.cn/page/notice/truckCar/31b41f14-7d71-43ec-8f14-1cfe22e693ff.html</v>
      </c>
      <c r="S433" s="4" t="s">
        <v>357</v>
      </c>
      <c r="T433" s="4" t="s">
        <v>1298</v>
      </c>
    </row>
    <row r="434" customFormat="false" ht="13" hidden="false" customHeight="true" outlineLevel="0" collapsed="false">
      <c r="A434" s="11" t="n">
        <v>574</v>
      </c>
      <c r="B434" s="12" t="s">
        <v>1299</v>
      </c>
      <c r="C434" s="13" t="s">
        <v>831</v>
      </c>
      <c r="D434" s="13" t="s">
        <v>1282</v>
      </c>
      <c r="E434" s="13" t="s">
        <v>1283</v>
      </c>
      <c r="F434" s="14" t="str">
        <f aca="false">HYPERLINK(R434,Q434)</f>
        <v>查看</v>
      </c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23" t="s">
        <v>11</v>
      </c>
      <c r="R434" s="17" t="str">
        <f aca="false">S434&amp;T434&amp;".html"</f>
        <v>http://atestsc.rioh.cn/page/notice/truckCar/0db2294f-5283-422d-9f95-5b5e73ec2ae2.html</v>
      </c>
      <c r="S434" s="4" t="s">
        <v>357</v>
      </c>
      <c r="T434" s="4" t="s">
        <v>1300</v>
      </c>
    </row>
    <row r="435" customFormat="false" ht="13" hidden="false" customHeight="true" outlineLevel="0" collapsed="false">
      <c r="A435" s="11" t="n">
        <v>575</v>
      </c>
      <c r="B435" s="12" t="s">
        <v>1301</v>
      </c>
      <c r="C435" s="13" t="s">
        <v>818</v>
      </c>
      <c r="D435" s="13" t="s">
        <v>1282</v>
      </c>
      <c r="E435" s="13" t="s">
        <v>1283</v>
      </c>
      <c r="F435" s="14" t="str">
        <f aca="false">HYPERLINK(R435,Q435)</f>
        <v>查看</v>
      </c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23" t="s">
        <v>11</v>
      </c>
      <c r="R435" s="17" t="str">
        <f aca="false">S435&amp;T435&amp;".html"</f>
        <v>http://atestsc.rioh.cn/page/notice/truckCar/1fa8e8b3-7b66-4a26-97e6-9a17a1480257.html</v>
      </c>
      <c r="S435" s="4" t="s">
        <v>357</v>
      </c>
      <c r="T435" s="4" t="s">
        <v>1302</v>
      </c>
    </row>
    <row r="436" customFormat="false" ht="13" hidden="false" customHeight="true" outlineLevel="0" collapsed="false">
      <c r="A436" s="11" t="n">
        <v>576</v>
      </c>
      <c r="B436" s="12" t="s">
        <v>1303</v>
      </c>
      <c r="C436" s="13" t="s">
        <v>818</v>
      </c>
      <c r="D436" s="13" t="s">
        <v>1282</v>
      </c>
      <c r="E436" s="13" t="s">
        <v>1283</v>
      </c>
      <c r="F436" s="14" t="str">
        <f aca="false">HYPERLINK(R436,Q436)</f>
        <v>查看</v>
      </c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23" t="s">
        <v>11</v>
      </c>
      <c r="R436" s="17" t="str">
        <f aca="false">S436&amp;T436&amp;".html"</f>
        <v>http://atestsc.rioh.cn/page/notice/truckCar/e4b31ab8-2748-41f4-998c-ac6bc7394294.html</v>
      </c>
      <c r="S436" s="4" t="s">
        <v>357</v>
      </c>
      <c r="T436" s="4" t="s">
        <v>1304</v>
      </c>
    </row>
    <row r="437" customFormat="false" ht="13" hidden="false" customHeight="true" outlineLevel="0" collapsed="false">
      <c r="A437" s="11" t="n">
        <v>577</v>
      </c>
      <c r="B437" s="12" t="s">
        <v>1305</v>
      </c>
      <c r="C437" s="13" t="s">
        <v>490</v>
      </c>
      <c r="D437" s="13" t="s">
        <v>1306</v>
      </c>
      <c r="E437" s="13" t="s">
        <v>1307</v>
      </c>
      <c r="F437" s="14" t="str">
        <f aca="false">HYPERLINK(R437,Q437)</f>
        <v>查看</v>
      </c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23" t="s">
        <v>11</v>
      </c>
      <c r="R437" s="17" t="str">
        <f aca="false">S437&amp;T437&amp;".html"</f>
        <v>http://atestsc.rioh.cn/page/notice/truckCar/8d250bd1-37f2-4109-a0ec-21310c3bbd45.html</v>
      </c>
      <c r="S437" s="4" t="s">
        <v>357</v>
      </c>
      <c r="T437" s="4" t="s">
        <v>1308</v>
      </c>
    </row>
    <row r="438" customFormat="false" ht="13" hidden="false" customHeight="true" outlineLevel="0" collapsed="false">
      <c r="A438" s="11" t="n">
        <v>578</v>
      </c>
      <c r="B438" s="12" t="s">
        <v>1309</v>
      </c>
      <c r="C438" s="13" t="s">
        <v>831</v>
      </c>
      <c r="D438" s="13" t="s">
        <v>1306</v>
      </c>
      <c r="E438" s="13" t="s">
        <v>1307</v>
      </c>
      <c r="F438" s="14" t="str">
        <f aca="false">HYPERLINK(R438,Q438)</f>
        <v>查看</v>
      </c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23" t="s">
        <v>11</v>
      </c>
      <c r="R438" s="17" t="str">
        <f aca="false">S438&amp;T438&amp;".html"</f>
        <v>http://atestsc.rioh.cn/page/notice/truckCar/92b50be4-f3cb-4d07-b6ad-2682c655c49b.html</v>
      </c>
      <c r="S438" s="4" t="s">
        <v>357</v>
      </c>
      <c r="T438" s="4" t="s">
        <v>1310</v>
      </c>
    </row>
    <row r="439" customFormat="false" ht="13" hidden="false" customHeight="true" outlineLevel="0" collapsed="false">
      <c r="A439" s="11" t="n">
        <v>579</v>
      </c>
      <c r="B439" s="12" t="s">
        <v>1311</v>
      </c>
      <c r="C439" s="13" t="s">
        <v>818</v>
      </c>
      <c r="D439" s="13" t="s">
        <v>1306</v>
      </c>
      <c r="E439" s="13" t="s">
        <v>1307</v>
      </c>
      <c r="F439" s="14" t="str">
        <f aca="false">HYPERLINK(R439,Q439)</f>
        <v>查看</v>
      </c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23" t="s">
        <v>11</v>
      </c>
      <c r="R439" s="17" t="str">
        <f aca="false">S439&amp;T439&amp;".html"</f>
        <v>http://atestsc.rioh.cn/page/notice/truckCar/11b09a93-a6f3-4449-97c4-a90c9d6de2f9.html</v>
      </c>
      <c r="S439" s="4" t="s">
        <v>357</v>
      </c>
      <c r="T439" s="4" t="s">
        <v>1312</v>
      </c>
    </row>
    <row r="440" customFormat="false" ht="13" hidden="false" customHeight="true" outlineLevel="0" collapsed="false">
      <c r="A440" s="11" t="n">
        <v>580</v>
      </c>
      <c r="B440" s="12" t="s">
        <v>1313</v>
      </c>
      <c r="C440" s="13" t="s">
        <v>1314</v>
      </c>
      <c r="D440" s="13" t="s">
        <v>1306</v>
      </c>
      <c r="E440" s="13" t="s">
        <v>1307</v>
      </c>
      <c r="F440" s="14" t="str">
        <f aca="false">HYPERLINK(R440,Q440)</f>
        <v>查看</v>
      </c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23" t="s">
        <v>11</v>
      </c>
      <c r="R440" s="17" t="str">
        <f aca="false">S440&amp;T440&amp;".html"</f>
        <v>http://atestsc.rioh.cn/page/notice/truckCar/19ba2484-c933-4afa-8b1c-6ae204145c42.html</v>
      </c>
      <c r="S440" s="4" t="s">
        <v>357</v>
      </c>
      <c r="T440" s="4" t="s">
        <v>1315</v>
      </c>
    </row>
    <row r="441" customFormat="false" ht="13" hidden="false" customHeight="true" outlineLevel="0" collapsed="false">
      <c r="A441" s="11" t="n">
        <v>581</v>
      </c>
      <c r="B441" s="12" t="s">
        <v>1316</v>
      </c>
      <c r="C441" s="13" t="s">
        <v>506</v>
      </c>
      <c r="D441" s="13" t="s">
        <v>1306</v>
      </c>
      <c r="E441" s="13" t="s">
        <v>1307</v>
      </c>
      <c r="F441" s="14" t="str">
        <f aca="false">HYPERLINK(R441,Q441)</f>
        <v>查看</v>
      </c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23" t="s">
        <v>11</v>
      </c>
      <c r="R441" s="17" t="str">
        <f aca="false">S441&amp;T441&amp;".html"</f>
        <v>http://atestsc.rioh.cn/page/notice/truckCar/bf83cc12-6864-42fb-9b66-01c3f3bc0ace.html</v>
      </c>
      <c r="S441" s="4" t="s">
        <v>357</v>
      </c>
      <c r="T441" s="4" t="s">
        <v>1317</v>
      </c>
    </row>
    <row r="442" customFormat="false" ht="13" hidden="false" customHeight="true" outlineLevel="0" collapsed="false">
      <c r="A442" s="11" t="n">
        <v>582</v>
      </c>
      <c r="B442" s="12" t="s">
        <v>1318</v>
      </c>
      <c r="C442" s="13" t="s">
        <v>1319</v>
      </c>
      <c r="D442" s="13" t="s">
        <v>1306</v>
      </c>
      <c r="E442" s="13" t="s">
        <v>1307</v>
      </c>
      <c r="F442" s="14" t="str">
        <f aca="false">HYPERLINK(R442,Q442)</f>
        <v>查看</v>
      </c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23" t="s">
        <v>11</v>
      </c>
      <c r="R442" s="17" t="str">
        <f aca="false">S442&amp;T442&amp;".html"</f>
        <v>http://atestsc.rioh.cn/page/notice/truckCar/1ec48378-e068-407d-a2bb-c0597b18d167.html</v>
      </c>
      <c r="S442" s="4" t="s">
        <v>357</v>
      </c>
      <c r="T442" s="4" t="s">
        <v>1320</v>
      </c>
    </row>
    <row r="443" customFormat="false" ht="13" hidden="false" customHeight="true" outlineLevel="0" collapsed="false">
      <c r="A443" s="11" t="n">
        <v>583</v>
      </c>
      <c r="B443" s="12" t="s">
        <v>1321</v>
      </c>
      <c r="C443" s="13" t="s">
        <v>850</v>
      </c>
      <c r="D443" s="13" t="s">
        <v>1306</v>
      </c>
      <c r="E443" s="13" t="s">
        <v>1307</v>
      </c>
      <c r="F443" s="14" t="str">
        <f aca="false">HYPERLINK(R443,Q443)</f>
        <v>查看</v>
      </c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23" t="s">
        <v>11</v>
      </c>
      <c r="R443" s="17" t="str">
        <f aca="false">S443&amp;T443&amp;".html"</f>
        <v>http://atestsc.rioh.cn/page/notice/truckCar/472fffb0-d175-49df-8733-84108e14f5e8.html</v>
      </c>
      <c r="S443" s="4" t="s">
        <v>357</v>
      </c>
      <c r="T443" s="4" t="s">
        <v>1322</v>
      </c>
    </row>
    <row r="444" customFormat="false" ht="13" hidden="false" customHeight="true" outlineLevel="0" collapsed="false">
      <c r="A444" s="11" t="n">
        <v>584</v>
      </c>
      <c r="B444" s="12" t="s">
        <v>1323</v>
      </c>
      <c r="C444" s="13" t="s">
        <v>826</v>
      </c>
      <c r="D444" s="13" t="s">
        <v>1306</v>
      </c>
      <c r="E444" s="13" t="s">
        <v>1307</v>
      </c>
      <c r="F444" s="14" t="str">
        <f aca="false">HYPERLINK(R444,Q444)</f>
        <v>查看</v>
      </c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23" t="s">
        <v>11</v>
      </c>
      <c r="R444" s="17" t="str">
        <f aca="false">S444&amp;T444&amp;".html"</f>
        <v>http://atestsc.rioh.cn/page/notice/truckCar/8cb65683-076e-46b3-a67c-7211a696b774.html</v>
      </c>
      <c r="S444" s="4" t="s">
        <v>357</v>
      </c>
      <c r="T444" s="4" t="s">
        <v>1324</v>
      </c>
    </row>
    <row r="445" customFormat="false" ht="13" hidden="false" customHeight="true" outlineLevel="0" collapsed="false">
      <c r="A445" s="11" t="n">
        <v>585</v>
      </c>
      <c r="B445" s="12" t="s">
        <v>1325</v>
      </c>
      <c r="C445" s="13" t="s">
        <v>484</v>
      </c>
      <c r="D445" s="13" t="s">
        <v>1306</v>
      </c>
      <c r="E445" s="13" t="s">
        <v>1307</v>
      </c>
      <c r="F445" s="14" t="str">
        <f aca="false">HYPERLINK(R445,Q445)</f>
        <v>查看</v>
      </c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23" t="s">
        <v>11</v>
      </c>
      <c r="R445" s="17" t="str">
        <f aca="false">S445&amp;T445&amp;".html"</f>
        <v>http://atestsc.rioh.cn/page/notice/truckCar/b3df053d-be17-43e7-a9fa-a0fa873033fe.html</v>
      </c>
      <c r="S445" s="4" t="s">
        <v>357</v>
      </c>
      <c r="T445" s="4" t="s">
        <v>1326</v>
      </c>
    </row>
    <row r="446" customFormat="false" ht="13" hidden="false" customHeight="true" outlineLevel="0" collapsed="false">
      <c r="A446" s="11" t="n">
        <v>586</v>
      </c>
      <c r="B446" s="12" t="s">
        <v>1327</v>
      </c>
      <c r="C446" s="13" t="s">
        <v>563</v>
      </c>
      <c r="D446" s="13" t="s">
        <v>1306</v>
      </c>
      <c r="E446" s="13" t="s">
        <v>1307</v>
      </c>
      <c r="F446" s="14" t="str">
        <f aca="false">HYPERLINK(R446,Q446)</f>
        <v>查看</v>
      </c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23" t="s">
        <v>11</v>
      </c>
      <c r="R446" s="17" t="str">
        <f aca="false">S446&amp;T446&amp;".html"</f>
        <v>http://atestsc.rioh.cn/page/notice/truckCar/143819f4-05d3-4cc2-a62f-65dd2d877faf.html</v>
      </c>
      <c r="S446" s="4" t="s">
        <v>357</v>
      </c>
      <c r="T446" s="4" t="s">
        <v>1328</v>
      </c>
    </row>
    <row r="447" customFormat="false" ht="13" hidden="false" customHeight="true" outlineLevel="0" collapsed="false">
      <c r="A447" s="11" t="n">
        <v>587</v>
      </c>
      <c r="B447" s="12" t="s">
        <v>1329</v>
      </c>
      <c r="C447" s="13" t="s">
        <v>815</v>
      </c>
      <c r="D447" s="13" t="s">
        <v>1306</v>
      </c>
      <c r="E447" s="13" t="s">
        <v>1307</v>
      </c>
      <c r="F447" s="14" t="str">
        <f aca="false">HYPERLINK(R447,Q447)</f>
        <v>查看</v>
      </c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23" t="s">
        <v>11</v>
      </c>
      <c r="R447" s="17" t="str">
        <f aca="false">S447&amp;T447&amp;".html"</f>
        <v>http://atestsc.rioh.cn/page/notice/truckCar/67b83b98-6853-449e-a931-2237f7d78948.html</v>
      </c>
      <c r="S447" s="4" t="s">
        <v>357</v>
      </c>
      <c r="T447" s="4" t="s">
        <v>1330</v>
      </c>
    </row>
    <row r="448" customFormat="false" ht="13" hidden="false" customHeight="true" outlineLevel="0" collapsed="false">
      <c r="A448" s="11" t="n">
        <v>588</v>
      </c>
      <c r="B448" s="12" t="s">
        <v>1331</v>
      </c>
      <c r="C448" s="13" t="s">
        <v>1319</v>
      </c>
      <c r="D448" s="13" t="s">
        <v>1306</v>
      </c>
      <c r="E448" s="13" t="s">
        <v>1307</v>
      </c>
      <c r="F448" s="14" t="str">
        <f aca="false">HYPERLINK(R448,Q448)</f>
        <v>查看</v>
      </c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23" t="s">
        <v>11</v>
      </c>
      <c r="R448" s="17" t="str">
        <f aca="false">S448&amp;T448&amp;".html"</f>
        <v>http://atestsc.rioh.cn/page/notice/truckCar/aeee325d-f17e-41a5-bcdc-7c082270dc2a.html</v>
      </c>
      <c r="S448" s="4" t="s">
        <v>357</v>
      </c>
      <c r="T448" s="4" t="s">
        <v>1332</v>
      </c>
    </row>
    <row r="449" customFormat="false" ht="13" hidden="false" customHeight="true" outlineLevel="0" collapsed="false">
      <c r="A449" s="11" t="n">
        <v>589</v>
      </c>
      <c r="B449" s="12" t="s">
        <v>1333</v>
      </c>
      <c r="C449" s="13" t="s">
        <v>871</v>
      </c>
      <c r="D449" s="13" t="s">
        <v>1334</v>
      </c>
      <c r="E449" s="13" t="s">
        <v>1335</v>
      </c>
      <c r="F449" s="14" t="str">
        <f aca="false">HYPERLINK(R449,Q449)</f>
        <v>查看</v>
      </c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23" t="s">
        <v>11</v>
      </c>
      <c r="R449" s="17" t="str">
        <f aca="false">S449&amp;T449&amp;".html"</f>
        <v>http://atestsc.rioh.cn/page/notice/truckCar/c65fb8ab-3179-4244-a910-ea711930ac00.html</v>
      </c>
      <c r="S449" s="4" t="s">
        <v>357</v>
      </c>
      <c r="T449" s="4" t="s">
        <v>1336</v>
      </c>
    </row>
    <row r="450" customFormat="false" ht="13" hidden="false" customHeight="true" outlineLevel="0" collapsed="false">
      <c r="A450" s="11" t="n">
        <v>590</v>
      </c>
      <c r="B450" s="12" t="s">
        <v>1337</v>
      </c>
      <c r="C450" s="13" t="s">
        <v>871</v>
      </c>
      <c r="D450" s="13" t="s">
        <v>1334</v>
      </c>
      <c r="E450" s="13" t="s">
        <v>1335</v>
      </c>
      <c r="F450" s="14" t="str">
        <f aca="false">HYPERLINK(R450,Q450)</f>
        <v>查看</v>
      </c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23" t="s">
        <v>11</v>
      </c>
      <c r="R450" s="17" t="str">
        <f aca="false">S450&amp;T450&amp;".html"</f>
        <v>http://atestsc.rioh.cn/page/notice/truckCar/3d0122e7-613c-46a8-b66b-1159ba4c7f7d.html</v>
      </c>
      <c r="S450" s="4" t="s">
        <v>357</v>
      </c>
      <c r="T450" s="4" t="s">
        <v>1338</v>
      </c>
    </row>
    <row r="451" customFormat="false" ht="13" hidden="false" customHeight="true" outlineLevel="0" collapsed="false">
      <c r="A451" s="11" t="n">
        <v>591</v>
      </c>
      <c r="B451" s="12" t="s">
        <v>1339</v>
      </c>
      <c r="C451" s="13" t="s">
        <v>871</v>
      </c>
      <c r="D451" s="13" t="s">
        <v>1334</v>
      </c>
      <c r="E451" s="13" t="s">
        <v>1335</v>
      </c>
      <c r="F451" s="14" t="str">
        <f aca="false">HYPERLINK(R451,Q451)</f>
        <v>查看</v>
      </c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23" t="s">
        <v>11</v>
      </c>
      <c r="R451" s="17" t="str">
        <f aca="false">S451&amp;T451&amp;".html"</f>
        <v>http://atestsc.rioh.cn/page/notice/truckCar/9d77fe04-2963-4125-b40c-0b0d06801f2b.html</v>
      </c>
      <c r="S451" s="4" t="s">
        <v>357</v>
      </c>
      <c r="T451" s="4" t="s">
        <v>1340</v>
      </c>
    </row>
    <row r="452" customFormat="false" ht="13" hidden="false" customHeight="true" outlineLevel="0" collapsed="false">
      <c r="A452" s="11" t="n">
        <v>592</v>
      </c>
      <c r="B452" s="12" t="s">
        <v>1341</v>
      </c>
      <c r="C452" s="13" t="s">
        <v>490</v>
      </c>
      <c r="D452" s="13" t="s">
        <v>1334</v>
      </c>
      <c r="E452" s="13" t="s">
        <v>1335</v>
      </c>
      <c r="F452" s="14" t="str">
        <f aca="false">HYPERLINK(R452,Q452)</f>
        <v>查看</v>
      </c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23" t="s">
        <v>11</v>
      </c>
      <c r="R452" s="17" t="str">
        <f aca="false">S452&amp;T452&amp;".html"</f>
        <v>http://atestsc.rioh.cn/page/notice/truckCar/cdb89678-be10-4478-bc30-33451c9fe39f.html</v>
      </c>
      <c r="S452" s="4" t="s">
        <v>357</v>
      </c>
      <c r="T452" s="4" t="s">
        <v>1342</v>
      </c>
    </row>
    <row r="453" customFormat="false" ht="13" hidden="false" customHeight="true" outlineLevel="0" collapsed="false">
      <c r="A453" s="11" t="n">
        <v>593</v>
      </c>
      <c r="B453" s="12" t="s">
        <v>1343</v>
      </c>
      <c r="C453" s="13" t="s">
        <v>588</v>
      </c>
      <c r="D453" s="13" t="s">
        <v>1344</v>
      </c>
      <c r="E453" s="13" t="s">
        <v>1345</v>
      </c>
      <c r="F453" s="14" t="str">
        <f aca="false">HYPERLINK(R453,Q453)</f>
        <v>查看</v>
      </c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23" t="s">
        <v>11</v>
      </c>
      <c r="R453" s="17" t="str">
        <f aca="false">S453&amp;T453&amp;".html"</f>
        <v>http://atestsc.rioh.cn/page/notice/truckCar/76cc70af-62df-4ea4-a6ac-4759b1f8fe26.html</v>
      </c>
      <c r="S453" s="4" t="s">
        <v>357</v>
      </c>
      <c r="T453" s="4" t="s">
        <v>1346</v>
      </c>
    </row>
    <row r="454" customFormat="false" ht="13" hidden="false" customHeight="true" outlineLevel="0" collapsed="false">
      <c r="A454" s="11" t="n">
        <v>594</v>
      </c>
      <c r="B454" s="12" t="s">
        <v>1347</v>
      </c>
      <c r="C454" s="13" t="s">
        <v>588</v>
      </c>
      <c r="D454" s="13" t="s">
        <v>1348</v>
      </c>
      <c r="E454" s="13" t="s">
        <v>1349</v>
      </c>
      <c r="F454" s="14" t="str">
        <f aca="false">HYPERLINK(R454,Q454)</f>
        <v>查看</v>
      </c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23" t="s">
        <v>11</v>
      </c>
      <c r="R454" s="17" t="str">
        <f aca="false">S454&amp;T454&amp;".html"</f>
        <v>http://atestsc.rioh.cn/page/notice/truckCar/7afdfa16-51da-4b6f-9ede-092932677c86.html</v>
      </c>
      <c r="S454" s="4" t="s">
        <v>357</v>
      </c>
      <c r="T454" s="4" t="s">
        <v>1350</v>
      </c>
    </row>
    <row r="455" customFormat="false" ht="13" hidden="false" customHeight="true" outlineLevel="0" collapsed="false">
      <c r="A455" s="11" t="n">
        <v>595</v>
      </c>
      <c r="B455" s="12" t="s">
        <v>1351</v>
      </c>
      <c r="C455" s="13" t="s">
        <v>588</v>
      </c>
      <c r="D455" s="13" t="s">
        <v>1348</v>
      </c>
      <c r="E455" s="13" t="s">
        <v>1349</v>
      </c>
      <c r="F455" s="14" t="str">
        <f aca="false">HYPERLINK(R455,Q455)</f>
        <v>查看</v>
      </c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23" t="s">
        <v>11</v>
      </c>
      <c r="R455" s="17" t="str">
        <f aca="false">S455&amp;T455&amp;".html"</f>
        <v>http://atestsc.rioh.cn/page/notice/truckCar/9df39571-7ccb-4340-b500-f6e15913788b.html</v>
      </c>
      <c r="S455" s="4" t="s">
        <v>357</v>
      </c>
      <c r="T455" s="4" t="s">
        <v>1352</v>
      </c>
    </row>
    <row r="456" customFormat="false" ht="13" hidden="false" customHeight="true" outlineLevel="0" collapsed="false">
      <c r="A456" s="11" t="n">
        <v>596</v>
      </c>
      <c r="B456" s="12" t="s">
        <v>1353</v>
      </c>
      <c r="C456" s="13" t="s">
        <v>465</v>
      </c>
      <c r="D456" s="13" t="s">
        <v>1354</v>
      </c>
      <c r="E456" s="13" t="s">
        <v>1355</v>
      </c>
      <c r="F456" s="14" t="str">
        <f aca="false">HYPERLINK(R456,Q456)</f>
        <v>查看</v>
      </c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23" t="s">
        <v>11</v>
      </c>
      <c r="R456" s="17" t="str">
        <f aca="false">S456&amp;T456&amp;".html"</f>
        <v>http://atestsc.rioh.cn/page/notice/truckCar/8f8e77f1-8106-4d18-9ddb-b35cc3084606.html</v>
      </c>
      <c r="S456" s="4" t="s">
        <v>357</v>
      </c>
      <c r="T456" s="4" t="s">
        <v>1356</v>
      </c>
    </row>
    <row r="457" customFormat="false" ht="13" hidden="false" customHeight="true" outlineLevel="0" collapsed="false">
      <c r="A457" s="11" t="n">
        <v>597</v>
      </c>
      <c r="B457" s="12" t="s">
        <v>1357</v>
      </c>
      <c r="C457" s="13" t="s">
        <v>1319</v>
      </c>
      <c r="D457" s="13" t="s">
        <v>1358</v>
      </c>
      <c r="E457" s="13" t="s">
        <v>1359</v>
      </c>
      <c r="F457" s="14" t="str">
        <f aca="false">HYPERLINK(R457,Q457)</f>
        <v>查看</v>
      </c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23" t="s">
        <v>11</v>
      </c>
      <c r="R457" s="17" t="str">
        <f aca="false">S457&amp;T457&amp;".html"</f>
        <v>http://atestsc.rioh.cn/page/notice/truckCar/226aef3c-0c05-48cd-b93b-a75486c5cc54.html</v>
      </c>
      <c r="S457" s="4" t="s">
        <v>357</v>
      </c>
      <c r="T457" s="4" t="s">
        <v>1360</v>
      </c>
    </row>
    <row r="458" customFormat="false" ht="13" hidden="false" customHeight="true" outlineLevel="0" collapsed="false">
      <c r="A458" s="11" t="n">
        <v>598</v>
      </c>
      <c r="B458" s="12" t="s">
        <v>1361</v>
      </c>
      <c r="C458" s="13" t="s">
        <v>826</v>
      </c>
      <c r="D458" s="13" t="s">
        <v>1358</v>
      </c>
      <c r="E458" s="13" t="s">
        <v>1359</v>
      </c>
      <c r="F458" s="14" t="str">
        <f aca="false">HYPERLINK(R458,Q458)</f>
        <v>查看</v>
      </c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23" t="s">
        <v>11</v>
      </c>
      <c r="R458" s="17" t="str">
        <f aca="false">S458&amp;T458&amp;".html"</f>
        <v>http://atestsc.rioh.cn/page/notice/truckCar/902496bc-e332-450d-aafe-e291d82def8f.html</v>
      </c>
      <c r="S458" s="4" t="s">
        <v>357</v>
      </c>
      <c r="T458" s="4" t="s">
        <v>1362</v>
      </c>
    </row>
    <row r="459" customFormat="false" ht="13" hidden="false" customHeight="true" outlineLevel="0" collapsed="false">
      <c r="A459" s="11" t="n">
        <v>599</v>
      </c>
      <c r="B459" s="12" t="s">
        <v>1363</v>
      </c>
      <c r="C459" s="13" t="s">
        <v>815</v>
      </c>
      <c r="D459" s="13" t="s">
        <v>1358</v>
      </c>
      <c r="E459" s="13" t="s">
        <v>1359</v>
      </c>
      <c r="F459" s="14" t="str">
        <f aca="false">HYPERLINK(R459,Q459)</f>
        <v>查看</v>
      </c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23" t="s">
        <v>11</v>
      </c>
      <c r="R459" s="17" t="str">
        <f aca="false">S459&amp;T459&amp;".html"</f>
        <v>http://atestsc.rioh.cn/page/notice/truckCar/1c2e92e9-8708-4e54-b0fa-0d45cb4208a0.html</v>
      </c>
      <c r="S459" s="4" t="s">
        <v>357</v>
      </c>
      <c r="T459" s="4" t="s">
        <v>1364</v>
      </c>
    </row>
    <row r="460" customFormat="false" ht="13" hidden="false" customHeight="true" outlineLevel="0" collapsed="false">
      <c r="A460" s="11" t="n">
        <v>600</v>
      </c>
      <c r="B460" s="12" t="s">
        <v>1365</v>
      </c>
      <c r="C460" s="13" t="s">
        <v>815</v>
      </c>
      <c r="D460" s="13" t="s">
        <v>1358</v>
      </c>
      <c r="E460" s="13" t="s">
        <v>1359</v>
      </c>
      <c r="F460" s="14" t="str">
        <f aca="false">HYPERLINK(R460,Q460)</f>
        <v>查看</v>
      </c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23" t="s">
        <v>11</v>
      </c>
      <c r="R460" s="17" t="str">
        <f aca="false">S460&amp;T460&amp;".html"</f>
        <v>http://atestsc.rioh.cn/page/notice/truckCar/e1986682-8773-46e4-9774-e902820d8bcf.html</v>
      </c>
      <c r="S460" s="4" t="s">
        <v>357</v>
      </c>
      <c r="T460" s="4" t="s">
        <v>1366</v>
      </c>
    </row>
    <row r="461" customFormat="false" ht="13" hidden="false" customHeight="true" outlineLevel="0" collapsed="false">
      <c r="A461" s="11" t="n">
        <v>601</v>
      </c>
      <c r="B461" s="12" t="s">
        <v>1367</v>
      </c>
      <c r="C461" s="13" t="s">
        <v>563</v>
      </c>
      <c r="D461" s="13" t="s">
        <v>1358</v>
      </c>
      <c r="E461" s="13" t="s">
        <v>1359</v>
      </c>
      <c r="F461" s="14" t="str">
        <f aca="false">HYPERLINK(R461,Q461)</f>
        <v>查看</v>
      </c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23" t="s">
        <v>11</v>
      </c>
      <c r="R461" s="17" t="str">
        <f aca="false">S461&amp;T461&amp;".html"</f>
        <v>http://atestsc.rioh.cn/page/notice/truckCar/bd15fc93-7043-4755-86b9-1759358f8b75.html</v>
      </c>
      <c r="S461" s="4" t="s">
        <v>357</v>
      </c>
      <c r="T461" s="4" t="s">
        <v>1368</v>
      </c>
    </row>
    <row r="462" customFormat="false" ht="13" hidden="false" customHeight="true" outlineLevel="0" collapsed="false">
      <c r="A462" s="11" t="n">
        <v>602</v>
      </c>
      <c r="B462" s="12" t="s">
        <v>1369</v>
      </c>
      <c r="C462" s="13" t="s">
        <v>1319</v>
      </c>
      <c r="D462" s="13" t="s">
        <v>1358</v>
      </c>
      <c r="E462" s="13" t="s">
        <v>1359</v>
      </c>
      <c r="F462" s="14" t="str">
        <f aca="false">HYPERLINK(R462,Q462)</f>
        <v>查看</v>
      </c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23" t="s">
        <v>11</v>
      </c>
      <c r="R462" s="17" t="str">
        <f aca="false">S462&amp;T462&amp;".html"</f>
        <v>http://atestsc.rioh.cn/page/notice/truckCar/d2604f96-c126-49d8-88ad-5154f04dbf94.html</v>
      </c>
      <c r="S462" s="4" t="s">
        <v>357</v>
      </c>
      <c r="T462" s="4" t="s">
        <v>1370</v>
      </c>
    </row>
    <row r="463" customFormat="false" ht="13" hidden="false" customHeight="true" outlineLevel="0" collapsed="false">
      <c r="A463" s="11" t="n">
        <v>603</v>
      </c>
      <c r="B463" s="12" t="s">
        <v>1371</v>
      </c>
      <c r="C463" s="13" t="s">
        <v>826</v>
      </c>
      <c r="D463" s="13" t="s">
        <v>1358</v>
      </c>
      <c r="E463" s="13" t="s">
        <v>1359</v>
      </c>
      <c r="F463" s="14" t="str">
        <f aca="false">HYPERLINK(R463,Q463)</f>
        <v>查看</v>
      </c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23" t="s">
        <v>11</v>
      </c>
      <c r="R463" s="17" t="str">
        <f aca="false">S463&amp;T463&amp;".html"</f>
        <v>http://atestsc.rioh.cn/page/notice/truckCar/804280ac-8ccd-411c-b4ca-bf8f0370138e.html</v>
      </c>
      <c r="S463" s="4" t="s">
        <v>357</v>
      </c>
      <c r="T463" s="4" t="s">
        <v>1372</v>
      </c>
    </row>
    <row r="464" customFormat="false" ht="13" hidden="false" customHeight="true" outlineLevel="0" collapsed="false">
      <c r="A464" s="11" t="n">
        <v>604</v>
      </c>
      <c r="B464" s="12" t="s">
        <v>1373</v>
      </c>
      <c r="C464" s="13" t="s">
        <v>815</v>
      </c>
      <c r="D464" s="13" t="s">
        <v>1358</v>
      </c>
      <c r="E464" s="13" t="s">
        <v>1359</v>
      </c>
      <c r="F464" s="14" t="str">
        <f aca="false">HYPERLINK(R464,Q464)</f>
        <v>查看</v>
      </c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23" t="s">
        <v>11</v>
      </c>
      <c r="R464" s="17" t="str">
        <f aca="false">S464&amp;T464&amp;".html"</f>
        <v>http://atestsc.rioh.cn/page/notice/truckCar/a8b386e2-ebd0-4963-be79-a6bab3b2a50b.html</v>
      </c>
      <c r="S464" s="4" t="s">
        <v>357</v>
      </c>
      <c r="T464" s="4" t="s">
        <v>1374</v>
      </c>
    </row>
    <row r="465" customFormat="false" ht="13" hidden="false" customHeight="true" outlineLevel="0" collapsed="false">
      <c r="A465" s="11" t="n">
        <v>605</v>
      </c>
      <c r="B465" s="12" t="s">
        <v>1375</v>
      </c>
      <c r="C465" s="13" t="s">
        <v>841</v>
      </c>
      <c r="D465" s="13" t="s">
        <v>1358</v>
      </c>
      <c r="E465" s="13" t="s">
        <v>1359</v>
      </c>
      <c r="F465" s="14" t="str">
        <f aca="false">HYPERLINK(R465,Q465)</f>
        <v>查看</v>
      </c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23" t="s">
        <v>11</v>
      </c>
      <c r="R465" s="17" t="str">
        <f aca="false">S465&amp;T465&amp;".html"</f>
        <v>http://atestsc.rioh.cn/page/notice/truckCar/910d2b1c-53ce-4536-aef5-a9836ec3578d.html</v>
      </c>
      <c r="S465" s="4" t="s">
        <v>357</v>
      </c>
      <c r="T465" s="4" t="s">
        <v>1376</v>
      </c>
    </row>
    <row r="466" customFormat="false" ht="13" hidden="false" customHeight="true" outlineLevel="0" collapsed="false">
      <c r="A466" s="11" t="n">
        <v>606</v>
      </c>
      <c r="B466" s="12" t="s">
        <v>1377</v>
      </c>
      <c r="C466" s="13" t="s">
        <v>484</v>
      </c>
      <c r="D466" s="13" t="s">
        <v>1358</v>
      </c>
      <c r="E466" s="13" t="s">
        <v>1359</v>
      </c>
      <c r="F466" s="14" t="str">
        <f aca="false">HYPERLINK(R466,Q466)</f>
        <v>查看</v>
      </c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23" t="s">
        <v>11</v>
      </c>
      <c r="R466" s="17" t="str">
        <f aca="false">S466&amp;T466&amp;".html"</f>
        <v>http://atestsc.rioh.cn/page/notice/truckCar/6da5b809-1ea7-448c-815b-1fa70cd54899.html</v>
      </c>
      <c r="S466" s="4" t="s">
        <v>357</v>
      </c>
      <c r="T466" s="4" t="s">
        <v>1378</v>
      </c>
    </row>
    <row r="467" customFormat="false" ht="13" hidden="false" customHeight="true" outlineLevel="0" collapsed="false">
      <c r="A467" s="11" t="n">
        <v>607</v>
      </c>
      <c r="B467" s="12" t="s">
        <v>1379</v>
      </c>
      <c r="C467" s="13" t="s">
        <v>1380</v>
      </c>
      <c r="D467" s="13" t="s">
        <v>1358</v>
      </c>
      <c r="E467" s="13" t="s">
        <v>1359</v>
      </c>
      <c r="F467" s="14" t="str">
        <f aca="false">HYPERLINK(R467,Q467)</f>
        <v>查看</v>
      </c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23" t="s">
        <v>11</v>
      </c>
      <c r="R467" s="17" t="str">
        <f aca="false">S467&amp;T467&amp;".html"</f>
        <v>http://atestsc.rioh.cn/page/notice/truckCar/c59450d8-73fc-4414-975a-a69a288360b3.html</v>
      </c>
      <c r="S467" s="4" t="s">
        <v>357</v>
      </c>
      <c r="T467" s="4" t="s">
        <v>1381</v>
      </c>
    </row>
    <row r="468" customFormat="false" ht="13" hidden="false" customHeight="true" outlineLevel="0" collapsed="false">
      <c r="A468" s="11" t="n">
        <v>608</v>
      </c>
      <c r="B468" s="12" t="s">
        <v>1382</v>
      </c>
      <c r="C468" s="13" t="s">
        <v>826</v>
      </c>
      <c r="D468" s="13" t="s">
        <v>1358</v>
      </c>
      <c r="E468" s="13" t="s">
        <v>1359</v>
      </c>
      <c r="F468" s="14" t="str">
        <f aca="false">HYPERLINK(R468,Q468)</f>
        <v>查看</v>
      </c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23" t="s">
        <v>11</v>
      </c>
      <c r="R468" s="17" t="str">
        <f aca="false">S468&amp;T468&amp;".html"</f>
        <v>http://atestsc.rioh.cn/page/notice/truckCar/3b93d5a3-ae0c-4233-b0b6-20cef9fc9aed.html</v>
      </c>
      <c r="S468" s="4" t="s">
        <v>357</v>
      </c>
      <c r="T468" s="4" t="s">
        <v>1383</v>
      </c>
    </row>
    <row r="469" customFormat="false" ht="13" hidden="false" customHeight="true" outlineLevel="0" collapsed="false">
      <c r="A469" s="11" t="n">
        <v>609</v>
      </c>
      <c r="B469" s="12" t="s">
        <v>1384</v>
      </c>
      <c r="C469" s="13" t="s">
        <v>841</v>
      </c>
      <c r="D469" s="13" t="s">
        <v>1358</v>
      </c>
      <c r="E469" s="13" t="s">
        <v>1359</v>
      </c>
      <c r="F469" s="14" t="str">
        <f aca="false">HYPERLINK(R469,Q469)</f>
        <v>查看</v>
      </c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23" t="s">
        <v>11</v>
      </c>
      <c r="R469" s="17" t="str">
        <f aca="false">S469&amp;T469&amp;".html"</f>
        <v>http://atestsc.rioh.cn/page/notice/truckCar/16b87a92-a0ee-41f8-96ae-7f294bdb0cbe.html</v>
      </c>
      <c r="S469" s="4" t="s">
        <v>357</v>
      </c>
      <c r="T469" s="4" t="s">
        <v>1385</v>
      </c>
    </row>
    <row r="470" customFormat="false" ht="13" hidden="false" customHeight="true" outlineLevel="0" collapsed="false">
      <c r="A470" s="11" t="n">
        <v>610</v>
      </c>
      <c r="B470" s="12" t="s">
        <v>1386</v>
      </c>
      <c r="C470" s="13" t="s">
        <v>410</v>
      </c>
      <c r="D470" s="13" t="s">
        <v>1358</v>
      </c>
      <c r="E470" s="13" t="s">
        <v>1359</v>
      </c>
      <c r="F470" s="14" t="str">
        <f aca="false">HYPERLINK(R470,Q470)</f>
        <v>查看</v>
      </c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23" t="s">
        <v>11</v>
      </c>
      <c r="R470" s="17" t="str">
        <f aca="false">S470&amp;T470&amp;".html"</f>
        <v>http://atestsc.rioh.cn/page/notice/truckCar/88dd52fd-0713-42d0-ad40-b8db58be3a36.html</v>
      </c>
      <c r="S470" s="4" t="s">
        <v>357</v>
      </c>
      <c r="T470" s="4" t="s">
        <v>1387</v>
      </c>
    </row>
    <row r="471" customFormat="false" ht="13" hidden="false" customHeight="true" outlineLevel="0" collapsed="false">
      <c r="A471" s="11" t="n">
        <v>611</v>
      </c>
      <c r="B471" s="12" t="s">
        <v>1388</v>
      </c>
      <c r="C471" s="13" t="s">
        <v>815</v>
      </c>
      <c r="D471" s="13" t="s">
        <v>1358</v>
      </c>
      <c r="E471" s="13" t="s">
        <v>1359</v>
      </c>
      <c r="F471" s="14" t="str">
        <f aca="false">HYPERLINK(R471,Q471)</f>
        <v>查看</v>
      </c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23" t="s">
        <v>11</v>
      </c>
      <c r="R471" s="17" t="str">
        <f aca="false">S471&amp;T471&amp;".html"</f>
        <v>http://atestsc.rioh.cn/page/notice/truckCar/60ea76af-54fc-49c1-8244-24d6b213fa24.html</v>
      </c>
      <c r="S471" s="4" t="s">
        <v>357</v>
      </c>
      <c r="T471" s="4" t="s">
        <v>1389</v>
      </c>
    </row>
    <row r="472" customFormat="false" ht="13" hidden="false" customHeight="true" outlineLevel="0" collapsed="false">
      <c r="A472" s="11" t="n">
        <v>612</v>
      </c>
      <c r="B472" s="12" t="s">
        <v>1390</v>
      </c>
      <c r="C472" s="13" t="s">
        <v>506</v>
      </c>
      <c r="D472" s="13" t="s">
        <v>1391</v>
      </c>
      <c r="E472" s="13" t="s">
        <v>1392</v>
      </c>
      <c r="F472" s="14" t="str">
        <f aca="false">HYPERLINK(R472,Q472)</f>
        <v>查看</v>
      </c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23" t="s">
        <v>11</v>
      </c>
      <c r="R472" s="17" t="str">
        <f aca="false">S472&amp;T472&amp;".html"</f>
        <v>http://atestsc.rioh.cn/page/notice/truckCar/aefcc11f-e849-421f-943f-b588494ded78.html</v>
      </c>
      <c r="S472" s="4" t="s">
        <v>357</v>
      </c>
      <c r="T472" s="4" t="s">
        <v>1393</v>
      </c>
    </row>
    <row r="473" customFormat="false" ht="13" hidden="false" customHeight="true" outlineLevel="0" collapsed="false">
      <c r="A473" s="11" t="n">
        <v>613</v>
      </c>
      <c r="B473" s="12" t="s">
        <v>1394</v>
      </c>
      <c r="C473" s="13" t="s">
        <v>499</v>
      </c>
      <c r="D473" s="13" t="s">
        <v>1391</v>
      </c>
      <c r="E473" s="13" t="s">
        <v>1392</v>
      </c>
      <c r="F473" s="14" t="str">
        <f aca="false">HYPERLINK(R473,Q473)</f>
        <v>查看</v>
      </c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23" t="s">
        <v>11</v>
      </c>
      <c r="R473" s="17" t="str">
        <f aca="false">S473&amp;T473&amp;".html"</f>
        <v>http://atestsc.rioh.cn/page/notice/truckCar/2b6642c7-7f14-4bab-921c-c3d7ea896a5d.html</v>
      </c>
      <c r="S473" s="4" t="s">
        <v>357</v>
      </c>
      <c r="T473" s="4" t="s">
        <v>1395</v>
      </c>
    </row>
    <row r="474" customFormat="false" ht="13" hidden="false" customHeight="true" outlineLevel="0" collapsed="false">
      <c r="A474" s="11" t="n">
        <v>614</v>
      </c>
      <c r="B474" s="12" t="s">
        <v>1396</v>
      </c>
      <c r="C474" s="13" t="s">
        <v>506</v>
      </c>
      <c r="D474" s="13" t="s">
        <v>1391</v>
      </c>
      <c r="E474" s="13" t="s">
        <v>1392</v>
      </c>
      <c r="F474" s="14" t="str">
        <f aca="false">HYPERLINK(R474,Q474)</f>
        <v>查看</v>
      </c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23" t="s">
        <v>11</v>
      </c>
      <c r="R474" s="17" t="str">
        <f aca="false">S474&amp;T474&amp;".html"</f>
        <v>http://atestsc.rioh.cn/page/notice/truckCar/47d31263-473d-4a8e-9cfa-8df2683b6fdb.html</v>
      </c>
      <c r="S474" s="4" t="s">
        <v>357</v>
      </c>
      <c r="T474" s="4" t="s">
        <v>1397</v>
      </c>
    </row>
    <row r="475" customFormat="false" ht="13" hidden="false" customHeight="true" outlineLevel="0" collapsed="false">
      <c r="A475" s="11" t="n">
        <v>615</v>
      </c>
      <c r="B475" s="12" t="s">
        <v>1398</v>
      </c>
      <c r="C475" s="13" t="s">
        <v>499</v>
      </c>
      <c r="D475" s="13" t="s">
        <v>1391</v>
      </c>
      <c r="E475" s="13" t="s">
        <v>1392</v>
      </c>
      <c r="F475" s="14" t="str">
        <f aca="false">HYPERLINK(R475,Q475)</f>
        <v>查看</v>
      </c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23" t="s">
        <v>11</v>
      </c>
      <c r="R475" s="17" t="str">
        <f aca="false">S475&amp;T475&amp;".html"</f>
        <v>http://atestsc.rioh.cn/page/notice/truckCar/266dcb71-effe-44be-b128-708d512cb408.html</v>
      </c>
      <c r="S475" s="4" t="s">
        <v>357</v>
      </c>
      <c r="T475" s="4" t="s">
        <v>1399</v>
      </c>
    </row>
    <row r="476" customFormat="false" ht="13" hidden="false" customHeight="true" outlineLevel="0" collapsed="false">
      <c r="A476" s="11" t="n">
        <v>616</v>
      </c>
      <c r="B476" s="12" t="s">
        <v>1400</v>
      </c>
      <c r="C476" s="13" t="s">
        <v>1314</v>
      </c>
      <c r="D476" s="13" t="s">
        <v>1391</v>
      </c>
      <c r="E476" s="13" t="s">
        <v>1392</v>
      </c>
      <c r="F476" s="14" t="str">
        <f aca="false">HYPERLINK(R476,Q476)</f>
        <v>查看</v>
      </c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23" t="s">
        <v>11</v>
      </c>
      <c r="R476" s="17" t="str">
        <f aca="false">S476&amp;T476&amp;".html"</f>
        <v>http://atestsc.rioh.cn/page/notice/truckCar/6e98f3be-d890-47ab-9419-0b05532da780.html</v>
      </c>
      <c r="S476" s="4" t="s">
        <v>357</v>
      </c>
      <c r="T476" s="4" t="s">
        <v>1401</v>
      </c>
    </row>
    <row r="477" customFormat="false" ht="13" hidden="false" customHeight="true" outlineLevel="0" collapsed="false">
      <c r="A477" s="11" t="n">
        <v>617</v>
      </c>
      <c r="B477" s="12" t="s">
        <v>1402</v>
      </c>
      <c r="C477" s="13" t="s">
        <v>563</v>
      </c>
      <c r="D477" s="13" t="s">
        <v>1403</v>
      </c>
      <c r="E477" s="13" t="s">
        <v>1404</v>
      </c>
      <c r="F477" s="14" t="str">
        <f aca="false">HYPERLINK(R477,Q477)</f>
        <v>查看</v>
      </c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23" t="s">
        <v>11</v>
      </c>
      <c r="R477" s="17" t="str">
        <f aca="false">S477&amp;T477&amp;".html"</f>
        <v>http://atestsc.rioh.cn/page/notice/truckCar/1d9c9630-f92b-4a2c-bb38-16d897fda6b0.html</v>
      </c>
      <c r="S477" s="4" t="s">
        <v>357</v>
      </c>
      <c r="T477" s="4" t="s">
        <v>1405</v>
      </c>
    </row>
    <row r="478" customFormat="false" ht="13" hidden="false" customHeight="true" outlineLevel="0" collapsed="false">
      <c r="A478" s="11" t="n">
        <v>618</v>
      </c>
      <c r="B478" s="12" t="s">
        <v>1406</v>
      </c>
      <c r="C478" s="13" t="s">
        <v>563</v>
      </c>
      <c r="D478" s="13" t="s">
        <v>1407</v>
      </c>
      <c r="E478" s="13" t="s">
        <v>1408</v>
      </c>
      <c r="F478" s="14" t="str">
        <f aca="false">HYPERLINK(R478,Q478)</f>
        <v>查看</v>
      </c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23" t="s">
        <v>11</v>
      </c>
      <c r="R478" s="17" t="str">
        <f aca="false">S478&amp;T478&amp;".html"</f>
        <v>http://atestsc.rioh.cn/page/notice/truckCar/3f7d4738-1cbd-4dd8-859e-6dbb5b690f7f.html</v>
      </c>
      <c r="S478" s="4" t="s">
        <v>357</v>
      </c>
      <c r="T478" s="4" t="s">
        <v>1409</v>
      </c>
    </row>
    <row r="479" customFormat="false" ht="13" hidden="false" customHeight="true" outlineLevel="0" collapsed="false">
      <c r="A479" s="11" t="n">
        <v>619</v>
      </c>
      <c r="B479" s="12" t="s">
        <v>1410</v>
      </c>
      <c r="C479" s="13" t="s">
        <v>1411</v>
      </c>
      <c r="D479" s="13" t="s">
        <v>1412</v>
      </c>
      <c r="E479" s="13" t="s">
        <v>1413</v>
      </c>
      <c r="F479" s="14" t="str">
        <f aca="false">HYPERLINK(R479,Q479)</f>
        <v>查看</v>
      </c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23" t="s">
        <v>11</v>
      </c>
      <c r="R479" s="17" t="str">
        <f aca="false">S479&amp;T479&amp;".html"</f>
        <v>http://atestsc.rioh.cn/page/notice/truckCar/032ae8c6-189a-4fce-b333-e4a4f7c6fda7.html</v>
      </c>
      <c r="S479" s="4" t="s">
        <v>357</v>
      </c>
      <c r="T479" s="4" t="s">
        <v>1414</v>
      </c>
    </row>
    <row r="480" customFormat="false" ht="13" hidden="false" customHeight="true" outlineLevel="0" collapsed="false">
      <c r="A480" s="11" t="n">
        <v>620</v>
      </c>
      <c r="B480" s="12" t="s">
        <v>1415</v>
      </c>
      <c r="C480" s="13" t="s">
        <v>506</v>
      </c>
      <c r="D480" s="13" t="s">
        <v>1416</v>
      </c>
      <c r="E480" s="13" t="s">
        <v>1417</v>
      </c>
      <c r="F480" s="14" t="str">
        <f aca="false">HYPERLINK(R480,Q480)</f>
        <v>查看</v>
      </c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23" t="s">
        <v>11</v>
      </c>
      <c r="R480" s="17" t="str">
        <f aca="false">S480&amp;T480&amp;".html"</f>
        <v>http://atestsc.rioh.cn/page/notice/truckCar/2da1e978-ab3f-4296-bc82-710dffe78453.html</v>
      </c>
      <c r="S480" s="4" t="s">
        <v>357</v>
      </c>
      <c r="T480" s="4" t="s">
        <v>1418</v>
      </c>
    </row>
    <row r="481" customFormat="false" ht="13" hidden="false" customHeight="true" outlineLevel="0" collapsed="false">
      <c r="A481" s="11" t="n">
        <v>621</v>
      </c>
      <c r="B481" s="12" t="s">
        <v>1419</v>
      </c>
      <c r="C481" s="13" t="s">
        <v>506</v>
      </c>
      <c r="D481" s="13" t="s">
        <v>1416</v>
      </c>
      <c r="E481" s="13" t="s">
        <v>1417</v>
      </c>
      <c r="F481" s="14" t="str">
        <f aca="false">HYPERLINK(R481,Q481)</f>
        <v>查看</v>
      </c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23" t="s">
        <v>11</v>
      </c>
      <c r="R481" s="17" t="str">
        <f aca="false">S481&amp;T481&amp;".html"</f>
        <v>http://atestsc.rioh.cn/page/notice/truckCar/b52508c4-59b7-4eec-a165-3bfee92541fd.html</v>
      </c>
      <c r="S481" s="4" t="s">
        <v>357</v>
      </c>
      <c r="T481" s="4" t="s">
        <v>1420</v>
      </c>
    </row>
    <row r="482" customFormat="false" ht="13" hidden="false" customHeight="true" outlineLevel="0" collapsed="false">
      <c r="A482" s="11" t="n">
        <v>622</v>
      </c>
      <c r="B482" s="12" t="s">
        <v>1421</v>
      </c>
      <c r="C482" s="13" t="s">
        <v>1022</v>
      </c>
      <c r="D482" s="13" t="s">
        <v>1416</v>
      </c>
      <c r="E482" s="13" t="s">
        <v>1417</v>
      </c>
      <c r="F482" s="14" t="str">
        <f aca="false">HYPERLINK(R482,Q482)</f>
        <v>查看</v>
      </c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23" t="s">
        <v>11</v>
      </c>
      <c r="R482" s="17" t="str">
        <f aca="false">S482&amp;T482&amp;".html"</f>
        <v>http://atestsc.rioh.cn/page/notice/truckCar/19a1e96b-5230-4fe4-a0fb-8e8aa23a9b6f.html</v>
      </c>
      <c r="S482" s="4" t="s">
        <v>357</v>
      </c>
      <c r="T482" s="4" t="s">
        <v>1422</v>
      </c>
    </row>
    <row r="483" customFormat="false" ht="13" hidden="false" customHeight="true" outlineLevel="0" collapsed="false">
      <c r="A483" s="11" t="n">
        <v>623</v>
      </c>
      <c r="B483" s="12" t="s">
        <v>1423</v>
      </c>
      <c r="C483" s="13" t="s">
        <v>818</v>
      </c>
      <c r="D483" s="13" t="s">
        <v>1416</v>
      </c>
      <c r="E483" s="13" t="s">
        <v>1417</v>
      </c>
      <c r="F483" s="14" t="str">
        <f aca="false">HYPERLINK(R483,Q483)</f>
        <v>查看</v>
      </c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23" t="s">
        <v>11</v>
      </c>
      <c r="R483" s="17" t="str">
        <f aca="false">S483&amp;T483&amp;".html"</f>
        <v>http://atestsc.rioh.cn/page/notice/truckCar/289be51c-fdee-47ef-9570-518699336ce4.html</v>
      </c>
      <c r="S483" s="4" t="s">
        <v>357</v>
      </c>
      <c r="T483" s="4" t="s">
        <v>1424</v>
      </c>
    </row>
    <row r="484" customFormat="false" ht="13" hidden="false" customHeight="true" outlineLevel="0" collapsed="false">
      <c r="A484" s="11" t="n">
        <v>624</v>
      </c>
      <c r="B484" s="12" t="s">
        <v>1425</v>
      </c>
      <c r="C484" s="13" t="s">
        <v>490</v>
      </c>
      <c r="D484" s="13" t="s">
        <v>1426</v>
      </c>
      <c r="E484" s="13" t="s">
        <v>1427</v>
      </c>
      <c r="F484" s="14" t="str">
        <f aca="false">HYPERLINK(R484,Q484)</f>
        <v>查看</v>
      </c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23" t="s">
        <v>11</v>
      </c>
      <c r="R484" s="17" t="str">
        <f aca="false">S484&amp;T484&amp;".html"</f>
        <v>http://atestsc.rioh.cn/page/notice/truckCar/350f5a9b-608c-4e60-8332-dd068fc3a38b.html</v>
      </c>
      <c r="S484" s="4" t="s">
        <v>357</v>
      </c>
      <c r="T484" s="4" t="s">
        <v>1428</v>
      </c>
    </row>
    <row r="485" customFormat="false" ht="13" hidden="false" customHeight="true" outlineLevel="0" collapsed="false">
      <c r="A485" s="11" t="n">
        <v>625</v>
      </c>
      <c r="B485" s="12" t="s">
        <v>1429</v>
      </c>
      <c r="C485" s="13" t="s">
        <v>356</v>
      </c>
      <c r="D485" s="13" t="s">
        <v>1426</v>
      </c>
      <c r="E485" s="13" t="s">
        <v>1427</v>
      </c>
      <c r="F485" s="14" t="str">
        <f aca="false">HYPERLINK(R485,Q485)</f>
        <v>查看</v>
      </c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23" t="s">
        <v>11</v>
      </c>
      <c r="R485" s="17" t="str">
        <f aca="false">S485&amp;T485&amp;".html"</f>
        <v>http://atestsc.rioh.cn/page/notice/truckCar/aabaffc0-eb17-4648-aba2-1077851266f2.html</v>
      </c>
      <c r="S485" s="4" t="s">
        <v>357</v>
      </c>
      <c r="T485" s="4" t="s">
        <v>1430</v>
      </c>
    </row>
    <row r="486" customFormat="false" ht="13" hidden="false" customHeight="true" outlineLevel="0" collapsed="false">
      <c r="A486" s="11" t="n">
        <v>626</v>
      </c>
      <c r="B486" s="12" t="s">
        <v>1431</v>
      </c>
      <c r="C486" s="13" t="s">
        <v>356</v>
      </c>
      <c r="D486" s="13" t="s">
        <v>1426</v>
      </c>
      <c r="E486" s="13" t="s">
        <v>1427</v>
      </c>
      <c r="F486" s="14" t="str">
        <f aca="false">HYPERLINK(R486,Q486)</f>
        <v>查看</v>
      </c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23" t="s">
        <v>11</v>
      </c>
      <c r="R486" s="17" t="str">
        <f aca="false">S486&amp;T486&amp;".html"</f>
        <v>http://atestsc.rioh.cn/page/notice/truckCar/f1825dd3-5fbf-452e-833d-6a706bbf5258.html</v>
      </c>
      <c r="S486" s="4" t="s">
        <v>357</v>
      </c>
      <c r="T486" s="4" t="s">
        <v>1432</v>
      </c>
    </row>
    <row r="487" customFormat="false" ht="13" hidden="false" customHeight="true" outlineLevel="0" collapsed="false">
      <c r="A487" s="11" t="n">
        <v>627</v>
      </c>
      <c r="B487" s="12" t="s">
        <v>1433</v>
      </c>
      <c r="C487" s="13" t="s">
        <v>403</v>
      </c>
      <c r="D487" s="13" t="s">
        <v>1426</v>
      </c>
      <c r="E487" s="13" t="s">
        <v>1427</v>
      </c>
      <c r="F487" s="14" t="str">
        <f aca="false">HYPERLINK(R487,Q487)</f>
        <v>查看</v>
      </c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23" t="s">
        <v>11</v>
      </c>
      <c r="R487" s="17" t="str">
        <f aca="false">S487&amp;T487&amp;".html"</f>
        <v>http://atestsc.rioh.cn/page/notice/truckCar/6d09f438-4907-4f5f-8703-7d99e7f16568.html</v>
      </c>
      <c r="S487" s="4" t="s">
        <v>357</v>
      </c>
      <c r="T487" s="4" t="s">
        <v>1434</v>
      </c>
    </row>
    <row r="488" customFormat="false" ht="13" hidden="false" customHeight="true" outlineLevel="0" collapsed="false">
      <c r="A488" s="11" t="n">
        <v>628</v>
      </c>
      <c r="B488" s="12" t="s">
        <v>1435</v>
      </c>
      <c r="C488" s="13" t="s">
        <v>392</v>
      </c>
      <c r="D488" s="13" t="s">
        <v>1426</v>
      </c>
      <c r="E488" s="13" t="s">
        <v>1427</v>
      </c>
      <c r="F488" s="14" t="str">
        <f aca="false">HYPERLINK(R488,Q488)</f>
        <v>查看</v>
      </c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23" t="s">
        <v>11</v>
      </c>
      <c r="R488" s="17" t="str">
        <f aca="false">S488&amp;T488&amp;".html"</f>
        <v>http://atestsc.rioh.cn/page/notice/truckCar/30e3b9d9-9a9d-48b0-84d0-be50faa06136.html</v>
      </c>
      <c r="S488" s="4" t="s">
        <v>357</v>
      </c>
      <c r="T488" s="4" t="s">
        <v>1436</v>
      </c>
    </row>
    <row r="489" customFormat="false" ht="13" hidden="false" customHeight="true" outlineLevel="0" collapsed="false">
      <c r="A489" s="11" t="n">
        <v>629</v>
      </c>
      <c r="B489" s="12" t="s">
        <v>1437</v>
      </c>
      <c r="C489" s="13" t="s">
        <v>403</v>
      </c>
      <c r="D489" s="13" t="s">
        <v>1426</v>
      </c>
      <c r="E489" s="13" t="s">
        <v>1427</v>
      </c>
      <c r="F489" s="14" t="str">
        <f aca="false">HYPERLINK(R489,Q489)</f>
        <v>查看</v>
      </c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23" t="s">
        <v>11</v>
      </c>
      <c r="R489" s="17" t="str">
        <f aca="false">S489&amp;T489&amp;".html"</f>
        <v>http://atestsc.rioh.cn/page/notice/truckCar/6abc647a-27ae-4bd9-a1f5-0c4ea29ce803.html</v>
      </c>
      <c r="S489" s="4" t="s">
        <v>357</v>
      </c>
      <c r="T489" s="4" t="s">
        <v>1438</v>
      </c>
    </row>
    <row r="490" customFormat="false" ht="13" hidden="false" customHeight="true" outlineLevel="0" collapsed="false">
      <c r="A490" s="11" t="n">
        <v>630</v>
      </c>
      <c r="B490" s="12" t="s">
        <v>1439</v>
      </c>
      <c r="C490" s="13" t="s">
        <v>356</v>
      </c>
      <c r="D490" s="13" t="s">
        <v>1426</v>
      </c>
      <c r="E490" s="13" t="s">
        <v>1427</v>
      </c>
      <c r="F490" s="14" t="str">
        <f aca="false">HYPERLINK(R490,Q490)</f>
        <v>查看</v>
      </c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23" t="s">
        <v>11</v>
      </c>
      <c r="R490" s="17" t="str">
        <f aca="false">S490&amp;T490&amp;".html"</f>
        <v>http://atestsc.rioh.cn/page/notice/truckCar/3cb0e2c8-829e-4048-a3e5-c598b1076091.html</v>
      </c>
      <c r="S490" s="4" t="s">
        <v>357</v>
      </c>
      <c r="T490" s="4" t="s">
        <v>1440</v>
      </c>
    </row>
    <row r="491" customFormat="false" ht="13" hidden="false" customHeight="true" outlineLevel="0" collapsed="false">
      <c r="A491" s="11" t="n">
        <v>631</v>
      </c>
      <c r="B491" s="12" t="s">
        <v>1441</v>
      </c>
      <c r="C491" s="13" t="s">
        <v>356</v>
      </c>
      <c r="D491" s="13" t="s">
        <v>1426</v>
      </c>
      <c r="E491" s="13" t="s">
        <v>1427</v>
      </c>
      <c r="F491" s="14" t="str">
        <f aca="false">HYPERLINK(R491,Q491)</f>
        <v>查看</v>
      </c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23" t="s">
        <v>11</v>
      </c>
      <c r="R491" s="17" t="str">
        <f aca="false">S491&amp;T491&amp;".html"</f>
        <v>http://atestsc.rioh.cn/page/notice/truckCar/44f55aee-e6d5-449a-9cc2-06da60c382e2.html</v>
      </c>
      <c r="S491" s="4" t="s">
        <v>357</v>
      </c>
      <c r="T491" s="4" t="s">
        <v>1442</v>
      </c>
    </row>
    <row r="492" customFormat="false" ht="13" hidden="false" customHeight="true" outlineLevel="0" collapsed="false">
      <c r="A492" s="11" t="n">
        <v>632</v>
      </c>
      <c r="B492" s="12" t="s">
        <v>1443</v>
      </c>
      <c r="C492" s="13" t="s">
        <v>356</v>
      </c>
      <c r="D492" s="13" t="s">
        <v>1426</v>
      </c>
      <c r="E492" s="13" t="s">
        <v>1427</v>
      </c>
      <c r="F492" s="14" t="str">
        <f aca="false">HYPERLINK(R492,Q492)</f>
        <v>查看</v>
      </c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23" t="s">
        <v>11</v>
      </c>
      <c r="R492" s="17" t="str">
        <f aca="false">S492&amp;T492&amp;".html"</f>
        <v>http://atestsc.rioh.cn/page/notice/truckCar/e12973d7-46b1-4d21-8421-e570116eefb1.html</v>
      </c>
      <c r="S492" s="4" t="s">
        <v>357</v>
      </c>
      <c r="T492" s="4" t="s">
        <v>1444</v>
      </c>
    </row>
    <row r="493" customFormat="false" ht="13" hidden="false" customHeight="true" outlineLevel="0" collapsed="false">
      <c r="A493" s="11" t="n">
        <v>633</v>
      </c>
      <c r="B493" s="12" t="s">
        <v>1445</v>
      </c>
      <c r="C493" s="13" t="s">
        <v>356</v>
      </c>
      <c r="D493" s="13" t="s">
        <v>1426</v>
      </c>
      <c r="E493" s="13" t="s">
        <v>1427</v>
      </c>
      <c r="F493" s="14" t="str">
        <f aca="false">HYPERLINK(R493,Q493)</f>
        <v>查看</v>
      </c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23" t="s">
        <v>11</v>
      </c>
      <c r="R493" s="17" t="str">
        <f aca="false">S493&amp;T493&amp;".html"</f>
        <v>http://atestsc.rioh.cn/page/notice/truckCar/2ec75008-d618-4bf0-91dd-e915b96dc490.html</v>
      </c>
      <c r="S493" s="4" t="s">
        <v>357</v>
      </c>
      <c r="T493" s="4" t="s">
        <v>1446</v>
      </c>
    </row>
    <row r="494" customFormat="false" ht="13" hidden="false" customHeight="true" outlineLevel="0" collapsed="false">
      <c r="A494" s="11" t="n">
        <v>634</v>
      </c>
      <c r="B494" s="12" t="s">
        <v>1447</v>
      </c>
      <c r="C494" s="13" t="s">
        <v>356</v>
      </c>
      <c r="D494" s="13" t="s">
        <v>1426</v>
      </c>
      <c r="E494" s="13" t="s">
        <v>1427</v>
      </c>
      <c r="F494" s="14" t="str">
        <f aca="false">HYPERLINK(R494,Q494)</f>
        <v>查看</v>
      </c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23" t="s">
        <v>11</v>
      </c>
      <c r="R494" s="17" t="str">
        <f aca="false">S494&amp;T494&amp;".html"</f>
        <v>http://atestsc.rioh.cn/page/notice/truckCar/a03dcb5b-1d43-4f17-b20c-f641f1cd6b96.html</v>
      </c>
      <c r="S494" s="4" t="s">
        <v>357</v>
      </c>
      <c r="T494" s="4" t="s">
        <v>1448</v>
      </c>
    </row>
    <row r="495" customFormat="false" ht="13" hidden="false" customHeight="true" outlineLevel="0" collapsed="false">
      <c r="A495" s="11" t="n">
        <v>635</v>
      </c>
      <c r="B495" s="12" t="s">
        <v>1449</v>
      </c>
      <c r="C495" s="13" t="s">
        <v>356</v>
      </c>
      <c r="D495" s="13" t="s">
        <v>1426</v>
      </c>
      <c r="E495" s="13" t="s">
        <v>1427</v>
      </c>
      <c r="F495" s="14" t="str">
        <f aca="false">HYPERLINK(R495,Q495)</f>
        <v>查看</v>
      </c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23" t="s">
        <v>11</v>
      </c>
      <c r="R495" s="17" t="str">
        <f aca="false">S495&amp;T495&amp;".html"</f>
        <v>http://atestsc.rioh.cn/page/notice/truckCar/4be1a078-68eb-47b2-8811-237a23052ec7.html</v>
      </c>
      <c r="S495" s="4" t="s">
        <v>357</v>
      </c>
      <c r="T495" s="4" t="s">
        <v>1450</v>
      </c>
    </row>
    <row r="496" customFormat="false" ht="13" hidden="false" customHeight="true" outlineLevel="0" collapsed="false">
      <c r="A496" s="11" t="n">
        <v>636</v>
      </c>
      <c r="B496" s="12" t="s">
        <v>1451</v>
      </c>
      <c r="C496" s="13" t="s">
        <v>356</v>
      </c>
      <c r="D496" s="13" t="s">
        <v>1426</v>
      </c>
      <c r="E496" s="13" t="s">
        <v>1427</v>
      </c>
      <c r="F496" s="14" t="str">
        <f aca="false">HYPERLINK(R496,Q496)</f>
        <v>查看</v>
      </c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23" t="s">
        <v>11</v>
      </c>
      <c r="R496" s="17" t="str">
        <f aca="false">S496&amp;T496&amp;".html"</f>
        <v>http://atestsc.rioh.cn/page/notice/truckCar/eb9eec22-f79c-47d7-a54c-177768d5a6e3.html</v>
      </c>
      <c r="S496" s="4" t="s">
        <v>357</v>
      </c>
      <c r="T496" s="4" t="s">
        <v>1452</v>
      </c>
    </row>
    <row r="497" customFormat="false" ht="13" hidden="false" customHeight="true" outlineLevel="0" collapsed="false">
      <c r="A497" s="11" t="n">
        <v>637</v>
      </c>
      <c r="B497" s="12" t="s">
        <v>1453</v>
      </c>
      <c r="C497" s="13" t="s">
        <v>403</v>
      </c>
      <c r="D497" s="13" t="s">
        <v>1426</v>
      </c>
      <c r="E497" s="13" t="s">
        <v>1427</v>
      </c>
      <c r="F497" s="14" t="str">
        <f aca="false">HYPERLINK(R497,Q497)</f>
        <v>查看</v>
      </c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23" t="s">
        <v>11</v>
      </c>
      <c r="R497" s="17" t="str">
        <f aca="false">S497&amp;T497&amp;".html"</f>
        <v>http://atestsc.rioh.cn/page/notice/truckCar/b23c3efc-9ae6-4b90-a8a1-89ecd1296cb1.html</v>
      </c>
      <c r="S497" s="4" t="s">
        <v>357</v>
      </c>
      <c r="T497" s="4" t="s">
        <v>1454</v>
      </c>
    </row>
    <row r="498" customFormat="false" ht="13" hidden="false" customHeight="true" outlineLevel="0" collapsed="false">
      <c r="A498" s="11" t="n">
        <v>638</v>
      </c>
      <c r="B498" s="12" t="s">
        <v>1455</v>
      </c>
      <c r="C498" s="13" t="s">
        <v>356</v>
      </c>
      <c r="D498" s="13" t="s">
        <v>1426</v>
      </c>
      <c r="E498" s="13" t="s">
        <v>1427</v>
      </c>
      <c r="F498" s="14" t="str">
        <f aca="false">HYPERLINK(R498,Q498)</f>
        <v>查看</v>
      </c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23" t="s">
        <v>11</v>
      </c>
      <c r="R498" s="17" t="str">
        <f aca="false">S498&amp;T498&amp;".html"</f>
        <v>http://atestsc.rioh.cn/page/notice/truckCar/03425084-69b7-4d43-a336-5b07acac5c34.html</v>
      </c>
      <c r="S498" s="4" t="s">
        <v>357</v>
      </c>
      <c r="T498" s="4" t="s">
        <v>1456</v>
      </c>
    </row>
    <row r="499" customFormat="false" ht="13" hidden="false" customHeight="true" outlineLevel="0" collapsed="false">
      <c r="A499" s="11" t="n">
        <v>639</v>
      </c>
      <c r="B499" s="12" t="s">
        <v>1457</v>
      </c>
      <c r="C499" s="13" t="s">
        <v>428</v>
      </c>
      <c r="D499" s="13" t="s">
        <v>1458</v>
      </c>
      <c r="E499" s="13" t="s">
        <v>1459</v>
      </c>
      <c r="F499" s="14" t="str">
        <f aca="false">HYPERLINK(R499,Q499)</f>
        <v>查看</v>
      </c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23" t="s">
        <v>11</v>
      </c>
      <c r="R499" s="17" t="str">
        <f aca="false">S499&amp;T499&amp;".html"</f>
        <v>http://atestsc.rioh.cn/page/notice/truckCar/050567a9-bac8-4856-86e6-9d4ab2c28175.html</v>
      </c>
      <c r="S499" s="4" t="s">
        <v>357</v>
      </c>
      <c r="T499" s="4" t="s">
        <v>1460</v>
      </c>
    </row>
    <row r="500" customFormat="false" ht="13" hidden="false" customHeight="true" outlineLevel="0" collapsed="false">
      <c r="A500" s="11" t="n">
        <v>640</v>
      </c>
      <c r="B500" s="12" t="s">
        <v>1461</v>
      </c>
      <c r="C500" s="13" t="s">
        <v>428</v>
      </c>
      <c r="D500" s="13" t="s">
        <v>1462</v>
      </c>
      <c r="E500" s="13" t="s">
        <v>1463</v>
      </c>
      <c r="F500" s="14" t="str">
        <f aca="false">HYPERLINK(R500,Q500)</f>
        <v>查看</v>
      </c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23" t="s">
        <v>11</v>
      </c>
      <c r="R500" s="17" t="str">
        <f aca="false">S500&amp;T500&amp;".html"</f>
        <v>http://atestsc.rioh.cn/page/notice/truckCar/9ab644d4-7a43-43e2-9c58-406a2d937999.html</v>
      </c>
      <c r="S500" s="4" t="s">
        <v>357</v>
      </c>
      <c r="T500" s="4" t="s">
        <v>1464</v>
      </c>
    </row>
    <row r="501" customFormat="false" ht="13" hidden="false" customHeight="true" outlineLevel="0" collapsed="false">
      <c r="A501" s="11" t="n">
        <v>641</v>
      </c>
      <c r="B501" s="12" t="s">
        <v>1465</v>
      </c>
      <c r="C501" s="13" t="s">
        <v>428</v>
      </c>
      <c r="D501" s="13" t="s">
        <v>1462</v>
      </c>
      <c r="E501" s="13" t="s">
        <v>1463</v>
      </c>
      <c r="F501" s="14" t="str">
        <f aca="false">HYPERLINK(R501,Q501)</f>
        <v>查看</v>
      </c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23" t="s">
        <v>11</v>
      </c>
      <c r="R501" s="17" t="str">
        <f aca="false">S501&amp;T501&amp;".html"</f>
        <v>http://atestsc.rioh.cn/page/notice/truckCar/efb2b0b5-4049-4274-a5ee-7b94f264c00e.html</v>
      </c>
      <c r="S501" s="4" t="s">
        <v>357</v>
      </c>
      <c r="T501" s="4" t="s">
        <v>1466</v>
      </c>
    </row>
    <row r="502" customFormat="false" ht="13" hidden="false" customHeight="true" outlineLevel="0" collapsed="false">
      <c r="A502" s="11" t="n">
        <v>642</v>
      </c>
      <c r="B502" s="12" t="s">
        <v>1467</v>
      </c>
      <c r="C502" s="13" t="s">
        <v>428</v>
      </c>
      <c r="D502" s="13" t="s">
        <v>1462</v>
      </c>
      <c r="E502" s="13" t="s">
        <v>1463</v>
      </c>
      <c r="F502" s="14" t="str">
        <f aca="false">HYPERLINK(R502,Q502)</f>
        <v>查看</v>
      </c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23" t="s">
        <v>11</v>
      </c>
      <c r="R502" s="17" t="str">
        <f aca="false">S502&amp;T502&amp;".html"</f>
        <v>http://atestsc.rioh.cn/page/notice/truckCar/2f42f653-daf4-4252-b97b-1c3869cbd12e.html</v>
      </c>
      <c r="S502" s="4" t="s">
        <v>357</v>
      </c>
      <c r="T502" s="4" t="s">
        <v>1468</v>
      </c>
    </row>
    <row r="503" customFormat="false" ht="13" hidden="false" customHeight="true" outlineLevel="0" collapsed="false">
      <c r="A503" s="11" t="n">
        <v>643</v>
      </c>
      <c r="B503" s="12" t="s">
        <v>1469</v>
      </c>
      <c r="C503" s="13" t="s">
        <v>356</v>
      </c>
      <c r="D503" s="13" t="s">
        <v>1462</v>
      </c>
      <c r="E503" s="13" t="s">
        <v>1463</v>
      </c>
      <c r="F503" s="14" t="str">
        <f aca="false">HYPERLINK(R503,Q503)</f>
        <v>查看</v>
      </c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23" t="s">
        <v>11</v>
      </c>
      <c r="R503" s="17" t="str">
        <f aca="false">S503&amp;T503&amp;".html"</f>
        <v>http://atestsc.rioh.cn/page/notice/truckCar/1da25082-bc77-4a3d-a259-54d519ad6a72.html</v>
      </c>
      <c r="S503" s="4" t="s">
        <v>357</v>
      </c>
      <c r="T503" s="4" t="s">
        <v>1470</v>
      </c>
    </row>
    <row r="504" customFormat="false" ht="13" hidden="false" customHeight="true" outlineLevel="0" collapsed="false">
      <c r="A504" s="11" t="n">
        <v>644</v>
      </c>
      <c r="B504" s="12" t="s">
        <v>1471</v>
      </c>
      <c r="C504" s="13" t="s">
        <v>818</v>
      </c>
      <c r="D504" s="13" t="s">
        <v>1472</v>
      </c>
      <c r="E504" s="13" t="s">
        <v>1473</v>
      </c>
      <c r="F504" s="14" t="str">
        <f aca="false">HYPERLINK(R504,Q504)</f>
        <v>查看</v>
      </c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23" t="s">
        <v>11</v>
      </c>
      <c r="R504" s="17" t="str">
        <f aca="false">S504&amp;T504&amp;".html"</f>
        <v>http://atestsc.rioh.cn/page/notice/truckCar/dae42a1c-8954-48d2-91e5-96c480af9473.html</v>
      </c>
      <c r="S504" s="4" t="s">
        <v>357</v>
      </c>
      <c r="T504" s="4" t="s">
        <v>1474</v>
      </c>
    </row>
    <row r="505" customFormat="false" ht="13" hidden="false" customHeight="true" outlineLevel="0" collapsed="false">
      <c r="A505" s="11" t="n">
        <v>645</v>
      </c>
      <c r="B505" s="12" t="s">
        <v>1475</v>
      </c>
      <c r="C505" s="13" t="s">
        <v>834</v>
      </c>
      <c r="D505" s="13" t="s">
        <v>1472</v>
      </c>
      <c r="E505" s="13" t="s">
        <v>1473</v>
      </c>
      <c r="F505" s="14" t="str">
        <f aca="false">HYPERLINK(R505,Q505)</f>
        <v>查看</v>
      </c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23" t="s">
        <v>11</v>
      </c>
      <c r="R505" s="17" t="str">
        <f aca="false">S505&amp;T505&amp;".html"</f>
        <v>http://atestsc.rioh.cn/page/notice/truckCar/37d3b7f7-b016-47ca-af7b-2741ce96b822.html</v>
      </c>
      <c r="S505" s="4" t="s">
        <v>357</v>
      </c>
      <c r="T505" s="4" t="s">
        <v>1476</v>
      </c>
    </row>
    <row r="506" customFormat="false" ht="13" hidden="false" customHeight="true" outlineLevel="0" collapsed="false">
      <c r="A506" s="11" t="n">
        <v>646</v>
      </c>
      <c r="B506" s="12" t="s">
        <v>1477</v>
      </c>
      <c r="C506" s="13" t="s">
        <v>818</v>
      </c>
      <c r="D506" s="13" t="s">
        <v>1478</v>
      </c>
      <c r="E506" s="13" t="s">
        <v>1479</v>
      </c>
      <c r="F506" s="14" t="str">
        <f aca="false">HYPERLINK(R506,Q506)</f>
        <v>查看</v>
      </c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23" t="s">
        <v>11</v>
      </c>
      <c r="R506" s="17" t="str">
        <f aca="false">S506&amp;T506&amp;".html"</f>
        <v>http://atestsc.rioh.cn/page/notice/truckCar/5d8da3e5-7705-43cd-b5d5-1cc689879220.html</v>
      </c>
      <c r="S506" s="4" t="s">
        <v>357</v>
      </c>
      <c r="T506" s="4" t="s">
        <v>1480</v>
      </c>
    </row>
    <row r="507" customFormat="false" ht="13" hidden="false" customHeight="true" outlineLevel="0" collapsed="false">
      <c r="A507" s="11" t="n">
        <v>647</v>
      </c>
      <c r="B507" s="12" t="s">
        <v>1481</v>
      </c>
      <c r="C507" s="13" t="s">
        <v>499</v>
      </c>
      <c r="D507" s="13" t="s">
        <v>1478</v>
      </c>
      <c r="E507" s="13" t="s">
        <v>1479</v>
      </c>
      <c r="F507" s="14" t="str">
        <f aca="false">HYPERLINK(R507,Q507)</f>
        <v>查看</v>
      </c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23" t="s">
        <v>11</v>
      </c>
      <c r="R507" s="17" t="str">
        <f aca="false">S507&amp;T507&amp;".html"</f>
        <v>http://atestsc.rioh.cn/page/notice/truckCar/b2b21488-fccd-4161-a1f3-c52a67891669.html</v>
      </c>
      <c r="S507" s="4" t="s">
        <v>357</v>
      </c>
      <c r="T507" s="4" t="s">
        <v>1482</v>
      </c>
    </row>
    <row r="508" customFormat="false" ht="13" hidden="false" customHeight="true" outlineLevel="0" collapsed="false">
      <c r="A508" s="11" t="n">
        <v>648</v>
      </c>
      <c r="B508" s="12" t="s">
        <v>1483</v>
      </c>
      <c r="C508" s="13" t="s">
        <v>499</v>
      </c>
      <c r="D508" s="13" t="s">
        <v>1478</v>
      </c>
      <c r="E508" s="13" t="s">
        <v>1479</v>
      </c>
      <c r="F508" s="14" t="str">
        <f aca="false">HYPERLINK(R508,Q508)</f>
        <v>查看</v>
      </c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23" t="s">
        <v>11</v>
      </c>
      <c r="R508" s="17" t="str">
        <f aca="false">S508&amp;T508&amp;".html"</f>
        <v>http://atestsc.rioh.cn/page/notice/truckCar/b9893e20-15a2-4f38-868f-52796df61136.html</v>
      </c>
      <c r="S508" s="4" t="s">
        <v>357</v>
      </c>
      <c r="T508" s="4" t="s">
        <v>1484</v>
      </c>
    </row>
    <row r="509" customFormat="false" ht="13" hidden="false" customHeight="true" outlineLevel="0" collapsed="false">
      <c r="A509" s="11" t="n">
        <v>649</v>
      </c>
      <c r="B509" s="12" t="s">
        <v>1485</v>
      </c>
      <c r="C509" s="13" t="s">
        <v>499</v>
      </c>
      <c r="D509" s="13" t="s">
        <v>1486</v>
      </c>
      <c r="E509" s="13" t="s">
        <v>1487</v>
      </c>
      <c r="F509" s="14" t="str">
        <f aca="false">HYPERLINK(R509,Q509)</f>
        <v>查看</v>
      </c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23" t="s">
        <v>11</v>
      </c>
      <c r="R509" s="17" t="str">
        <f aca="false">S509&amp;T509&amp;".html"</f>
        <v>http://atestsc.rioh.cn/page/notice/truckCar/c8e9d426-c283-407c-bd9e-c4ffef92d21a.html</v>
      </c>
      <c r="S509" s="4" t="s">
        <v>357</v>
      </c>
      <c r="T509" s="4" t="s">
        <v>1488</v>
      </c>
    </row>
    <row r="510" customFormat="false" ht="13" hidden="false" customHeight="true" outlineLevel="0" collapsed="false">
      <c r="A510" s="11" t="n">
        <v>650</v>
      </c>
      <c r="B510" s="12" t="s">
        <v>1489</v>
      </c>
      <c r="C510" s="13" t="s">
        <v>499</v>
      </c>
      <c r="D510" s="13" t="s">
        <v>1486</v>
      </c>
      <c r="E510" s="13" t="s">
        <v>1487</v>
      </c>
      <c r="F510" s="14" t="str">
        <f aca="false">HYPERLINK(R510,Q510)</f>
        <v>查看</v>
      </c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23" t="s">
        <v>11</v>
      </c>
      <c r="R510" s="17" t="str">
        <f aca="false">S510&amp;T510&amp;".html"</f>
        <v>http://atestsc.rioh.cn/page/notice/truckCar/76e099f4-2a74-4697-b502-67be88abc04e.html</v>
      </c>
      <c r="S510" s="4" t="s">
        <v>357</v>
      </c>
      <c r="T510" s="4" t="s">
        <v>1490</v>
      </c>
    </row>
    <row r="511" customFormat="false" ht="13" hidden="false" customHeight="true" outlineLevel="0" collapsed="false">
      <c r="A511" s="11" t="n">
        <v>651</v>
      </c>
      <c r="B511" s="12" t="s">
        <v>1491</v>
      </c>
      <c r="C511" s="13" t="s">
        <v>499</v>
      </c>
      <c r="D511" s="13" t="s">
        <v>1486</v>
      </c>
      <c r="E511" s="13" t="s">
        <v>1487</v>
      </c>
      <c r="F511" s="14" t="str">
        <f aca="false">HYPERLINK(R511,Q511)</f>
        <v>查看</v>
      </c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23" t="s">
        <v>11</v>
      </c>
      <c r="R511" s="17" t="str">
        <f aca="false">S511&amp;T511&amp;".html"</f>
        <v>http://atestsc.rioh.cn/page/notice/truckCar/7e37b8f2-db83-432d-95a1-ba91a2888889.html</v>
      </c>
      <c r="S511" s="4" t="s">
        <v>357</v>
      </c>
      <c r="T511" s="4" t="s">
        <v>1492</v>
      </c>
    </row>
    <row r="512" customFormat="false" ht="13" hidden="false" customHeight="true" outlineLevel="0" collapsed="false">
      <c r="A512" s="11" t="n">
        <v>652</v>
      </c>
      <c r="B512" s="12" t="s">
        <v>1493</v>
      </c>
      <c r="C512" s="13" t="s">
        <v>499</v>
      </c>
      <c r="D512" s="13" t="s">
        <v>1486</v>
      </c>
      <c r="E512" s="13" t="s">
        <v>1487</v>
      </c>
      <c r="F512" s="14" t="str">
        <f aca="false">HYPERLINK(R512,Q512)</f>
        <v>查看</v>
      </c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23" t="s">
        <v>11</v>
      </c>
      <c r="R512" s="17" t="str">
        <f aca="false">S512&amp;T512&amp;".html"</f>
        <v>http://atestsc.rioh.cn/page/notice/truckCar/862f4c67-f5a6-42b2-b979-4a55b773d737.html</v>
      </c>
      <c r="S512" s="4" t="s">
        <v>357</v>
      </c>
      <c r="T512" s="4" t="s">
        <v>1494</v>
      </c>
    </row>
    <row r="513" customFormat="false" ht="13" hidden="false" customHeight="true" outlineLevel="0" collapsed="false">
      <c r="A513" s="11" t="n">
        <v>653</v>
      </c>
      <c r="B513" s="12" t="s">
        <v>1495</v>
      </c>
      <c r="C513" s="13" t="s">
        <v>499</v>
      </c>
      <c r="D513" s="13" t="s">
        <v>1486</v>
      </c>
      <c r="E513" s="13" t="s">
        <v>1487</v>
      </c>
      <c r="F513" s="14" t="str">
        <f aca="false">HYPERLINK(R513,Q513)</f>
        <v>查看</v>
      </c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23" t="s">
        <v>11</v>
      </c>
      <c r="R513" s="17" t="str">
        <f aca="false">S513&amp;T513&amp;".html"</f>
        <v>http://atestsc.rioh.cn/page/notice/truckCar/6c000e75-254b-48c1-8e04-2f1702821b25.html</v>
      </c>
      <c r="S513" s="4" t="s">
        <v>357</v>
      </c>
      <c r="T513" s="4" t="s">
        <v>1496</v>
      </c>
    </row>
    <row r="514" customFormat="false" ht="13" hidden="false" customHeight="true" outlineLevel="0" collapsed="false">
      <c r="A514" s="11" t="n">
        <v>654</v>
      </c>
      <c r="B514" s="12" t="s">
        <v>1497</v>
      </c>
      <c r="C514" s="13" t="s">
        <v>871</v>
      </c>
      <c r="D514" s="13" t="s">
        <v>1498</v>
      </c>
      <c r="E514" s="13" t="s">
        <v>1499</v>
      </c>
      <c r="F514" s="14" t="str">
        <f aca="false">HYPERLINK(R514,Q514)</f>
        <v>查看</v>
      </c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23" t="s">
        <v>11</v>
      </c>
      <c r="R514" s="17" t="str">
        <f aca="false">S514&amp;T514&amp;".html"</f>
        <v>http://atestsc.rioh.cn/page/notice/truckCar/7738d446-1f9e-416a-af81-cc9db88a88d9.html</v>
      </c>
      <c r="S514" s="4" t="s">
        <v>357</v>
      </c>
      <c r="T514" s="4" t="s">
        <v>1500</v>
      </c>
    </row>
    <row r="515" customFormat="false" ht="13" hidden="false" customHeight="true" outlineLevel="0" collapsed="false">
      <c r="A515" s="11" t="n">
        <v>655</v>
      </c>
      <c r="B515" s="12" t="s">
        <v>1501</v>
      </c>
      <c r="C515" s="13" t="s">
        <v>1502</v>
      </c>
      <c r="D515" s="13" t="s">
        <v>1498</v>
      </c>
      <c r="E515" s="13" t="s">
        <v>1499</v>
      </c>
      <c r="F515" s="14" t="str">
        <f aca="false">HYPERLINK(R515,Q515)</f>
        <v>查看</v>
      </c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23" t="s">
        <v>11</v>
      </c>
      <c r="R515" s="17" t="str">
        <f aca="false">S515&amp;T515&amp;".html"</f>
        <v>http://atestsc.rioh.cn/page/notice/truckCar/34202b30-72b6-4fcc-a237-e3cfa9cd29ae.html</v>
      </c>
      <c r="S515" s="4" t="s">
        <v>357</v>
      </c>
      <c r="T515" s="4" t="s">
        <v>1503</v>
      </c>
    </row>
    <row r="516" customFormat="false" ht="13" hidden="false" customHeight="true" outlineLevel="0" collapsed="false">
      <c r="A516" s="11" t="n">
        <v>656</v>
      </c>
      <c r="B516" s="12" t="s">
        <v>1504</v>
      </c>
      <c r="C516" s="13" t="s">
        <v>1380</v>
      </c>
      <c r="D516" s="13" t="s">
        <v>1498</v>
      </c>
      <c r="E516" s="13" t="s">
        <v>1499</v>
      </c>
      <c r="F516" s="14" t="str">
        <f aca="false">HYPERLINK(R516,Q516)</f>
        <v>查看</v>
      </c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23" t="s">
        <v>11</v>
      </c>
      <c r="R516" s="17" t="str">
        <f aca="false">S516&amp;T516&amp;".html"</f>
        <v>http://atestsc.rioh.cn/page/notice/truckCar/6f6b0d15-fe08-4f3b-be1b-c696ee5c3a7e.html</v>
      </c>
      <c r="S516" s="4" t="s">
        <v>357</v>
      </c>
      <c r="T516" s="4" t="s">
        <v>1505</v>
      </c>
    </row>
    <row r="517" customFormat="false" ht="13" hidden="false" customHeight="true" outlineLevel="0" collapsed="false">
      <c r="A517" s="11" t="n">
        <v>657</v>
      </c>
      <c r="B517" s="12" t="s">
        <v>1506</v>
      </c>
      <c r="C517" s="13" t="s">
        <v>1319</v>
      </c>
      <c r="D517" s="13" t="s">
        <v>1498</v>
      </c>
      <c r="E517" s="13" t="s">
        <v>1499</v>
      </c>
      <c r="F517" s="14" t="str">
        <f aca="false">HYPERLINK(R517,Q517)</f>
        <v>查看</v>
      </c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23" t="s">
        <v>11</v>
      </c>
      <c r="R517" s="17" t="str">
        <f aca="false">S517&amp;T517&amp;".html"</f>
        <v>http://atestsc.rioh.cn/page/notice/truckCar/b0eea380-6761-403a-a8e0-6a1d1bc52b87.html</v>
      </c>
      <c r="S517" s="4" t="s">
        <v>357</v>
      </c>
      <c r="T517" s="4" t="s">
        <v>1507</v>
      </c>
    </row>
    <row r="518" customFormat="false" ht="13" hidden="false" customHeight="true" outlineLevel="0" collapsed="false">
      <c r="A518" s="11" t="n">
        <v>658</v>
      </c>
      <c r="B518" s="12" t="s">
        <v>1508</v>
      </c>
      <c r="C518" s="13" t="s">
        <v>841</v>
      </c>
      <c r="D518" s="13" t="s">
        <v>1498</v>
      </c>
      <c r="E518" s="13" t="s">
        <v>1499</v>
      </c>
      <c r="F518" s="14" t="str">
        <f aca="false">HYPERLINK(R518,Q518)</f>
        <v>查看</v>
      </c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23" t="s">
        <v>11</v>
      </c>
      <c r="R518" s="17" t="str">
        <f aca="false">S518&amp;T518&amp;".html"</f>
        <v>http://atestsc.rioh.cn/page/notice/truckCar/8d52952d-3349-4e94-b85e-87eea26cb5d4.html</v>
      </c>
      <c r="S518" s="4" t="s">
        <v>357</v>
      </c>
      <c r="T518" s="4" t="s">
        <v>1509</v>
      </c>
    </row>
    <row r="519" customFormat="false" ht="13" hidden="false" customHeight="true" outlineLevel="0" collapsed="false">
      <c r="A519" s="11" t="n">
        <v>659</v>
      </c>
      <c r="B519" s="12" t="s">
        <v>1510</v>
      </c>
      <c r="C519" s="13" t="s">
        <v>850</v>
      </c>
      <c r="D519" s="13" t="s">
        <v>1498</v>
      </c>
      <c r="E519" s="13" t="s">
        <v>1499</v>
      </c>
      <c r="F519" s="14" t="str">
        <f aca="false">HYPERLINK(R519,Q519)</f>
        <v>查看</v>
      </c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23" t="s">
        <v>11</v>
      </c>
      <c r="R519" s="17" t="str">
        <f aca="false">S519&amp;T519&amp;".html"</f>
        <v>http://atestsc.rioh.cn/page/notice/truckCar/b73feca5-282c-479c-83ba-712dbcbfae55.html</v>
      </c>
      <c r="S519" s="4" t="s">
        <v>357</v>
      </c>
      <c r="T519" s="4" t="s">
        <v>1511</v>
      </c>
    </row>
    <row r="520" customFormat="false" ht="13" hidden="false" customHeight="true" outlineLevel="0" collapsed="false">
      <c r="A520" s="11" t="n">
        <v>660</v>
      </c>
      <c r="B520" s="12" t="s">
        <v>1512</v>
      </c>
      <c r="C520" s="13" t="s">
        <v>815</v>
      </c>
      <c r="D520" s="13" t="s">
        <v>1498</v>
      </c>
      <c r="E520" s="13" t="s">
        <v>1499</v>
      </c>
      <c r="F520" s="14" t="str">
        <f aca="false">HYPERLINK(R520,Q520)</f>
        <v>查看</v>
      </c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23" t="s">
        <v>11</v>
      </c>
      <c r="R520" s="17" t="str">
        <f aca="false">S520&amp;T520&amp;".html"</f>
        <v>http://atestsc.rioh.cn/page/notice/truckCar/b82f273b-2896-4937-abfb-c202f8801fda.html</v>
      </c>
      <c r="S520" s="4" t="s">
        <v>357</v>
      </c>
      <c r="T520" s="4" t="s">
        <v>1513</v>
      </c>
    </row>
    <row r="521" customFormat="false" ht="13" hidden="false" customHeight="true" outlineLevel="0" collapsed="false">
      <c r="A521" s="11" t="n">
        <v>661</v>
      </c>
      <c r="B521" s="12" t="s">
        <v>1514</v>
      </c>
      <c r="C521" s="13" t="s">
        <v>1319</v>
      </c>
      <c r="D521" s="13" t="s">
        <v>1498</v>
      </c>
      <c r="E521" s="13" t="s">
        <v>1499</v>
      </c>
      <c r="F521" s="14" t="str">
        <f aca="false">HYPERLINK(R521,Q521)</f>
        <v>查看</v>
      </c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23" t="s">
        <v>11</v>
      </c>
      <c r="R521" s="17" t="str">
        <f aca="false">S521&amp;T521&amp;".html"</f>
        <v>http://atestsc.rioh.cn/page/notice/truckCar/73c614b4-d049-468e-a72d-04d495575018.html</v>
      </c>
      <c r="S521" s="4" t="s">
        <v>357</v>
      </c>
      <c r="T521" s="4" t="s">
        <v>1515</v>
      </c>
    </row>
    <row r="522" customFormat="false" ht="13" hidden="false" customHeight="true" outlineLevel="0" collapsed="false">
      <c r="A522" s="11" t="n">
        <v>662</v>
      </c>
      <c r="B522" s="12" t="s">
        <v>1516</v>
      </c>
      <c r="C522" s="13" t="s">
        <v>506</v>
      </c>
      <c r="D522" s="13" t="s">
        <v>1517</v>
      </c>
      <c r="E522" s="13" t="s">
        <v>1518</v>
      </c>
      <c r="F522" s="14" t="str">
        <f aca="false">HYPERLINK(R522,Q522)</f>
        <v>查看</v>
      </c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23" t="s">
        <v>11</v>
      </c>
      <c r="R522" s="17" t="str">
        <f aca="false">S522&amp;T522&amp;".html"</f>
        <v>http://atestsc.rioh.cn/page/notice/truckCar/09347170-5e73-409b-93ed-5b9a05f9a1a5.html</v>
      </c>
      <c r="S522" s="4" t="s">
        <v>357</v>
      </c>
      <c r="T522" s="4" t="s">
        <v>1519</v>
      </c>
    </row>
    <row r="523" customFormat="false" ht="13" hidden="false" customHeight="true" outlineLevel="0" collapsed="false">
      <c r="A523" s="11" t="n">
        <v>663</v>
      </c>
      <c r="B523" s="12" t="s">
        <v>1520</v>
      </c>
      <c r="C523" s="13" t="s">
        <v>506</v>
      </c>
      <c r="D523" s="13" t="s">
        <v>1517</v>
      </c>
      <c r="E523" s="13" t="s">
        <v>1518</v>
      </c>
      <c r="F523" s="14" t="str">
        <f aca="false">HYPERLINK(R523,Q523)</f>
        <v>查看</v>
      </c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23" t="s">
        <v>11</v>
      </c>
      <c r="R523" s="17" t="str">
        <f aca="false">S523&amp;T523&amp;".html"</f>
        <v>http://atestsc.rioh.cn/page/notice/truckCar/351d746c-0469-4692-8e41-f1da3e5234eb.html</v>
      </c>
      <c r="S523" s="4" t="s">
        <v>357</v>
      </c>
      <c r="T523" s="4" t="s">
        <v>1521</v>
      </c>
    </row>
    <row r="524" customFormat="false" ht="13" hidden="false" customHeight="true" outlineLevel="0" collapsed="false">
      <c r="A524" s="11" t="n">
        <v>664</v>
      </c>
      <c r="B524" s="12" t="s">
        <v>1522</v>
      </c>
      <c r="C524" s="13" t="s">
        <v>356</v>
      </c>
      <c r="D524" s="13" t="s">
        <v>1523</v>
      </c>
      <c r="E524" s="13" t="s">
        <v>1524</v>
      </c>
      <c r="F524" s="14" t="str">
        <f aca="false">HYPERLINK(R524,Q524)</f>
        <v>查看</v>
      </c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23" t="s">
        <v>11</v>
      </c>
      <c r="R524" s="17" t="str">
        <f aca="false">S524&amp;T524&amp;".html"</f>
        <v>http://atestsc.rioh.cn/page/notice/truckCar/4bdd48ed-2e0f-44a6-ba78-4638d7dee51a.html</v>
      </c>
      <c r="S524" s="4" t="s">
        <v>357</v>
      </c>
      <c r="T524" s="4" t="s">
        <v>1525</v>
      </c>
    </row>
    <row r="525" customFormat="false" ht="13" hidden="false" customHeight="true" outlineLevel="0" collapsed="false">
      <c r="A525" s="11" t="n">
        <v>665</v>
      </c>
      <c r="B525" s="12" t="s">
        <v>1526</v>
      </c>
      <c r="C525" s="13" t="s">
        <v>1527</v>
      </c>
      <c r="D525" s="13" t="s">
        <v>1528</v>
      </c>
      <c r="E525" s="13" t="s">
        <v>1529</v>
      </c>
      <c r="F525" s="14" t="str">
        <f aca="false">HYPERLINK(R525,Q525)</f>
        <v>查看</v>
      </c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23" t="s">
        <v>11</v>
      </c>
      <c r="R525" s="17" t="str">
        <f aca="false">S525&amp;T525&amp;".html"</f>
        <v>http://atestsc.rioh.cn/page/notice/truckCar/1763a635-0a93-43b3-a46c-eaf44c343374.html</v>
      </c>
      <c r="S525" s="4" t="s">
        <v>357</v>
      </c>
      <c r="T525" s="4" t="s">
        <v>1530</v>
      </c>
    </row>
    <row r="526" customFormat="false" ht="13" hidden="false" customHeight="true" outlineLevel="0" collapsed="false">
      <c r="A526" s="11" t="n">
        <v>666</v>
      </c>
      <c r="B526" s="12" t="s">
        <v>1531</v>
      </c>
      <c r="C526" s="13" t="s">
        <v>1319</v>
      </c>
      <c r="D526" s="13" t="s">
        <v>1528</v>
      </c>
      <c r="E526" s="13" t="s">
        <v>1529</v>
      </c>
      <c r="F526" s="14" t="str">
        <f aca="false">HYPERLINK(R526,Q526)</f>
        <v>查看</v>
      </c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23" t="s">
        <v>11</v>
      </c>
      <c r="R526" s="17" t="str">
        <f aca="false">S526&amp;T526&amp;".html"</f>
        <v>http://atestsc.rioh.cn/page/notice/truckCar/1ec54016-0229-4f2c-a110-c6d1cddccccb.html</v>
      </c>
      <c r="S526" s="4" t="s">
        <v>357</v>
      </c>
      <c r="T526" s="4" t="s">
        <v>1532</v>
      </c>
    </row>
    <row r="527" customFormat="false" ht="13" hidden="false" customHeight="true" outlineLevel="0" collapsed="false">
      <c r="A527" s="11" t="n">
        <v>667</v>
      </c>
      <c r="B527" s="12" t="s">
        <v>1533</v>
      </c>
      <c r="C527" s="13" t="s">
        <v>490</v>
      </c>
      <c r="D527" s="13" t="s">
        <v>1528</v>
      </c>
      <c r="E527" s="13" t="s">
        <v>1529</v>
      </c>
      <c r="F527" s="14" t="str">
        <f aca="false">HYPERLINK(R527,Q527)</f>
        <v>查看</v>
      </c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23" t="s">
        <v>11</v>
      </c>
      <c r="R527" s="17" t="str">
        <f aca="false">S527&amp;T527&amp;".html"</f>
        <v>http://atestsc.rioh.cn/page/notice/truckCar/ca0582b5-4399-45bf-b0a7-d18a7b907a52.html</v>
      </c>
      <c r="S527" s="4" t="s">
        <v>357</v>
      </c>
      <c r="T527" s="4" t="s">
        <v>1534</v>
      </c>
    </row>
    <row r="528" customFormat="false" ht="13" hidden="false" customHeight="true" outlineLevel="0" collapsed="false">
      <c r="A528" s="11" t="n">
        <v>668</v>
      </c>
      <c r="B528" s="12" t="s">
        <v>1535</v>
      </c>
      <c r="C528" s="13" t="s">
        <v>395</v>
      </c>
      <c r="D528" s="13" t="s">
        <v>1536</v>
      </c>
      <c r="E528" s="13" t="s">
        <v>1537</v>
      </c>
      <c r="F528" s="14" t="str">
        <f aca="false">HYPERLINK(R528,Q528)</f>
        <v>查看</v>
      </c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23" t="s">
        <v>11</v>
      </c>
      <c r="R528" s="17" t="str">
        <f aca="false">S528&amp;T528&amp;".html"</f>
        <v>http://atestsc.rioh.cn/page/notice/truckCar/459b3cb2-dbc3-472c-b7c7-211d03bb046f.html</v>
      </c>
      <c r="S528" s="4" t="s">
        <v>357</v>
      </c>
      <c r="T528" s="4" t="s">
        <v>1538</v>
      </c>
    </row>
    <row r="529" customFormat="false" ht="13" hidden="false" customHeight="true" outlineLevel="0" collapsed="false">
      <c r="A529" s="11" t="n">
        <v>669</v>
      </c>
      <c r="B529" s="12" t="s">
        <v>1539</v>
      </c>
      <c r="C529" s="13" t="s">
        <v>588</v>
      </c>
      <c r="D529" s="13" t="s">
        <v>1540</v>
      </c>
      <c r="E529" s="13" t="s">
        <v>1541</v>
      </c>
      <c r="F529" s="14" t="str">
        <f aca="false">HYPERLINK(R529,Q529)</f>
        <v>查看</v>
      </c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23" t="s">
        <v>11</v>
      </c>
      <c r="R529" s="17" t="str">
        <f aca="false">S529&amp;T529&amp;".html"</f>
        <v>http://atestsc.rioh.cn/page/notice/truckCar/5e89f5ac-9efd-43b2-8451-0c25895a858b.html</v>
      </c>
      <c r="S529" s="4" t="s">
        <v>357</v>
      </c>
      <c r="T529" s="4" t="s">
        <v>1542</v>
      </c>
    </row>
    <row r="530" customFormat="false" ht="13" hidden="false" customHeight="true" outlineLevel="0" collapsed="false">
      <c r="A530" s="11" t="n">
        <v>670</v>
      </c>
      <c r="B530" s="12" t="s">
        <v>1543</v>
      </c>
      <c r="C530" s="13" t="s">
        <v>588</v>
      </c>
      <c r="D530" s="13" t="s">
        <v>1540</v>
      </c>
      <c r="E530" s="13" t="s">
        <v>1541</v>
      </c>
      <c r="F530" s="14" t="str">
        <f aca="false">HYPERLINK(R530,Q530)</f>
        <v>查看</v>
      </c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23" t="s">
        <v>11</v>
      </c>
      <c r="R530" s="17" t="str">
        <f aca="false">S530&amp;T530&amp;".html"</f>
        <v>http://atestsc.rioh.cn/page/notice/truckCar/e4807fbd-1da7-4665-8acd-2a14a71809f0.html</v>
      </c>
      <c r="S530" s="4" t="s">
        <v>357</v>
      </c>
      <c r="T530" s="4" t="s">
        <v>1544</v>
      </c>
    </row>
    <row r="531" customFormat="false" ht="13" hidden="false" customHeight="true" outlineLevel="0" collapsed="false">
      <c r="A531" s="11" t="n">
        <v>671</v>
      </c>
      <c r="B531" s="12" t="s">
        <v>1545</v>
      </c>
      <c r="C531" s="13" t="s">
        <v>588</v>
      </c>
      <c r="D531" s="13" t="s">
        <v>1540</v>
      </c>
      <c r="E531" s="13" t="s">
        <v>1541</v>
      </c>
      <c r="F531" s="14" t="str">
        <f aca="false">HYPERLINK(R531,Q531)</f>
        <v>查看</v>
      </c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23" t="s">
        <v>11</v>
      </c>
      <c r="R531" s="17" t="str">
        <f aca="false">S531&amp;T531&amp;".html"</f>
        <v>http://atestsc.rioh.cn/page/notice/truckCar/f67e2f6a-73d8-470b-a43e-ee5d073059e7.html</v>
      </c>
      <c r="S531" s="4" t="s">
        <v>357</v>
      </c>
      <c r="T531" s="4" t="s">
        <v>1546</v>
      </c>
    </row>
    <row r="532" customFormat="false" ht="13" hidden="false" customHeight="true" outlineLevel="0" collapsed="false">
      <c r="A532" s="11" t="n">
        <v>672</v>
      </c>
      <c r="B532" s="12" t="s">
        <v>1547</v>
      </c>
      <c r="C532" s="13" t="s">
        <v>588</v>
      </c>
      <c r="D532" s="13" t="s">
        <v>1540</v>
      </c>
      <c r="E532" s="13" t="s">
        <v>1541</v>
      </c>
      <c r="F532" s="14" t="str">
        <f aca="false">HYPERLINK(R532,Q532)</f>
        <v>查看</v>
      </c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23" t="s">
        <v>11</v>
      </c>
      <c r="R532" s="17" t="str">
        <f aca="false">S532&amp;T532&amp;".html"</f>
        <v>http://atestsc.rioh.cn/page/notice/truckCar/99d97e1f-357e-4a6b-a315-71b6653af14b.html</v>
      </c>
      <c r="S532" s="4" t="s">
        <v>357</v>
      </c>
      <c r="T532" s="4" t="s">
        <v>1548</v>
      </c>
    </row>
    <row r="533" customFormat="false" ht="13" hidden="false" customHeight="true" outlineLevel="0" collapsed="false">
      <c r="A533" s="11" t="n">
        <v>673</v>
      </c>
      <c r="B533" s="12" t="s">
        <v>1549</v>
      </c>
      <c r="C533" s="13" t="s">
        <v>588</v>
      </c>
      <c r="D533" s="13" t="s">
        <v>1540</v>
      </c>
      <c r="E533" s="13" t="s">
        <v>1541</v>
      </c>
      <c r="F533" s="14" t="str">
        <f aca="false">HYPERLINK(R533,Q533)</f>
        <v>查看</v>
      </c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23" t="s">
        <v>11</v>
      </c>
      <c r="R533" s="17" t="str">
        <f aca="false">S533&amp;T533&amp;".html"</f>
        <v>http://atestsc.rioh.cn/page/notice/truckCar/f6d66897-494d-46ee-aa45-bd6aee1d8e1f.html</v>
      </c>
      <c r="S533" s="4" t="s">
        <v>357</v>
      </c>
      <c r="T533" s="4" t="s">
        <v>1550</v>
      </c>
    </row>
    <row r="534" customFormat="false" ht="13" hidden="false" customHeight="true" outlineLevel="0" collapsed="false">
      <c r="A534" s="11" t="n">
        <v>674</v>
      </c>
      <c r="B534" s="12" t="s">
        <v>1551</v>
      </c>
      <c r="C534" s="13" t="s">
        <v>588</v>
      </c>
      <c r="D534" s="13" t="s">
        <v>1540</v>
      </c>
      <c r="E534" s="13" t="s">
        <v>1541</v>
      </c>
      <c r="F534" s="14" t="str">
        <f aca="false">HYPERLINK(R534,Q534)</f>
        <v>查看</v>
      </c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23" t="s">
        <v>11</v>
      </c>
      <c r="R534" s="17" t="str">
        <f aca="false">S534&amp;T534&amp;".html"</f>
        <v>http://atestsc.rioh.cn/page/notice/truckCar/42f48e0d-d94b-486c-9eec-1821af750f51.html</v>
      </c>
      <c r="S534" s="4" t="s">
        <v>357</v>
      </c>
      <c r="T534" s="4" t="s">
        <v>1552</v>
      </c>
    </row>
    <row r="535" customFormat="false" ht="13" hidden="false" customHeight="true" outlineLevel="0" collapsed="false">
      <c r="A535" s="11" t="n">
        <v>675</v>
      </c>
      <c r="B535" s="12" t="s">
        <v>1553</v>
      </c>
      <c r="C535" s="13" t="s">
        <v>588</v>
      </c>
      <c r="D535" s="13" t="s">
        <v>1540</v>
      </c>
      <c r="E535" s="13" t="s">
        <v>1541</v>
      </c>
      <c r="F535" s="14" t="str">
        <f aca="false">HYPERLINK(R535,Q535)</f>
        <v>查看</v>
      </c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23" t="s">
        <v>11</v>
      </c>
      <c r="R535" s="17" t="str">
        <f aca="false">S535&amp;T535&amp;".html"</f>
        <v>http://atestsc.rioh.cn/page/notice/truckCar/a65f2d81-6856-457c-a5d5-e8c7de6c8f78.html</v>
      </c>
      <c r="S535" s="4" t="s">
        <v>357</v>
      </c>
      <c r="T535" s="4" t="s">
        <v>1554</v>
      </c>
    </row>
    <row r="536" customFormat="false" ht="13" hidden="false" customHeight="true" outlineLevel="0" collapsed="false">
      <c r="A536" s="11" t="n">
        <v>676</v>
      </c>
      <c r="B536" s="12" t="s">
        <v>1555</v>
      </c>
      <c r="C536" s="13" t="s">
        <v>834</v>
      </c>
      <c r="D536" s="13" t="s">
        <v>1540</v>
      </c>
      <c r="E536" s="13" t="s">
        <v>1541</v>
      </c>
      <c r="F536" s="14" t="str">
        <f aca="false">HYPERLINK(R536,Q536)</f>
        <v>查看</v>
      </c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23" t="s">
        <v>11</v>
      </c>
      <c r="R536" s="17" t="str">
        <f aca="false">S536&amp;T536&amp;".html"</f>
        <v>http://atestsc.rioh.cn/page/notice/truckCar/dff26340-54e1-4b82-a85a-9de87f2715c1.html</v>
      </c>
      <c r="S536" s="4" t="s">
        <v>357</v>
      </c>
      <c r="T536" s="4" t="s">
        <v>1556</v>
      </c>
    </row>
    <row r="537" customFormat="false" ht="13" hidden="false" customHeight="true" outlineLevel="0" collapsed="false">
      <c r="A537" s="11" t="n">
        <v>677</v>
      </c>
      <c r="B537" s="12" t="s">
        <v>1557</v>
      </c>
      <c r="C537" s="13" t="s">
        <v>834</v>
      </c>
      <c r="D537" s="13" t="s">
        <v>1540</v>
      </c>
      <c r="E537" s="13" t="s">
        <v>1541</v>
      </c>
      <c r="F537" s="14" t="str">
        <f aca="false">HYPERLINK(R537,Q537)</f>
        <v>查看</v>
      </c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23" t="s">
        <v>11</v>
      </c>
      <c r="R537" s="17" t="str">
        <f aca="false">S537&amp;T537&amp;".html"</f>
        <v>http://atestsc.rioh.cn/page/notice/truckCar/109bf5f2-79f2-4c93-aca5-8458fa29db36.html</v>
      </c>
      <c r="S537" s="4" t="s">
        <v>357</v>
      </c>
      <c r="T537" s="4" t="s">
        <v>1558</v>
      </c>
    </row>
    <row r="538" customFormat="false" ht="13" hidden="false" customHeight="true" outlineLevel="0" collapsed="false">
      <c r="A538" s="11" t="n">
        <v>678</v>
      </c>
      <c r="B538" s="12" t="s">
        <v>1559</v>
      </c>
      <c r="C538" s="13" t="s">
        <v>834</v>
      </c>
      <c r="D538" s="13" t="s">
        <v>1540</v>
      </c>
      <c r="E538" s="13" t="s">
        <v>1541</v>
      </c>
      <c r="F538" s="14" t="str">
        <f aca="false">HYPERLINK(R538,Q538)</f>
        <v>查看</v>
      </c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23" t="s">
        <v>11</v>
      </c>
      <c r="R538" s="17" t="str">
        <f aca="false">S538&amp;T538&amp;".html"</f>
        <v>http://atestsc.rioh.cn/page/notice/truckCar/354741e7-1081-47ca-ad63-c6f8263200ed.html</v>
      </c>
      <c r="S538" s="4" t="s">
        <v>357</v>
      </c>
      <c r="T538" s="4" t="s">
        <v>1560</v>
      </c>
    </row>
    <row r="539" customFormat="false" ht="13" hidden="false" customHeight="true" outlineLevel="0" collapsed="false">
      <c r="A539" s="11" t="n">
        <v>679</v>
      </c>
      <c r="B539" s="12" t="s">
        <v>1561</v>
      </c>
      <c r="C539" s="13" t="s">
        <v>343</v>
      </c>
      <c r="D539" s="13" t="s">
        <v>1562</v>
      </c>
      <c r="E539" s="13" t="s">
        <v>1563</v>
      </c>
      <c r="F539" s="14" t="str">
        <f aca="false">HYPERLINK(R539,Q539)</f>
        <v>查看</v>
      </c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23" t="s">
        <v>11</v>
      </c>
      <c r="R539" s="17" t="str">
        <f aca="false">S539&amp;T539&amp;".html"</f>
        <v>http://atestsc.rioh.cn/page/notice/gongshi/c8f3c154-68e5-4b99-af6b-c5d8c1c0086e.html</v>
      </c>
      <c r="S539" s="4" t="s">
        <v>340</v>
      </c>
      <c r="T539" s="4" t="s">
        <v>1564</v>
      </c>
    </row>
    <row r="540" customFormat="false" ht="13" hidden="false" customHeight="true" outlineLevel="0" collapsed="false">
      <c r="A540" s="11" t="n">
        <v>680</v>
      </c>
      <c r="B540" s="12" t="s">
        <v>1565</v>
      </c>
      <c r="C540" s="13" t="s">
        <v>356</v>
      </c>
      <c r="D540" s="13" t="s">
        <v>1562</v>
      </c>
      <c r="E540" s="13" t="s">
        <v>1563</v>
      </c>
      <c r="F540" s="14" t="str">
        <f aca="false">HYPERLINK(R540,Q540)</f>
        <v>查看</v>
      </c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23" t="s">
        <v>11</v>
      </c>
      <c r="R540" s="17" t="str">
        <f aca="false">S540&amp;T540&amp;".html"</f>
        <v>http://atestsc.rioh.cn/page/notice/truckCar/fe20ed5f-2134-4a9a-960a-5d05c6692679.html</v>
      </c>
      <c r="S540" s="4" t="s">
        <v>357</v>
      </c>
      <c r="T540" s="4" t="s">
        <v>1566</v>
      </c>
    </row>
    <row r="541" customFormat="false" ht="13" hidden="false" customHeight="true" outlineLevel="0" collapsed="false">
      <c r="A541" s="11" t="n">
        <v>681</v>
      </c>
      <c r="B541" s="12" t="s">
        <v>1567</v>
      </c>
      <c r="C541" s="13" t="s">
        <v>343</v>
      </c>
      <c r="D541" s="13" t="s">
        <v>1568</v>
      </c>
      <c r="E541" s="13" t="s">
        <v>1569</v>
      </c>
      <c r="F541" s="14" t="str">
        <f aca="false">HYPERLINK(R541,Q541)</f>
        <v>查看</v>
      </c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23" t="s">
        <v>11</v>
      </c>
      <c r="R541" s="17" t="str">
        <f aca="false">S541&amp;T541&amp;".html"</f>
        <v>http://atestsc.rioh.cn/page/notice/gongshi/113bd520-ebb6-44c9-a5c7-2a7e22ce54e0.html</v>
      </c>
      <c r="S541" s="4" t="s">
        <v>340</v>
      </c>
      <c r="T541" s="4" t="s">
        <v>1570</v>
      </c>
    </row>
    <row r="542" customFormat="false" ht="13" hidden="false" customHeight="true" outlineLevel="0" collapsed="false">
      <c r="A542" s="11" t="n">
        <v>682</v>
      </c>
      <c r="B542" s="12" t="s">
        <v>1571</v>
      </c>
      <c r="C542" s="13" t="s">
        <v>343</v>
      </c>
      <c r="D542" s="13" t="s">
        <v>1568</v>
      </c>
      <c r="E542" s="13" t="s">
        <v>1569</v>
      </c>
      <c r="F542" s="14" t="str">
        <f aca="false">HYPERLINK(R542,Q542)</f>
        <v>查看</v>
      </c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23" t="s">
        <v>11</v>
      </c>
      <c r="R542" s="17" t="str">
        <f aca="false">S542&amp;T542&amp;".html"</f>
        <v>http://atestsc.rioh.cn/page/notice/gongshi/f7fe6469-b731-4244-bbf2-fd53a75ca21a.html</v>
      </c>
      <c r="S542" s="4" t="s">
        <v>340</v>
      </c>
      <c r="T542" s="4" t="s">
        <v>1572</v>
      </c>
    </row>
    <row r="543" customFormat="false" ht="13" hidden="false" customHeight="true" outlineLevel="0" collapsed="false">
      <c r="A543" s="11" t="n">
        <v>683</v>
      </c>
      <c r="B543" s="12" t="s">
        <v>1573</v>
      </c>
      <c r="C543" s="13" t="s">
        <v>356</v>
      </c>
      <c r="D543" s="13" t="s">
        <v>1568</v>
      </c>
      <c r="E543" s="13" t="s">
        <v>1569</v>
      </c>
      <c r="F543" s="14" t="str">
        <f aca="false">HYPERLINK(R543,Q543)</f>
        <v>查看</v>
      </c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23" t="s">
        <v>11</v>
      </c>
      <c r="R543" s="17" t="str">
        <f aca="false">S543&amp;T543&amp;".html"</f>
        <v>http://atestsc.rioh.cn/page/notice/truckCar/8fb9c4b9-2d98-44d5-a2a4-4cb782b14d50.html</v>
      </c>
      <c r="S543" s="4" t="s">
        <v>357</v>
      </c>
      <c r="T543" s="4" t="s">
        <v>1574</v>
      </c>
    </row>
    <row r="544" customFormat="false" ht="13" hidden="false" customHeight="true" outlineLevel="0" collapsed="false">
      <c r="A544" s="11" t="n">
        <v>684</v>
      </c>
      <c r="B544" s="12" t="s">
        <v>1575</v>
      </c>
      <c r="C544" s="13" t="s">
        <v>356</v>
      </c>
      <c r="D544" s="13" t="s">
        <v>1568</v>
      </c>
      <c r="E544" s="13" t="s">
        <v>1569</v>
      </c>
      <c r="F544" s="14" t="str">
        <f aca="false">HYPERLINK(R544,Q544)</f>
        <v>查看</v>
      </c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23" t="s">
        <v>11</v>
      </c>
      <c r="R544" s="17" t="str">
        <f aca="false">S544&amp;T544&amp;".html"</f>
        <v>http://atestsc.rioh.cn/page/notice/truckCar/0e5a7e8f-d4f5-4d48-8545-577e6fd11157.html</v>
      </c>
      <c r="S544" s="4" t="s">
        <v>357</v>
      </c>
      <c r="T544" s="4" t="s">
        <v>1576</v>
      </c>
    </row>
    <row r="545" customFormat="false" ht="13" hidden="false" customHeight="true" outlineLevel="0" collapsed="false">
      <c r="A545" s="11" t="n">
        <v>685</v>
      </c>
      <c r="B545" s="12" t="s">
        <v>1577</v>
      </c>
      <c r="C545" s="13" t="s">
        <v>356</v>
      </c>
      <c r="D545" s="13" t="s">
        <v>1568</v>
      </c>
      <c r="E545" s="13" t="s">
        <v>1569</v>
      </c>
      <c r="F545" s="14" t="str">
        <f aca="false">HYPERLINK(R545,Q545)</f>
        <v>查看</v>
      </c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23" t="s">
        <v>11</v>
      </c>
      <c r="R545" s="17" t="str">
        <f aca="false">S545&amp;T545&amp;".html"</f>
        <v>http://atestsc.rioh.cn/page/notice/truckCar/7fc4bbe2-e259-4114-b0b4-c1f514e39a00.html</v>
      </c>
      <c r="S545" s="4" t="s">
        <v>357</v>
      </c>
      <c r="T545" s="4" t="s">
        <v>1578</v>
      </c>
    </row>
    <row r="546" customFormat="false" ht="13" hidden="false" customHeight="true" outlineLevel="0" collapsed="false">
      <c r="A546" s="11" t="n">
        <v>686</v>
      </c>
      <c r="B546" s="12" t="s">
        <v>1579</v>
      </c>
      <c r="C546" s="13" t="s">
        <v>588</v>
      </c>
      <c r="D546" s="13" t="s">
        <v>1568</v>
      </c>
      <c r="E546" s="13" t="s">
        <v>1569</v>
      </c>
      <c r="F546" s="14" t="str">
        <f aca="false">HYPERLINK(R546,Q546)</f>
        <v>查看</v>
      </c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23" t="s">
        <v>11</v>
      </c>
      <c r="R546" s="17" t="str">
        <f aca="false">S546&amp;T546&amp;".html"</f>
        <v>http://atestsc.rioh.cn/page/notice/truckCar/f4f41847-1e43-4abd-91e4-4d35f47cdf4f.html</v>
      </c>
      <c r="S546" s="4" t="s">
        <v>357</v>
      </c>
      <c r="T546" s="4" t="s">
        <v>1580</v>
      </c>
    </row>
    <row r="547" customFormat="false" ht="13" hidden="false" customHeight="true" outlineLevel="0" collapsed="false">
      <c r="A547" s="11" t="n">
        <v>687</v>
      </c>
      <c r="B547" s="12" t="s">
        <v>1581</v>
      </c>
      <c r="C547" s="13" t="s">
        <v>588</v>
      </c>
      <c r="D547" s="13" t="s">
        <v>1568</v>
      </c>
      <c r="E547" s="13" t="s">
        <v>1569</v>
      </c>
      <c r="F547" s="14" t="str">
        <f aca="false">HYPERLINK(R547,Q547)</f>
        <v>查看</v>
      </c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23" t="s">
        <v>11</v>
      </c>
      <c r="R547" s="17" t="str">
        <f aca="false">S547&amp;T547&amp;".html"</f>
        <v>http://atestsc.rioh.cn/page/notice/truckCar/c0993363-5e07-4b1f-9ceb-68dd7539a70c.html</v>
      </c>
      <c r="S547" s="4" t="s">
        <v>357</v>
      </c>
      <c r="T547" s="4" t="s">
        <v>1582</v>
      </c>
    </row>
    <row r="548" customFormat="false" ht="13" hidden="false" customHeight="true" outlineLevel="0" collapsed="false">
      <c r="A548" s="11" t="n">
        <v>688</v>
      </c>
      <c r="B548" s="12" t="s">
        <v>1583</v>
      </c>
      <c r="C548" s="13" t="s">
        <v>356</v>
      </c>
      <c r="D548" s="13" t="s">
        <v>1568</v>
      </c>
      <c r="E548" s="13" t="s">
        <v>1569</v>
      </c>
      <c r="F548" s="14" t="str">
        <f aca="false">HYPERLINK(R548,Q548)</f>
        <v>查看</v>
      </c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23" t="s">
        <v>11</v>
      </c>
      <c r="R548" s="17" t="str">
        <f aca="false">S548&amp;T548&amp;".html"</f>
        <v>http://atestsc.rioh.cn/page/notice/truckCar/cdd43752-d7cc-432a-b090-75830477cc26.html</v>
      </c>
      <c r="S548" s="4" t="s">
        <v>357</v>
      </c>
      <c r="T548" s="4" t="s">
        <v>1584</v>
      </c>
    </row>
    <row r="549" customFormat="false" ht="13" hidden="false" customHeight="true" outlineLevel="0" collapsed="false">
      <c r="A549" s="11" t="n">
        <v>689</v>
      </c>
      <c r="B549" s="12" t="s">
        <v>1585</v>
      </c>
      <c r="C549" s="13" t="s">
        <v>356</v>
      </c>
      <c r="D549" s="13" t="s">
        <v>1568</v>
      </c>
      <c r="E549" s="13" t="s">
        <v>1569</v>
      </c>
      <c r="F549" s="14" t="str">
        <f aca="false">HYPERLINK(R549,Q549)</f>
        <v>查看</v>
      </c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23" t="s">
        <v>11</v>
      </c>
      <c r="R549" s="17" t="str">
        <f aca="false">S549&amp;T549&amp;".html"</f>
        <v>http://atestsc.rioh.cn/page/notice/truckCar/5aa43f3e-b38f-43ae-b54e-c67a241cd13c.html</v>
      </c>
      <c r="S549" s="4" t="s">
        <v>357</v>
      </c>
      <c r="T549" s="4" t="s">
        <v>1586</v>
      </c>
    </row>
    <row r="550" customFormat="false" ht="13" hidden="false" customHeight="true" outlineLevel="0" collapsed="false">
      <c r="A550" s="11" t="n">
        <v>690</v>
      </c>
      <c r="B550" s="12" t="s">
        <v>1587</v>
      </c>
      <c r="C550" s="13" t="s">
        <v>403</v>
      </c>
      <c r="D550" s="13" t="s">
        <v>1588</v>
      </c>
      <c r="E550" s="13" t="s">
        <v>1589</v>
      </c>
      <c r="F550" s="14" t="str">
        <f aca="false">HYPERLINK(R550,Q550)</f>
        <v>查看</v>
      </c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23" t="s">
        <v>11</v>
      </c>
      <c r="R550" s="17" t="str">
        <f aca="false">S550&amp;T550&amp;".html"</f>
        <v>http://atestsc.rioh.cn/page/notice/truckCar/e6225d66-1b35-4e5c-a10e-3362d7b9fc63.html</v>
      </c>
      <c r="S550" s="4" t="s">
        <v>357</v>
      </c>
      <c r="T550" s="4" t="s">
        <v>1590</v>
      </c>
    </row>
    <row r="551" customFormat="false" ht="13" hidden="false" customHeight="true" outlineLevel="0" collapsed="false">
      <c r="A551" s="11" t="n">
        <v>691</v>
      </c>
      <c r="B551" s="12" t="s">
        <v>1591</v>
      </c>
      <c r="C551" s="13" t="s">
        <v>392</v>
      </c>
      <c r="D551" s="13" t="s">
        <v>1588</v>
      </c>
      <c r="E551" s="13" t="s">
        <v>1589</v>
      </c>
      <c r="F551" s="14" t="str">
        <f aca="false">HYPERLINK(R551,Q551)</f>
        <v>查看</v>
      </c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23" t="s">
        <v>11</v>
      </c>
      <c r="R551" s="17" t="str">
        <f aca="false">S551&amp;T551&amp;".html"</f>
        <v>http://atestsc.rioh.cn/page/notice/truckCar/7233a58b-1c69-48d4-be22-584dbe85e821.html</v>
      </c>
      <c r="S551" s="4" t="s">
        <v>357</v>
      </c>
      <c r="T551" s="4" t="s">
        <v>1592</v>
      </c>
    </row>
    <row r="552" customFormat="false" ht="13" hidden="false" customHeight="true" outlineLevel="0" collapsed="false">
      <c r="A552" s="11" t="n">
        <v>692</v>
      </c>
      <c r="B552" s="12" t="s">
        <v>1593</v>
      </c>
      <c r="C552" s="13" t="s">
        <v>395</v>
      </c>
      <c r="D552" s="13" t="s">
        <v>1588</v>
      </c>
      <c r="E552" s="13" t="s">
        <v>1589</v>
      </c>
      <c r="F552" s="14" t="str">
        <f aca="false">HYPERLINK(R552,Q552)</f>
        <v>查看</v>
      </c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23" t="s">
        <v>11</v>
      </c>
      <c r="R552" s="17" t="str">
        <f aca="false">S552&amp;T552&amp;".html"</f>
        <v>http://atestsc.rioh.cn/page/notice/truckCar/0a1bdc41-bb4a-420a-aa10-958ba6ee8e39.html</v>
      </c>
      <c r="S552" s="4" t="s">
        <v>357</v>
      </c>
      <c r="T552" s="4" t="s">
        <v>1594</v>
      </c>
    </row>
    <row r="553" customFormat="false" ht="13" hidden="false" customHeight="true" outlineLevel="0" collapsed="false">
      <c r="A553" s="11" t="n">
        <v>693</v>
      </c>
      <c r="B553" s="12" t="s">
        <v>1595</v>
      </c>
      <c r="C553" s="13" t="s">
        <v>392</v>
      </c>
      <c r="D553" s="13" t="s">
        <v>1588</v>
      </c>
      <c r="E553" s="13" t="s">
        <v>1589</v>
      </c>
      <c r="F553" s="14" t="str">
        <f aca="false">HYPERLINK(R553,Q553)</f>
        <v>查看</v>
      </c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23" t="s">
        <v>11</v>
      </c>
      <c r="R553" s="17" t="str">
        <f aca="false">S553&amp;T553&amp;".html"</f>
        <v>http://atestsc.rioh.cn/page/notice/truckCar/d6023222-3277-4c79-b510-28bd5a34ddfa.html</v>
      </c>
      <c r="S553" s="4" t="s">
        <v>357</v>
      </c>
      <c r="T553" s="4" t="s">
        <v>1596</v>
      </c>
    </row>
    <row r="554" customFormat="false" ht="13" hidden="false" customHeight="true" outlineLevel="0" collapsed="false">
      <c r="A554" s="11" t="n">
        <v>694</v>
      </c>
      <c r="B554" s="12" t="s">
        <v>1597</v>
      </c>
      <c r="C554" s="13" t="s">
        <v>392</v>
      </c>
      <c r="D554" s="13" t="s">
        <v>1588</v>
      </c>
      <c r="E554" s="13" t="s">
        <v>1589</v>
      </c>
      <c r="F554" s="14" t="str">
        <f aca="false">HYPERLINK(R554,Q554)</f>
        <v>查看</v>
      </c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23" t="s">
        <v>11</v>
      </c>
      <c r="R554" s="17" t="str">
        <f aca="false">S554&amp;T554&amp;".html"</f>
        <v>http://atestsc.rioh.cn/page/notice/truckCar/2b8cad2a-cac8-4326-945a-78042d65b619.html</v>
      </c>
      <c r="S554" s="4" t="s">
        <v>357</v>
      </c>
      <c r="T554" s="4" t="s">
        <v>1598</v>
      </c>
    </row>
    <row r="555" customFormat="false" ht="13" hidden="false" customHeight="true" outlineLevel="0" collapsed="false">
      <c r="A555" s="11" t="n">
        <v>695</v>
      </c>
      <c r="B555" s="12" t="s">
        <v>1599</v>
      </c>
      <c r="C555" s="13" t="s">
        <v>383</v>
      </c>
      <c r="D555" s="13" t="s">
        <v>1588</v>
      </c>
      <c r="E555" s="13" t="s">
        <v>1600</v>
      </c>
      <c r="F555" s="14" t="str">
        <f aca="false">HYPERLINK(R555,Q555)</f>
        <v>查看</v>
      </c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23" t="s">
        <v>11</v>
      </c>
      <c r="R555" s="17" t="str">
        <f aca="false">S555&amp;T555&amp;".html"</f>
        <v>http://atestsc.rioh.cn/page/notice/gongshi/4434d786-d132-4e0f-8251-e7ef9b4b2f11.html</v>
      </c>
      <c r="S555" s="4" t="s">
        <v>340</v>
      </c>
      <c r="T555" s="4" t="s">
        <v>1601</v>
      </c>
    </row>
    <row r="556" customFormat="false" ht="13" hidden="false" customHeight="true" outlineLevel="0" collapsed="false">
      <c r="A556" s="11" t="n">
        <v>696</v>
      </c>
      <c r="B556" s="12" t="s">
        <v>1602</v>
      </c>
      <c r="C556" s="13" t="s">
        <v>523</v>
      </c>
      <c r="D556" s="13" t="s">
        <v>1588</v>
      </c>
      <c r="E556" s="13" t="s">
        <v>1600</v>
      </c>
      <c r="F556" s="14" t="str">
        <f aca="false">HYPERLINK(R556,Q556)</f>
        <v>查看</v>
      </c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23" t="s">
        <v>11</v>
      </c>
      <c r="R556" s="17" t="str">
        <f aca="false">S556&amp;T556&amp;".html"</f>
        <v>http://atestsc.rioh.cn/page/notice/gongshi/32b6aaca-a41c-455c-ba9d-b929cb39266f.html</v>
      </c>
      <c r="S556" s="4" t="s">
        <v>340</v>
      </c>
      <c r="T556" s="4" t="s">
        <v>1603</v>
      </c>
    </row>
    <row r="557" customFormat="false" ht="13" hidden="false" customHeight="true" outlineLevel="0" collapsed="false">
      <c r="A557" s="11" t="n">
        <v>697</v>
      </c>
      <c r="B557" s="12" t="s">
        <v>1604</v>
      </c>
      <c r="C557" s="13" t="s">
        <v>523</v>
      </c>
      <c r="D557" s="13" t="s">
        <v>1588</v>
      </c>
      <c r="E557" s="13" t="s">
        <v>1600</v>
      </c>
      <c r="F557" s="14" t="str">
        <f aca="false">HYPERLINK(R557,Q557)</f>
        <v>查看</v>
      </c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23" t="s">
        <v>11</v>
      </c>
      <c r="R557" s="17" t="str">
        <f aca="false">S557&amp;T557&amp;".html"</f>
        <v>http://atestsc.rioh.cn/page/notice/gongshi/25f3e9bb-6b1a-4a9e-a2cd-91402db44721.html</v>
      </c>
      <c r="S557" s="4" t="s">
        <v>340</v>
      </c>
      <c r="T557" s="4" t="s">
        <v>1605</v>
      </c>
    </row>
    <row r="558" customFormat="false" ht="13" hidden="false" customHeight="true" outlineLevel="0" collapsed="false">
      <c r="A558" s="11" t="n">
        <v>698</v>
      </c>
      <c r="B558" s="12" t="s">
        <v>1606</v>
      </c>
      <c r="C558" s="13" t="s">
        <v>1607</v>
      </c>
      <c r="D558" s="13" t="s">
        <v>1608</v>
      </c>
      <c r="E558" s="13" t="s">
        <v>1609</v>
      </c>
      <c r="F558" s="14" t="str">
        <f aca="false">HYPERLINK(R558,Q558)</f>
        <v>查看</v>
      </c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23" t="s">
        <v>11</v>
      </c>
      <c r="R558" s="17" t="str">
        <f aca="false">S558&amp;T558&amp;".html"</f>
        <v>http://atestsc.rioh.cn/page/notice/truckCar/507e0df3-fd12-413c-b48f-9c12841a7f4d.html</v>
      </c>
      <c r="S558" s="4" t="s">
        <v>357</v>
      </c>
      <c r="T558" s="4" t="s">
        <v>1610</v>
      </c>
    </row>
    <row r="559" customFormat="false" ht="13" hidden="false" customHeight="true" outlineLevel="0" collapsed="false">
      <c r="A559" s="11" t="n">
        <v>699</v>
      </c>
      <c r="B559" s="12" t="s">
        <v>1611</v>
      </c>
      <c r="C559" s="13" t="s">
        <v>1607</v>
      </c>
      <c r="D559" s="13" t="s">
        <v>1612</v>
      </c>
      <c r="E559" s="13" t="s">
        <v>1613</v>
      </c>
      <c r="F559" s="14" t="str">
        <f aca="false">HYPERLINK(R559,Q559)</f>
        <v>查看</v>
      </c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23" t="s">
        <v>11</v>
      </c>
      <c r="R559" s="17" t="str">
        <f aca="false">S559&amp;T559&amp;".html"</f>
        <v>http://atestsc.rioh.cn/page/notice/truckCar/b5ae11e3-6174-422a-86df-3c59d66b2128.html</v>
      </c>
      <c r="S559" s="4" t="s">
        <v>357</v>
      </c>
      <c r="T559" s="4" t="s">
        <v>1614</v>
      </c>
    </row>
    <row r="560" customFormat="false" ht="13" hidden="false" customHeight="true" outlineLevel="0" collapsed="false">
      <c r="A560" s="11" t="n">
        <v>700</v>
      </c>
      <c r="B560" s="12" t="s">
        <v>1615</v>
      </c>
      <c r="C560" s="13" t="s">
        <v>1527</v>
      </c>
      <c r="D560" s="13" t="s">
        <v>1612</v>
      </c>
      <c r="E560" s="13" t="s">
        <v>1613</v>
      </c>
      <c r="F560" s="14" t="str">
        <f aca="false">HYPERLINK(R560,Q560)</f>
        <v>查看</v>
      </c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23" t="s">
        <v>11</v>
      </c>
      <c r="R560" s="17" t="str">
        <f aca="false">S560&amp;T560&amp;".html"</f>
        <v>http://atestsc.rioh.cn/page/notice/truckCar/8ecb8859-5798-44d3-9c84-b22da531177d.html</v>
      </c>
      <c r="S560" s="4" t="s">
        <v>357</v>
      </c>
      <c r="T560" s="4" t="s">
        <v>1616</v>
      </c>
    </row>
    <row r="561" customFormat="false" ht="13" hidden="false" customHeight="true" outlineLevel="0" collapsed="false">
      <c r="A561" s="11" t="n">
        <v>701</v>
      </c>
      <c r="B561" s="12" t="s">
        <v>1617</v>
      </c>
      <c r="C561" s="13" t="s">
        <v>815</v>
      </c>
      <c r="D561" s="13" t="s">
        <v>1612</v>
      </c>
      <c r="E561" s="13" t="s">
        <v>1613</v>
      </c>
      <c r="F561" s="14" t="str">
        <f aca="false">HYPERLINK(R561,Q561)</f>
        <v>查看</v>
      </c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23" t="s">
        <v>11</v>
      </c>
      <c r="R561" s="17" t="str">
        <f aca="false">S561&amp;T561&amp;".html"</f>
        <v>http://atestsc.rioh.cn/page/notice/truckCar/6cfb7371-b3b6-458a-9d65-ec323def90d3.html</v>
      </c>
      <c r="S561" s="4" t="s">
        <v>357</v>
      </c>
      <c r="T561" s="4" t="s">
        <v>1618</v>
      </c>
    </row>
    <row r="562" customFormat="false" ht="13" hidden="false" customHeight="true" outlineLevel="0" collapsed="false">
      <c r="A562" s="11" t="n">
        <v>702</v>
      </c>
      <c r="B562" s="12" t="s">
        <v>1619</v>
      </c>
      <c r="C562" s="13" t="s">
        <v>826</v>
      </c>
      <c r="D562" s="13" t="s">
        <v>1612</v>
      </c>
      <c r="E562" s="13" t="s">
        <v>1613</v>
      </c>
      <c r="F562" s="14" t="str">
        <f aca="false">HYPERLINK(R562,Q562)</f>
        <v>查看</v>
      </c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23" t="s">
        <v>11</v>
      </c>
      <c r="R562" s="17" t="str">
        <f aca="false">S562&amp;T562&amp;".html"</f>
        <v>http://atestsc.rioh.cn/page/notice/truckCar/beefb6ec-5ea1-459f-9356-3e699ff39dab.html</v>
      </c>
      <c r="S562" s="4" t="s">
        <v>357</v>
      </c>
      <c r="T562" s="4" t="s">
        <v>1620</v>
      </c>
    </row>
    <row r="563" customFormat="false" ht="13" hidden="false" customHeight="true" outlineLevel="0" collapsed="false">
      <c r="A563" s="11" t="n">
        <v>703</v>
      </c>
      <c r="B563" s="12" t="s">
        <v>1621</v>
      </c>
      <c r="C563" s="13" t="s">
        <v>1622</v>
      </c>
      <c r="D563" s="13" t="s">
        <v>1623</v>
      </c>
      <c r="E563" s="13" t="s">
        <v>1624</v>
      </c>
      <c r="F563" s="14" t="str">
        <f aca="false">HYPERLINK(R563,Q563)</f>
        <v>查看</v>
      </c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23" t="s">
        <v>11</v>
      </c>
      <c r="R563" s="17" t="str">
        <f aca="false">S563&amp;T563&amp;".html"</f>
        <v>http://atestsc.rioh.cn/page/notice/truckCar/e1fe7069-83b2-4fa0-ad9a-ecaf4146521c.html</v>
      </c>
      <c r="S563" s="4" t="s">
        <v>357</v>
      </c>
      <c r="T563" s="4" t="s">
        <v>1625</v>
      </c>
    </row>
    <row r="564" customFormat="false" ht="13" hidden="false" customHeight="true" outlineLevel="0" collapsed="false">
      <c r="A564" s="11" t="n">
        <v>704</v>
      </c>
      <c r="B564" s="12" t="s">
        <v>1626</v>
      </c>
      <c r="C564" s="13" t="s">
        <v>499</v>
      </c>
      <c r="D564" s="13" t="s">
        <v>1623</v>
      </c>
      <c r="E564" s="13" t="s">
        <v>1624</v>
      </c>
      <c r="F564" s="14" t="str">
        <f aca="false">HYPERLINK(R564,Q564)</f>
        <v>查看</v>
      </c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23" t="s">
        <v>11</v>
      </c>
      <c r="R564" s="17" t="str">
        <f aca="false">S564&amp;T564&amp;".html"</f>
        <v>http://atestsc.rioh.cn/page/notice/truckCar/a85b147c-e708-4910-a05f-aa0f3c583af2.html</v>
      </c>
      <c r="S564" s="4" t="s">
        <v>357</v>
      </c>
      <c r="T564" s="4" t="s">
        <v>1627</v>
      </c>
    </row>
    <row r="565" customFormat="false" ht="13" hidden="false" customHeight="true" outlineLevel="0" collapsed="false">
      <c r="A565" s="11" t="n">
        <v>705</v>
      </c>
      <c r="B565" s="12" t="s">
        <v>1628</v>
      </c>
      <c r="C565" s="13" t="s">
        <v>871</v>
      </c>
      <c r="D565" s="13" t="s">
        <v>1629</v>
      </c>
      <c r="E565" s="13" t="s">
        <v>1630</v>
      </c>
      <c r="F565" s="14" t="str">
        <f aca="false">HYPERLINK(R565,Q565)</f>
        <v>查看</v>
      </c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23" t="s">
        <v>11</v>
      </c>
      <c r="R565" s="17" t="str">
        <f aca="false">S565&amp;T565&amp;".html"</f>
        <v>http://atestsc.rioh.cn/page/notice/truckCar/f64b4d24-10c8-4cb5-bf04-99d86528b580.html</v>
      </c>
      <c r="S565" s="4" t="s">
        <v>357</v>
      </c>
      <c r="T565" s="4" t="s">
        <v>1631</v>
      </c>
    </row>
    <row r="566" customFormat="false" ht="13" hidden="false" customHeight="true" outlineLevel="0" collapsed="false">
      <c r="A566" s="11" t="n">
        <v>706</v>
      </c>
      <c r="B566" s="12" t="s">
        <v>1632</v>
      </c>
      <c r="C566" s="13" t="s">
        <v>499</v>
      </c>
      <c r="D566" s="13" t="s">
        <v>1633</v>
      </c>
      <c r="E566" s="13" t="s">
        <v>1634</v>
      </c>
      <c r="F566" s="14" t="str">
        <f aca="false">HYPERLINK(R566,Q566)</f>
        <v>查看</v>
      </c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23" t="s">
        <v>11</v>
      </c>
      <c r="R566" s="17" t="str">
        <f aca="false">S566&amp;T566&amp;".html"</f>
        <v>http://atestsc.rioh.cn/page/notice/truckCar/89c4115e-b97b-4826-a3ec-8f3785350257.html</v>
      </c>
      <c r="S566" s="4" t="s">
        <v>357</v>
      </c>
      <c r="T566" s="4" t="s">
        <v>1635</v>
      </c>
    </row>
    <row r="567" customFormat="false" ht="13" hidden="false" customHeight="true" outlineLevel="0" collapsed="false">
      <c r="A567" s="11" t="n">
        <v>707</v>
      </c>
      <c r="B567" s="12" t="s">
        <v>1636</v>
      </c>
      <c r="C567" s="13" t="s">
        <v>499</v>
      </c>
      <c r="D567" s="13" t="s">
        <v>1633</v>
      </c>
      <c r="E567" s="13" t="s">
        <v>1634</v>
      </c>
      <c r="F567" s="14" t="str">
        <f aca="false">HYPERLINK(R567,Q567)</f>
        <v>查看</v>
      </c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23" t="s">
        <v>11</v>
      </c>
      <c r="R567" s="17" t="str">
        <f aca="false">S567&amp;T567&amp;".html"</f>
        <v>http://atestsc.rioh.cn/page/notice/truckCar/19811474-006c-4a5b-aeec-0b14d266ab61.html</v>
      </c>
      <c r="S567" s="4" t="s">
        <v>357</v>
      </c>
      <c r="T567" s="4" t="s">
        <v>1637</v>
      </c>
    </row>
    <row r="568" customFormat="false" ht="13" hidden="false" customHeight="true" outlineLevel="0" collapsed="false">
      <c r="A568" s="11" t="n">
        <v>708</v>
      </c>
      <c r="B568" s="12" t="s">
        <v>1638</v>
      </c>
      <c r="C568" s="13" t="s">
        <v>588</v>
      </c>
      <c r="D568" s="13" t="s">
        <v>1639</v>
      </c>
      <c r="E568" s="13" t="s">
        <v>1640</v>
      </c>
      <c r="F568" s="14" t="str">
        <f aca="false">HYPERLINK(R568,Q568)</f>
        <v>查看</v>
      </c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23" t="s">
        <v>11</v>
      </c>
      <c r="R568" s="17" t="str">
        <f aca="false">S568&amp;T568&amp;".html"</f>
        <v>http://atestsc.rioh.cn/page/notice/truckCar/baab4969-8c75-4296-a5e9-d0cd1e2adbf7.html</v>
      </c>
      <c r="S568" s="4" t="s">
        <v>357</v>
      </c>
      <c r="T568" s="4" t="s">
        <v>1641</v>
      </c>
    </row>
    <row r="569" customFormat="false" ht="13" hidden="false" customHeight="true" outlineLevel="0" collapsed="false">
      <c r="A569" s="11" t="n">
        <v>709</v>
      </c>
      <c r="B569" s="12" t="s">
        <v>1642</v>
      </c>
      <c r="C569" s="13" t="s">
        <v>588</v>
      </c>
      <c r="D569" s="13" t="s">
        <v>1639</v>
      </c>
      <c r="E569" s="13" t="s">
        <v>1640</v>
      </c>
      <c r="F569" s="14" t="str">
        <f aca="false">HYPERLINK(R569,Q569)</f>
        <v>查看</v>
      </c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23" t="s">
        <v>11</v>
      </c>
      <c r="R569" s="17" t="str">
        <f aca="false">S569&amp;T569&amp;".html"</f>
        <v>http://atestsc.rioh.cn/page/notice/truckCar/fb86cb26-d511-4f20-a799-5dda5f591da9.html</v>
      </c>
      <c r="S569" s="4" t="s">
        <v>357</v>
      </c>
      <c r="T569" s="4" t="s">
        <v>1643</v>
      </c>
    </row>
    <row r="570" customFormat="false" ht="13" hidden="false" customHeight="true" outlineLevel="0" collapsed="false">
      <c r="A570" s="11" t="n">
        <v>710</v>
      </c>
      <c r="B570" s="12" t="s">
        <v>1644</v>
      </c>
      <c r="C570" s="13" t="s">
        <v>831</v>
      </c>
      <c r="D570" s="13" t="s">
        <v>1645</v>
      </c>
      <c r="E570" s="13" t="s">
        <v>1646</v>
      </c>
      <c r="F570" s="14" t="str">
        <f aca="false">HYPERLINK(R570,Q570)</f>
        <v>查看</v>
      </c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23" t="s">
        <v>11</v>
      </c>
      <c r="R570" s="17" t="str">
        <f aca="false">S570&amp;T570&amp;".html"</f>
        <v>http://atestsc.rioh.cn/page/notice/truckCar/b0680532-011d-4691-9809-7f13c19f424a.html</v>
      </c>
      <c r="S570" s="4" t="s">
        <v>357</v>
      </c>
      <c r="T570" s="4" t="s">
        <v>1647</v>
      </c>
    </row>
    <row r="571" customFormat="false" ht="13" hidden="false" customHeight="true" outlineLevel="0" collapsed="false">
      <c r="A571" s="11" t="n">
        <v>711</v>
      </c>
      <c r="B571" s="12" t="s">
        <v>1648</v>
      </c>
      <c r="C571" s="13" t="s">
        <v>831</v>
      </c>
      <c r="D571" s="13" t="s">
        <v>1645</v>
      </c>
      <c r="E571" s="13" t="s">
        <v>1646</v>
      </c>
      <c r="F571" s="14" t="str">
        <f aca="false">HYPERLINK(R571,Q571)</f>
        <v>查看</v>
      </c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23" t="s">
        <v>11</v>
      </c>
      <c r="R571" s="17" t="str">
        <f aca="false">S571&amp;T571&amp;".html"</f>
        <v>http://atestsc.rioh.cn/page/notice/truckCar/40c9dcb0-ffec-45d2-92d9-c8f63eeeeba0.html</v>
      </c>
      <c r="S571" s="4" t="s">
        <v>357</v>
      </c>
      <c r="T571" s="4" t="s">
        <v>1649</v>
      </c>
    </row>
    <row r="572" customFormat="false" ht="13" hidden="false" customHeight="true" outlineLevel="0" collapsed="false">
      <c r="A572" s="11" t="n">
        <v>712</v>
      </c>
      <c r="B572" s="12" t="s">
        <v>1650</v>
      </c>
      <c r="C572" s="13" t="s">
        <v>588</v>
      </c>
      <c r="D572" s="13" t="s">
        <v>1645</v>
      </c>
      <c r="E572" s="13" t="s">
        <v>1646</v>
      </c>
      <c r="F572" s="14" t="str">
        <f aca="false">HYPERLINK(R572,Q572)</f>
        <v>查看</v>
      </c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23" t="s">
        <v>11</v>
      </c>
      <c r="R572" s="17" t="str">
        <f aca="false">S572&amp;T572&amp;".html"</f>
        <v>http://atestsc.rioh.cn/page/notice/truckCar/a0903778-68e5-46d7-a204-c6d83d4cff80.html</v>
      </c>
      <c r="S572" s="4" t="s">
        <v>357</v>
      </c>
      <c r="T572" s="4" t="s">
        <v>1651</v>
      </c>
    </row>
    <row r="573" customFormat="false" ht="13" hidden="false" customHeight="true" outlineLevel="0" collapsed="false">
      <c r="A573" s="11" t="n">
        <v>713</v>
      </c>
      <c r="B573" s="12" t="s">
        <v>1652</v>
      </c>
      <c r="C573" s="13" t="s">
        <v>588</v>
      </c>
      <c r="D573" s="13" t="s">
        <v>1645</v>
      </c>
      <c r="E573" s="13" t="s">
        <v>1646</v>
      </c>
      <c r="F573" s="14" t="str">
        <f aca="false">HYPERLINK(R573,Q573)</f>
        <v>查看</v>
      </c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23" t="s">
        <v>11</v>
      </c>
      <c r="R573" s="17" t="str">
        <f aca="false">S573&amp;T573&amp;".html"</f>
        <v>http://atestsc.rioh.cn/page/notice/truckCar/e2896efb-0f4b-4a7c-8ede-a046d8ecd19c.html</v>
      </c>
      <c r="S573" s="4" t="s">
        <v>357</v>
      </c>
      <c r="T573" s="4" t="s">
        <v>1653</v>
      </c>
    </row>
    <row r="574" customFormat="false" ht="13" hidden="false" customHeight="true" outlineLevel="0" collapsed="false">
      <c r="A574" s="11" t="n">
        <v>714</v>
      </c>
      <c r="B574" s="12" t="s">
        <v>1654</v>
      </c>
      <c r="C574" s="13" t="s">
        <v>831</v>
      </c>
      <c r="D574" s="13" t="s">
        <v>1645</v>
      </c>
      <c r="E574" s="13" t="s">
        <v>1646</v>
      </c>
      <c r="F574" s="14" t="str">
        <f aca="false">HYPERLINK(R574,Q574)</f>
        <v>查看</v>
      </c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23" t="s">
        <v>11</v>
      </c>
      <c r="R574" s="17" t="str">
        <f aca="false">S574&amp;T574&amp;".html"</f>
        <v>http://atestsc.rioh.cn/page/notice/truckCar/302a060b-2b83-425b-b013-547ba7d6e170.html</v>
      </c>
      <c r="S574" s="4" t="s">
        <v>357</v>
      </c>
      <c r="T574" s="4" t="s">
        <v>1655</v>
      </c>
    </row>
    <row r="575" customFormat="false" ht="13" hidden="false" customHeight="true" outlineLevel="0" collapsed="false">
      <c r="A575" s="11" t="n">
        <v>715</v>
      </c>
      <c r="B575" s="12" t="s">
        <v>1656</v>
      </c>
      <c r="C575" s="13" t="s">
        <v>831</v>
      </c>
      <c r="D575" s="13" t="s">
        <v>1645</v>
      </c>
      <c r="E575" s="13" t="s">
        <v>1646</v>
      </c>
      <c r="F575" s="14" t="str">
        <f aca="false">HYPERLINK(R575,Q575)</f>
        <v>查看</v>
      </c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23" t="s">
        <v>11</v>
      </c>
      <c r="R575" s="17" t="str">
        <f aca="false">S575&amp;T575&amp;".html"</f>
        <v>http://atestsc.rioh.cn/page/notice/truckCar/2336a939-f14c-47f9-a22e-52450bf7dd62.html</v>
      </c>
      <c r="S575" s="4" t="s">
        <v>357</v>
      </c>
      <c r="T575" s="4" t="s">
        <v>1657</v>
      </c>
    </row>
    <row r="576" customFormat="false" ht="13" hidden="false" customHeight="true" outlineLevel="0" collapsed="false">
      <c r="A576" s="11" t="n">
        <v>716</v>
      </c>
      <c r="B576" s="12" t="s">
        <v>1658</v>
      </c>
      <c r="C576" s="13" t="s">
        <v>588</v>
      </c>
      <c r="D576" s="13" t="s">
        <v>1645</v>
      </c>
      <c r="E576" s="13" t="s">
        <v>1646</v>
      </c>
      <c r="F576" s="14" t="str">
        <f aca="false">HYPERLINK(R576,Q576)</f>
        <v>查看</v>
      </c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23" t="s">
        <v>11</v>
      </c>
      <c r="R576" s="17" t="str">
        <f aca="false">S576&amp;T576&amp;".html"</f>
        <v>http://atestsc.rioh.cn/page/notice/truckCar/242bc2a0-3082-4f13-ac99-08ffecde8ee6.html</v>
      </c>
      <c r="S576" s="4" t="s">
        <v>357</v>
      </c>
      <c r="T576" s="4" t="s">
        <v>1659</v>
      </c>
    </row>
    <row r="577" customFormat="false" ht="13" hidden="false" customHeight="true" outlineLevel="0" collapsed="false">
      <c r="A577" s="11" t="n">
        <v>717</v>
      </c>
      <c r="B577" s="12" t="s">
        <v>1660</v>
      </c>
      <c r="C577" s="13" t="s">
        <v>831</v>
      </c>
      <c r="D577" s="13" t="s">
        <v>1645</v>
      </c>
      <c r="E577" s="13" t="s">
        <v>1646</v>
      </c>
      <c r="F577" s="14" t="str">
        <f aca="false">HYPERLINK(R577,Q577)</f>
        <v>查看</v>
      </c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23" t="s">
        <v>11</v>
      </c>
      <c r="R577" s="17" t="str">
        <f aca="false">S577&amp;T577&amp;".html"</f>
        <v>http://atestsc.rioh.cn/page/notice/truckCar/6b2720b3-64ae-45fc-ad5d-fde1149da6c0.html</v>
      </c>
      <c r="S577" s="4" t="s">
        <v>357</v>
      </c>
      <c r="T577" s="4" t="s">
        <v>1661</v>
      </c>
    </row>
    <row r="578" customFormat="false" ht="13" hidden="false" customHeight="true" outlineLevel="0" collapsed="false">
      <c r="A578" s="11" t="n">
        <v>718</v>
      </c>
      <c r="B578" s="12" t="s">
        <v>1662</v>
      </c>
      <c r="C578" s="13" t="s">
        <v>588</v>
      </c>
      <c r="D578" s="13" t="s">
        <v>1645</v>
      </c>
      <c r="E578" s="13" t="s">
        <v>1646</v>
      </c>
      <c r="F578" s="14" t="str">
        <f aca="false">HYPERLINK(R578,Q578)</f>
        <v>查看</v>
      </c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23" t="s">
        <v>11</v>
      </c>
      <c r="R578" s="17" t="str">
        <f aca="false">S578&amp;T578&amp;".html"</f>
        <v>http://atestsc.rioh.cn/page/notice/truckCar/1902e0c5-efce-42d0-b151-5c649e3f291d.html</v>
      </c>
      <c r="S578" s="4" t="s">
        <v>357</v>
      </c>
      <c r="T578" s="4" t="s">
        <v>1663</v>
      </c>
    </row>
    <row r="579" customFormat="false" ht="13" hidden="false" customHeight="true" outlineLevel="0" collapsed="false">
      <c r="A579" s="11" t="n">
        <v>719</v>
      </c>
      <c r="B579" s="12" t="s">
        <v>1664</v>
      </c>
      <c r="C579" s="13" t="s">
        <v>588</v>
      </c>
      <c r="D579" s="13" t="s">
        <v>1645</v>
      </c>
      <c r="E579" s="13" t="s">
        <v>1646</v>
      </c>
      <c r="F579" s="14" t="str">
        <f aca="false">HYPERLINK(R579,Q579)</f>
        <v>查看</v>
      </c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23" t="s">
        <v>11</v>
      </c>
      <c r="R579" s="17" t="str">
        <f aca="false">S579&amp;T579&amp;".html"</f>
        <v>http://atestsc.rioh.cn/page/notice/truckCar/1f9f50e7-4e6a-4ec6-ace4-c1b29c150703.html</v>
      </c>
      <c r="S579" s="4" t="s">
        <v>357</v>
      </c>
      <c r="T579" s="4" t="s">
        <v>1665</v>
      </c>
    </row>
    <row r="580" customFormat="false" ht="13" hidden="false" customHeight="true" outlineLevel="0" collapsed="false">
      <c r="A580" s="11" t="n">
        <v>720</v>
      </c>
      <c r="B580" s="12" t="s">
        <v>1666</v>
      </c>
      <c r="C580" s="13" t="s">
        <v>1667</v>
      </c>
      <c r="D580" s="13" t="s">
        <v>133</v>
      </c>
      <c r="E580" s="13" t="s">
        <v>134</v>
      </c>
      <c r="F580" s="14" t="str">
        <f aca="false">HYPERLINK(R580,Q580)</f>
        <v>查看</v>
      </c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23" t="s">
        <v>11</v>
      </c>
      <c r="R580" s="17" t="str">
        <f aca="false">S580&amp;T580&amp;".html"</f>
        <v>http://atestsc.rioh.cn/page/notice/truckCar/2e2713ef-8bd0-4d90-b76e-2f5f0422c75f.html</v>
      </c>
      <c r="S580" s="4" t="s">
        <v>357</v>
      </c>
      <c r="T580" s="4" t="s">
        <v>1668</v>
      </c>
    </row>
    <row r="581" customFormat="false" ht="13" hidden="false" customHeight="true" outlineLevel="0" collapsed="false">
      <c r="A581" s="11" t="n">
        <v>721</v>
      </c>
      <c r="B581" s="12" t="s">
        <v>1669</v>
      </c>
      <c r="C581" s="13" t="s">
        <v>410</v>
      </c>
      <c r="D581" s="13" t="s">
        <v>133</v>
      </c>
      <c r="E581" s="13" t="s">
        <v>134</v>
      </c>
      <c r="F581" s="14" t="str">
        <f aca="false">HYPERLINK(R581,Q581)</f>
        <v>查看</v>
      </c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23" t="s">
        <v>11</v>
      </c>
      <c r="R581" s="17" t="str">
        <f aca="false">S581&amp;T581&amp;".html"</f>
        <v>http://atestsc.rioh.cn/page/notice/truckCar/783b1263-0a38-44e4-a1d1-bff8e750e1df.html</v>
      </c>
      <c r="S581" s="4" t="s">
        <v>357</v>
      </c>
      <c r="T581" s="4" t="s">
        <v>1670</v>
      </c>
    </row>
    <row r="582" customFormat="false" ht="13" hidden="false" customHeight="true" outlineLevel="0" collapsed="false">
      <c r="A582" s="11" t="n">
        <v>722</v>
      </c>
      <c r="B582" s="12" t="s">
        <v>1671</v>
      </c>
      <c r="C582" s="13" t="s">
        <v>1672</v>
      </c>
      <c r="D582" s="13" t="s">
        <v>1673</v>
      </c>
      <c r="E582" s="13" t="s">
        <v>138</v>
      </c>
      <c r="F582" s="14" t="str">
        <f aca="false">HYPERLINK(R582,Q582)</f>
        <v>查看</v>
      </c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23" t="s">
        <v>11</v>
      </c>
      <c r="R582" s="17" t="str">
        <f aca="false">S582&amp;T582&amp;".html"</f>
        <v>http://atestsc.rioh.cn/page/notice/truckCar/3184ce08-0cdb-4951-b98b-e363271c28f6.html</v>
      </c>
      <c r="S582" s="4" t="s">
        <v>357</v>
      </c>
      <c r="T582" s="4" t="s">
        <v>1674</v>
      </c>
    </row>
    <row r="583" customFormat="false" ht="13" hidden="false" customHeight="true" outlineLevel="0" collapsed="false">
      <c r="A583" s="11" t="n">
        <v>723</v>
      </c>
      <c r="B583" s="12" t="s">
        <v>1675</v>
      </c>
      <c r="C583" s="13" t="s">
        <v>821</v>
      </c>
      <c r="D583" s="13" t="s">
        <v>1676</v>
      </c>
      <c r="E583" s="13" t="s">
        <v>1677</v>
      </c>
      <c r="F583" s="14" t="str">
        <f aca="false">HYPERLINK(R583,Q583)</f>
        <v>查看</v>
      </c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23" t="s">
        <v>11</v>
      </c>
      <c r="R583" s="17" t="str">
        <f aca="false">S583&amp;T583&amp;".html"</f>
        <v>http://atestsc.rioh.cn/page/notice/truckCar/738504ed-3a46-43a1-9c58-c3778a0e40d8.html</v>
      </c>
      <c r="S583" s="4" t="s">
        <v>357</v>
      </c>
      <c r="T583" s="4" t="s">
        <v>1678</v>
      </c>
    </row>
    <row r="584" customFormat="false" ht="13" hidden="false" customHeight="true" outlineLevel="0" collapsed="false">
      <c r="A584" s="11" t="n">
        <v>724</v>
      </c>
      <c r="B584" s="12" t="s">
        <v>1679</v>
      </c>
      <c r="C584" s="13" t="s">
        <v>392</v>
      </c>
      <c r="D584" s="13" t="s">
        <v>1680</v>
      </c>
      <c r="E584" s="13" t="s">
        <v>1681</v>
      </c>
      <c r="F584" s="14" t="str">
        <f aca="false">HYPERLINK(R584,Q584)</f>
        <v>查看</v>
      </c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23" t="s">
        <v>11</v>
      </c>
      <c r="R584" s="17" t="str">
        <f aca="false">S584&amp;T584&amp;".html"</f>
        <v>http://atestsc.rioh.cn/page/notice/truckCar/cddb19fa-2a0b-4c69-9372-d1d3f08d3210.html</v>
      </c>
      <c r="S584" s="4" t="s">
        <v>357</v>
      </c>
      <c r="T584" s="4" t="s">
        <v>1682</v>
      </c>
    </row>
    <row r="585" customFormat="false" ht="13" hidden="false" customHeight="true" outlineLevel="0" collapsed="false">
      <c r="A585" s="11" t="n">
        <v>725</v>
      </c>
      <c r="B585" s="12" t="s">
        <v>1683</v>
      </c>
      <c r="C585" s="13" t="s">
        <v>392</v>
      </c>
      <c r="D585" s="13" t="s">
        <v>1680</v>
      </c>
      <c r="E585" s="13" t="s">
        <v>1681</v>
      </c>
      <c r="F585" s="14" t="str">
        <f aca="false">HYPERLINK(R585,Q585)</f>
        <v>查看</v>
      </c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23" t="s">
        <v>11</v>
      </c>
      <c r="R585" s="17" t="str">
        <f aca="false">S585&amp;T585&amp;".html"</f>
        <v>http://atestsc.rioh.cn/page/notice/truckCar/a6550185-71fd-41cd-a6b0-d2df33306104.html</v>
      </c>
      <c r="S585" s="4" t="s">
        <v>357</v>
      </c>
      <c r="T585" s="4" t="s">
        <v>1684</v>
      </c>
    </row>
    <row r="586" customFormat="false" ht="13" hidden="false" customHeight="true" outlineLevel="0" collapsed="false">
      <c r="A586" s="11" t="n">
        <v>726</v>
      </c>
      <c r="B586" s="12" t="s">
        <v>1685</v>
      </c>
      <c r="C586" s="13" t="s">
        <v>1686</v>
      </c>
      <c r="D586" s="13" t="s">
        <v>1687</v>
      </c>
      <c r="E586" s="13" t="s">
        <v>1688</v>
      </c>
      <c r="F586" s="14" t="str">
        <f aca="false">HYPERLINK(R586,Q586)</f>
        <v>查看</v>
      </c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23" t="s">
        <v>11</v>
      </c>
      <c r="R586" s="17" t="str">
        <f aca="false">S586&amp;T586&amp;".html"</f>
        <v>http://atestsc.rioh.cn/page/notice/truckCar/01ffeab4-9dea-45b1-896c-f9f32616f93d.html</v>
      </c>
      <c r="S586" s="4" t="s">
        <v>357</v>
      </c>
      <c r="T586" s="4" t="s">
        <v>1689</v>
      </c>
    </row>
    <row r="587" customFormat="false" ht="13" hidden="false" customHeight="true" outlineLevel="0" collapsed="false">
      <c r="A587" s="11" t="n">
        <v>727</v>
      </c>
      <c r="B587" s="12" t="s">
        <v>1690</v>
      </c>
      <c r="C587" s="13" t="s">
        <v>588</v>
      </c>
      <c r="D587" s="13" t="s">
        <v>1687</v>
      </c>
      <c r="E587" s="13" t="s">
        <v>1688</v>
      </c>
      <c r="F587" s="14" t="str">
        <f aca="false">HYPERLINK(R587,Q587)</f>
        <v>查看</v>
      </c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23" t="s">
        <v>11</v>
      </c>
      <c r="R587" s="17" t="str">
        <f aca="false">S587&amp;T587&amp;".html"</f>
        <v>http://atestsc.rioh.cn/page/notice/truckCar/2bebbc16-b3c4-4535-a4ec-258ddc6d2e1f.html</v>
      </c>
      <c r="S587" s="4" t="s">
        <v>357</v>
      </c>
      <c r="T587" s="4" t="s">
        <v>1691</v>
      </c>
    </row>
    <row r="588" customFormat="false" ht="13" hidden="false" customHeight="true" outlineLevel="0" collapsed="false">
      <c r="A588" s="11" t="n">
        <v>728</v>
      </c>
      <c r="B588" s="12" t="s">
        <v>1692</v>
      </c>
      <c r="C588" s="13" t="s">
        <v>428</v>
      </c>
      <c r="D588" s="13" t="s">
        <v>1687</v>
      </c>
      <c r="E588" s="13" t="s">
        <v>1688</v>
      </c>
      <c r="F588" s="14" t="str">
        <f aca="false">HYPERLINK(R588,Q588)</f>
        <v>查看</v>
      </c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23" t="s">
        <v>11</v>
      </c>
      <c r="R588" s="17" t="str">
        <f aca="false">S588&amp;T588&amp;".html"</f>
        <v>http://atestsc.rioh.cn/page/notice/truckCar/36a260a2-5863-43d4-b2c1-d21f3719f9d6.html</v>
      </c>
      <c r="S588" s="4" t="s">
        <v>357</v>
      </c>
      <c r="T588" s="4" t="s">
        <v>1693</v>
      </c>
    </row>
    <row r="589" customFormat="false" ht="13" hidden="false" customHeight="true" outlineLevel="0" collapsed="false">
      <c r="A589" s="11" t="n">
        <v>729</v>
      </c>
      <c r="B589" s="12" t="s">
        <v>1694</v>
      </c>
      <c r="C589" s="13" t="s">
        <v>563</v>
      </c>
      <c r="D589" s="13" t="s">
        <v>1536</v>
      </c>
      <c r="E589" s="13" t="s">
        <v>1695</v>
      </c>
      <c r="F589" s="14" t="str">
        <f aca="false">HYPERLINK(R589,Q589)</f>
        <v>查看</v>
      </c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23" t="s">
        <v>11</v>
      </c>
      <c r="R589" s="17" t="str">
        <f aca="false">S589&amp;T589&amp;".html"</f>
        <v>http://atestsc.rioh.cn/page/notice/truckCar/440cade8-952d-460f-a2f4-438aff10d5f4.html</v>
      </c>
      <c r="S589" s="4" t="s">
        <v>357</v>
      </c>
      <c r="T589" s="4" t="s">
        <v>1696</v>
      </c>
    </row>
    <row r="590" customFormat="false" ht="13" hidden="false" customHeight="true" outlineLevel="0" collapsed="false">
      <c r="A590" s="11" t="n">
        <v>730</v>
      </c>
      <c r="B590" s="12" t="s">
        <v>1697</v>
      </c>
      <c r="C590" s="13" t="s">
        <v>356</v>
      </c>
      <c r="D590" s="13" t="s">
        <v>1536</v>
      </c>
      <c r="E590" s="13" t="s">
        <v>1698</v>
      </c>
      <c r="F590" s="14" t="str">
        <f aca="false">HYPERLINK(R590,Q590)</f>
        <v>查看</v>
      </c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23" t="s">
        <v>11</v>
      </c>
      <c r="R590" s="17" t="str">
        <f aca="false">S590&amp;T590&amp;".html"</f>
        <v>http://atestsc.rioh.cn/page/notice/truckCar/59ee8393-fd61-4e39-9e86-f671554268a7.html</v>
      </c>
      <c r="S590" s="4" t="s">
        <v>357</v>
      </c>
      <c r="T590" s="4" t="s">
        <v>1699</v>
      </c>
    </row>
    <row r="591" customFormat="false" ht="13" hidden="false" customHeight="true" outlineLevel="0" collapsed="false">
      <c r="A591" s="11" t="n">
        <v>731</v>
      </c>
      <c r="B591" s="12" t="s">
        <v>1700</v>
      </c>
      <c r="C591" s="13" t="s">
        <v>428</v>
      </c>
      <c r="D591" s="13" t="s">
        <v>1536</v>
      </c>
      <c r="E591" s="13" t="s">
        <v>1698</v>
      </c>
      <c r="F591" s="14" t="str">
        <f aca="false">HYPERLINK(R591,Q591)</f>
        <v>查看</v>
      </c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23" t="s">
        <v>11</v>
      </c>
      <c r="R591" s="17" t="str">
        <f aca="false">S591&amp;T591&amp;".html"</f>
        <v>http://atestsc.rioh.cn/page/notice/truckCar/5d7dfa84-bb38-40e0-8db3-f9df8822f5f3.html</v>
      </c>
      <c r="S591" s="4" t="s">
        <v>357</v>
      </c>
      <c r="T591" s="4" t="s">
        <v>1701</v>
      </c>
    </row>
    <row r="592" customFormat="false" ht="13" hidden="false" customHeight="true" outlineLevel="0" collapsed="false">
      <c r="A592" s="11" t="n">
        <v>732</v>
      </c>
      <c r="B592" s="12" t="s">
        <v>1702</v>
      </c>
      <c r="C592" s="13" t="s">
        <v>588</v>
      </c>
      <c r="D592" s="13" t="s">
        <v>1536</v>
      </c>
      <c r="E592" s="13" t="s">
        <v>1698</v>
      </c>
      <c r="F592" s="14" t="str">
        <f aca="false">HYPERLINK(R592,Q592)</f>
        <v>查看</v>
      </c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23" t="s">
        <v>11</v>
      </c>
      <c r="R592" s="17" t="str">
        <f aca="false">S592&amp;T592&amp;".html"</f>
        <v>http://atestsc.rioh.cn/page/notice/truckCar/cc558fb4-0fe0-4bc0-a18e-6c1760d170dd.html</v>
      </c>
      <c r="S592" s="4" t="s">
        <v>357</v>
      </c>
      <c r="T592" s="4" t="s">
        <v>1703</v>
      </c>
    </row>
    <row r="593" customFormat="false" ht="13" hidden="false" customHeight="true" outlineLevel="0" collapsed="false">
      <c r="A593" s="11" t="n">
        <v>733</v>
      </c>
      <c r="B593" s="12" t="s">
        <v>1704</v>
      </c>
      <c r="C593" s="13" t="s">
        <v>428</v>
      </c>
      <c r="D593" s="13" t="s">
        <v>1705</v>
      </c>
      <c r="E593" s="13" t="s">
        <v>1706</v>
      </c>
      <c r="F593" s="14" t="str">
        <f aca="false">HYPERLINK(R593,Q593)</f>
        <v>查看</v>
      </c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23" t="s">
        <v>11</v>
      </c>
      <c r="R593" s="17" t="str">
        <f aca="false">S593&amp;T593&amp;".html"</f>
        <v>http://atestsc.rioh.cn/page/notice/truckCar/4df26bec-b494-45c1-a85a-43af1063b457.html</v>
      </c>
      <c r="S593" s="4" t="s">
        <v>357</v>
      </c>
      <c r="T593" s="4" t="s">
        <v>1707</v>
      </c>
    </row>
    <row r="594" customFormat="false" ht="13" hidden="false" customHeight="true" outlineLevel="0" collapsed="false">
      <c r="A594" s="11" t="n">
        <v>734</v>
      </c>
      <c r="B594" s="12" t="s">
        <v>1708</v>
      </c>
      <c r="C594" s="13" t="s">
        <v>392</v>
      </c>
      <c r="D594" s="13" t="s">
        <v>1709</v>
      </c>
      <c r="E594" s="13" t="s">
        <v>1710</v>
      </c>
      <c r="F594" s="14" t="str">
        <f aca="false">HYPERLINK(R594,Q594)</f>
        <v>查看</v>
      </c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23" t="s">
        <v>11</v>
      </c>
      <c r="R594" s="17" t="str">
        <f aca="false">S594&amp;T594&amp;".html"</f>
        <v>http://atestsc.rioh.cn/page/notice/truckCar/a75b292b-6414-4e5b-88cf-7c65bff8f96a.html</v>
      </c>
      <c r="S594" s="4" t="s">
        <v>357</v>
      </c>
      <c r="T594" s="4" t="s">
        <v>1711</v>
      </c>
    </row>
    <row r="595" customFormat="false" ht="13" hidden="false" customHeight="true" outlineLevel="0" collapsed="false">
      <c r="A595" s="11" t="n">
        <v>735</v>
      </c>
      <c r="B595" s="12" t="s">
        <v>1712</v>
      </c>
      <c r="C595" s="13" t="s">
        <v>392</v>
      </c>
      <c r="D595" s="13" t="s">
        <v>1709</v>
      </c>
      <c r="E595" s="13" t="s">
        <v>1710</v>
      </c>
      <c r="F595" s="14" t="str">
        <f aca="false">HYPERLINK(R595,Q595)</f>
        <v>查看</v>
      </c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23" t="s">
        <v>11</v>
      </c>
      <c r="R595" s="17" t="str">
        <f aca="false">S595&amp;T595&amp;".html"</f>
        <v>http://atestsc.rioh.cn/page/notice/truckCar/ccf27902-0df5-4109-913a-f986f76c546f.html</v>
      </c>
      <c r="S595" s="4" t="s">
        <v>357</v>
      </c>
      <c r="T595" s="4" t="s">
        <v>1713</v>
      </c>
    </row>
    <row r="596" customFormat="false" ht="13" hidden="false" customHeight="true" outlineLevel="0" collapsed="false">
      <c r="A596" s="11" t="n">
        <v>736</v>
      </c>
      <c r="B596" s="12" t="s">
        <v>1714</v>
      </c>
      <c r="C596" s="13" t="s">
        <v>356</v>
      </c>
      <c r="D596" s="13" t="s">
        <v>1709</v>
      </c>
      <c r="E596" s="13" t="s">
        <v>1710</v>
      </c>
      <c r="F596" s="14" t="str">
        <f aca="false">HYPERLINK(R596,Q596)</f>
        <v>查看</v>
      </c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23" t="s">
        <v>11</v>
      </c>
      <c r="R596" s="17" t="str">
        <f aca="false">S596&amp;T596&amp;".html"</f>
        <v>http://atestsc.rioh.cn/page/notice/truckCar/9dfe40de-23b1-420e-9f5a-19288e5f54e3.html</v>
      </c>
      <c r="S596" s="4" t="s">
        <v>357</v>
      </c>
      <c r="T596" s="4" t="s">
        <v>1715</v>
      </c>
    </row>
    <row r="597" customFormat="false" ht="13" hidden="false" customHeight="true" outlineLevel="0" collapsed="false">
      <c r="A597" s="11" t="n">
        <v>737</v>
      </c>
      <c r="B597" s="12" t="s">
        <v>1716</v>
      </c>
      <c r="C597" s="13" t="s">
        <v>356</v>
      </c>
      <c r="D597" s="13" t="s">
        <v>1709</v>
      </c>
      <c r="E597" s="13" t="s">
        <v>1710</v>
      </c>
      <c r="F597" s="14" t="str">
        <f aca="false">HYPERLINK(R597,Q597)</f>
        <v>查看</v>
      </c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23" t="s">
        <v>11</v>
      </c>
      <c r="R597" s="17" t="str">
        <f aca="false">S597&amp;T597&amp;".html"</f>
        <v>http://atestsc.rioh.cn/page/notice/truckCar/f4e08cb1-2a93-4ef8-9808-79777bf55745.html</v>
      </c>
      <c r="S597" s="4" t="s">
        <v>357</v>
      </c>
      <c r="T597" s="4" t="s">
        <v>1717</v>
      </c>
    </row>
    <row r="598" customFormat="false" ht="13" hidden="false" customHeight="true" outlineLevel="0" collapsed="false">
      <c r="A598" s="11" t="n">
        <v>738</v>
      </c>
      <c r="B598" s="12" t="s">
        <v>1718</v>
      </c>
      <c r="C598" s="13" t="s">
        <v>356</v>
      </c>
      <c r="D598" s="13" t="s">
        <v>1719</v>
      </c>
      <c r="E598" s="13" t="s">
        <v>1720</v>
      </c>
      <c r="F598" s="14" t="str">
        <f aca="false">HYPERLINK(R598,Q598)</f>
        <v>查看</v>
      </c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23" t="s">
        <v>11</v>
      </c>
      <c r="R598" s="17" t="str">
        <f aca="false">S598&amp;T598&amp;".html"</f>
        <v>http://atestsc.rioh.cn/page/notice/truckCar/51b2069c-9f82-4697-b9a4-4efe80bc6c5f.html</v>
      </c>
      <c r="S598" s="4" t="s">
        <v>357</v>
      </c>
      <c r="T598" s="4" t="s">
        <v>1721</v>
      </c>
    </row>
    <row r="599" customFormat="false" ht="13" hidden="false" customHeight="true" outlineLevel="0" collapsed="false">
      <c r="A599" s="11" t="n">
        <v>739</v>
      </c>
      <c r="B599" s="12" t="s">
        <v>1722</v>
      </c>
      <c r="C599" s="13" t="s">
        <v>831</v>
      </c>
      <c r="D599" s="13" t="s">
        <v>1723</v>
      </c>
      <c r="E599" s="13" t="s">
        <v>1724</v>
      </c>
      <c r="F599" s="14" t="str">
        <f aca="false">HYPERLINK(R599,Q599)</f>
        <v>查看</v>
      </c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23" t="s">
        <v>11</v>
      </c>
      <c r="R599" s="17" t="str">
        <f aca="false">S599&amp;T599&amp;".html"</f>
        <v>http://atestsc.rioh.cn/page/notice/truckCar/98914aab-3580-4eec-a1c6-7b88292708d0.html</v>
      </c>
      <c r="S599" s="4" t="s">
        <v>357</v>
      </c>
      <c r="T599" s="4" t="s">
        <v>1725</v>
      </c>
    </row>
    <row r="600" customFormat="false" ht="13" hidden="false" customHeight="true" outlineLevel="0" collapsed="false">
      <c r="A600" s="11" t="n">
        <v>740</v>
      </c>
      <c r="B600" s="12" t="s">
        <v>1726</v>
      </c>
      <c r="C600" s="13" t="s">
        <v>831</v>
      </c>
      <c r="D600" s="13" t="s">
        <v>1723</v>
      </c>
      <c r="E600" s="13" t="s">
        <v>1724</v>
      </c>
      <c r="F600" s="14" t="str">
        <f aca="false">HYPERLINK(R600,Q600)</f>
        <v>查看</v>
      </c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23" t="s">
        <v>11</v>
      </c>
      <c r="R600" s="17" t="str">
        <f aca="false">S600&amp;T600&amp;".html"</f>
        <v>http://atestsc.rioh.cn/page/notice/truckCar/4d4e3fae-456b-4b10-9c2a-a317a7630bce.html</v>
      </c>
      <c r="S600" s="4" t="s">
        <v>357</v>
      </c>
      <c r="T600" s="4" t="s">
        <v>1727</v>
      </c>
    </row>
    <row r="601" customFormat="false" ht="13" hidden="false" customHeight="true" outlineLevel="0" collapsed="false">
      <c r="A601" s="11" t="n">
        <v>741</v>
      </c>
      <c r="B601" s="12" t="s">
        <v>1728</v>
      </c>
      <c r="C601" s="13" t="s">
        <v>392</v>
      </c>
      <c r="D601" s="13" t="s">
        <v>1729</v>
      </c>
      <c r="E601" s="13" t="s">
        <v>1730</v>
      </c>
      <c r="F601" s="14" t="str">
        <f aca="false">HYPERLINK(R601,Q601)</f>
        <v>查看</v>
      </c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23" t="s">
        <v>11</v>
      </c>
      <c r="R601" s="17" t="str">
        <f aca="false">S601&amp;T601&amp;".html"</f>
        <v>http://atestsc.rioh.cn/page/notice/truckCar/ddd96686-f856-47ef-9a3a-97b03499a07d.html</v>
      </c>
      <c r="S601" s="4" t="s">
        <v>357</v>
      </c>
      <c r="T601" s="4" t="s">
        <v>1731</v>
      </c>
    </row>
    <row r="602" customFormat="false" ht="13" hidden="false" customHeight="true" outlineLevel="0" collapsed="false">
      <c r="A602" s="11" t="n">
        <v>742</v>
      </c>
      <c r="B602" s="12" t="s">
        <v>1732</v>
      </c>
      <c r="C602" s="13" t="s">
        <v>395</v>
      </c>
      <c r="D602" s="13" t="s">
        <v>1729</v>
      </c>
      <c r="E602" s="13" t="s">
        <v>1730</v>
      </c>
      <c r="F602" s="14" t="str">
        <f aca="false">HYPERLINK(R602,Q602)</f>
        <v>查看</v>
      </c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23" t="s">
        <v>11</v>
      </c>
      <c r="R602" s="17" t="str">
        <f aca="false">S602&amp;T602&amp;".html"</f>
        <v>http://atestsc.rioh.cn/page/notice/truckCar/5b627575-e880-45e9-a6fe-18c1d0a864c4.html</v>
      </c>
      <c r="S602" s="4" t="s">
        <v>357</v>
      </c>
      <c r="T602" s="4" t="s">
        <v>1733</v>
      </c>
    </row>
    <row r="603" customFormat="false" ht="13" hidden="false" customHeight="true" outlineLevel="0" collapsed="false">
      <c r="A603" s="11" t="n">
        <v>743</v>
      </c>
      <c r="B603" s="12" t="s">
        <v>1734</v>
      </c>
      <c r="C603" s="13" t="s">
        <v>403</v>
      </c>
      <c r="D603" s="13" t="s">
        <v>1729</v>
      </c>
      <c r="E603" s="13" t="s">
        <v>1730</v>
      </c>
      <c r="F603" s="14" t="str">
        <f aca="false">HYPERLINK(R603,Q603)</f>
        <v>查看</v>
      </c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23" t="s">
        <v>11</v>
      </c>
      <c r="R603" s="17" t="str">
        <f aca="false">S603&amp;T603&amp;".html"</f>
        <v>http://atestsc.rioh.cn/page/notice/truckCar/3b034ce4-b021-4555-ad7e-297cb1d7f8fd.html</v>
      </c>
      <c r="S603" s="4" t="s">
        <v>357</v>
      </c>
      <c r="T603" s="4" t="s">
        <v>1735</v>
      </c>
    </row>
    <row r="604" customFormat="false" ht="13" hidden="false" customHeight="true" outlineLevel="0" collapsed="false">
      <c r="A604" s="11" t="n">
        <v>744</v>
      </c>
      <c r="B604" s="12" t="s">
        <v>1736</v>
      </c>
      <c r="C604" s="13" t="s">
        <v>356</v>
      </c>
      <c r="D604" s="13" t="s">
        <v>1729</v>
      </c>
      <c r="E604" s="13" t="s">
        <v>1730</v>
      </c>
      <c r="F604" s="14" t="str">
        <f aca="false">HYPERLINK(R604,Q604)</f>
        <v>查看</v>
      </c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23" t="s">
        <v>11</v>
      </c>
      <c r="R604" s="17" t="str">
        <f aca="false">S604&amp;T604&amp;".html"</f>
        <v>http://atestsc.rioh.cn/page/notice/truckCar/87a2c144-9419-4aeb-8be3-6038c3f02613.html</v>
      </c>
      <c r="S604" s="4" t="s">
        <v>357</v>
      </c>
      <c r="T604" s="4" t="s">
        <v>1737</v>
      </c>
    </row>
    <row r="605" customFormat="false" ht="13" hidden="false" customHeight="true" outlineLevel="0" collapsed="false">
      <c r="A605" s="11" t="n">
        <v>745</v>
      </c>
      <c r="B605" s="12" t="s">
        <v>1738</v>
      </c>
      <c r="C605" s="13" t="s">
        <v>403</v>
      </c>
      <c r="D605" s="13" t="s">
        <v>1729</v>
      </c>
      <c r="E605" s="13" t="s">
        <v>1730</v>
      </c>
      <c r="F605" s="14" t="str">
        <f aca="false">HYPERLINK(R605,Q605)</f>
        <v>查看</v>
      </c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23" t="s">
        <v>11</v>
      </c>
      <c r="R605" s="17" t="str">
        <f aca="false">S605&amp;T605&amp;".html"</f>
        <v>http://atestsc.rioh.cn/page/notice/truckCar/d4cc86fd-e33f-43b9-aadd-46d73f3684a9.html</v>
      </c>
      <c r="S605" s="4" t="s">
        <v>357</v>
      </c>
      <c r="T605" s="4" t="s">
        <v>1739</v>
      </c>
    </row>
    <row r="606" customFormat="false" ht="13" hidden="false" customHeight="true" outlineLevel="0" collapsed="false">
      <c r="A606" s="11" t="n">
        <v>746</v>
      </c>
      <c r="B606" s="12" t="s">
        <v>1740</v>
      </c>
      <c r="C606" s="13" t="s">
        <v>403</v>
      </c>
      <c r="D606" s="13" t="s">
        <v>1729</v>
      </c>
      <c r="E606" s="13" t="s">
        <v>1730</v>
      </c>
      <c r="F606" s="14" t="str">
        <f aca="false">HYPERLINK(R606,Q606)</f>
        <v>查看</v>
      </c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23" t="s">
        <v>11</v>
      </c>
      <c r="R606" s="17" t="str">
        <f aca="false">S606&amp;T606&amp;".html"</f>
        <v>http://atestsc.rioh.cn/page/notice/truckCar/dbe6f0b6-b116-45dd-894d-f212e2f17b26.html</v>
      </c>
      <c r="S606" s="4" t="s">
        <v>357</v>
      </c>
      <c r="T606" s="4" t="s">
        <v>1741</v>
      </c>
    </row>
    <row r="607" customFormat="false" ht="13" hidden="false" customHeight="true" outlineLevel="0" collapsed="false">
      <c r="A607" s="11" t="n">
        <v>747</v>
      </c>
      <c r="B607" s="12" t="s">
        <v>1742</v>
      </c>
      <c r="C607" s="13" t="s">
        <v>403</v>
      </c>
      <c r="D607" s="13" t="s">
        <v>1729</v>
      </c>
      <c r="E607" s="13" t="s">
        <v>1730</v>
      </c>
      <c r="F607" s="14" t="str">
        <f aca="false">HYPERLINK(R607,Q607)</f>
        <v>查看</v>
      </c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23" t="s">
        <v>11</v>
      </c>
      <c r="R607" s="17" t="str">
        <f aca="false">S607&amp;T607&amp;".html"</f>
        <v>http://atestsc.rioh.cn/page/notice/truckCar/5827af7d-3c4a-464f-b44d-3b02b7be8d9c.html</v>
      </c>
      <c r="S607" s="4" t="s">
        <v>357</v>
      </c>
      <c r="T607" s="4" t="s">
        <v>1743</v>
      </c>
    </row>
    <row r="608" customFormat="false" ht="13" hidden="false" customHeight="true" outlineLevel="0" collapsed="false">
      <c r="A608" s="11" t="n">
        <v>748</v>
      </c>
      <c r="B608" s="12" t="s">
        <v>1744</v>
      </c>
      <c r="C608" s="13" t="s">
        <v>395</v>
      </c>
      <c r="D608" s="13" t="s">
        <v>1729</v>
      </c>
      <c r="E608" s="13" t="s">
        <v>1730</v>
      </c>
      <c r="F608" s="14" t="str">
        <f aca="false">HYPERLINK(R608,Q608)</f>
        <v>查看</v>
      </c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23" t="s">
        <v>11</v>
      </c>
      <c r="R608" s="17" t="str">
        <f aca="false">S608&amp;T608&amp;".html"</f>
        <v>http://atestsc.rioh.cn/page/notice/truckCar/c50fd1e7-f1ef-47f2-9e67-37e48100dcfb.html</v>
      </c>
      <c r="S608" s="4" t="s">
        <v>357</v>
      </c>
      <c r="T608" s="4" t="s">
        <v>1745</v>
      </c>
    </row>
    <row r="609" customFormat="false" ht="13" hidden="false" customHeight="true" outlineLevel="0" collapsed="false">
      <c r="A609" s="11" t="n">
        <v>749</v>
      </c>
      <c r="B609" s="12" t="s">
        <v>1746</v>
      </c>
      <c r="C609" s="13" t="s">
        <v>392</v>
      </c>
      <c r="D609" s="13" t="s">
        <v>1729</v>
      </c>
      <c r="E609" s="13" t="s">
        <v>1730</v>
      </c>
      <c r="F609" s="14" t="str">
        <f aca="false">HYPERLINK(R609,Q609)</f>
        <v>查看</v>
      </c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23" t="s">
        <v>11</v>
      </c>
      <c r="R609" s="17" t="str">
        <f aca="false">S609&amp;T609&amp;".html"</f>
        <v>http://atestsc.rioh.cn/page/notice/truckCar/1b6c0e27-c7e4-4ef9-b552-0e69be84dcc0.html</v>
      </c>
      <c r="S609" s="4" t="s">
        <v>357</v>
      </c>
      <c r="T609" s="4" t="s">
        <v>1747</v>
      </c>
    </row>
    <row r="610" customFormat="false" ht="13" hidden="false" customHeight="true" outlineLevel="0" collapsed="false">
      <c r="A610" s="11" t="n">
        <v>750</v>
      </c>
      <c r="B610" s="12" t="s">
        <v>1748</v>
      </c>
      <c r="C610" s="13" t="s">
        <v>403</v>
      </c>
      <c r="D610" s="13" t="s">
        <v>1729</v>
      </c>
      <c r="E610" s="13" t="s">
        <v>1730</v>
      </c>
      <c r="F610" s="14" t="str">
        <f aca="false">HYPERLINK(R610,Q610)</f>
        <v>查看</v>
      </c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23" t="s">
        <v>11</v>
      </c>
      <c r="R610" s="17" t="str">
        <f aca="false">S610&amp;T610&amp;".html"</f>
        <v>http://atestsc.rioh.cn/page/notice/truckCar/efc41cac-8aac-4c34-892c-9df31077d813.html</v>
      </c>
      <c r="S610" s="4" t="s">
        <v>357</v>
      </c>
      <c r="T610" s="4" t="s">
        <v>1749</v>
      </c>
    </row>
    <row r="611" customFormat="false" ht="13" hidden="false" customHeight="true" outlineLevel="0" collapsed="false">
      <c r="A611" s="11" t="n">
        <v>751</v>
      </c>
      <c r="B611" s="12" t="s">
        <v>1750</v>
      </c>
      <c r="C611" s="13" t="s">
        <v>356</v>
      </c>
      <c r="D611" s="13" t="s">
        <v>1729</v>
      </c>
      <c r="E611" s="13" t="s">
        <v>1730</v>
      </c>
      <c r="F611" s="14" t="str">
        <f aca="false">HYPERLINK(R611,Q611)</f>
        <v>查看</v>
      </c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23" t="s">
        <v>11</v>
      </c>
      <c r="R611" s="17" t="str">
        <f aca="false">S611&amp;T611&amp;".html"</f>
        <v>http://atestsc.rioh.cn/page/notice/truckCar/142e9c76-0118-4c33-b7bf-fb0a8a76d419.html</v>
      </c>
      <c r="S611" s="4" t="s">
        <v>357</v>
      </c>
      <c r="T611" s="4" t="s">
        <v>1751</v>
      </c>
    </row>
    <row r="612" customFormat="false" ht="13" hidden="false" customHeight="true" outlineLevel="0" collapsed="false">
      <c r="A612" s="11" t="n">
        <v>752</v>
      </c>
      <c r="B612" s="12" t="s">
        <v>1752</v>
      </c>
      <c r="C612" s="13" t="s">
        <v>356</v>
      </c>
      <c r="D612" s="13" t="s">
        <v>1729</v>
      </c>
      <c r="E612" s="13" t="s">
        <v>1730</v>
      </c>
      <c r="F612" s="14" t="str">
        <f aca="false">HYPERLINK(R612,Q612)</f>
        <v>查看</v>
      </c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23" t="s">
        <v>11</v>
      </c>
      <c r="R612" s="17" t="str">
        <f aca="false">S612&amp;T612&amp;".html"</f>
        <v>http://atestsc.rioh.cn/page/notice/truckCar/15d9a324-a9ce-47b5-9230-60b4ca55d322.html</v>
      </c>
      <c r="S612" s="4" t="s">
        <v>357</v>
      </c>
      <c r="T612" s="4" t="s">
        <v>1753</v>
      </c>
    </row>
    <row r="613" customFormat="false" ht="13" hidden="false" customHeight="true" outlineLevel="0" collapsed="false">
      <c r="A613" s="11" t="n">
        <v>753</v>
      </c>
      <c r="B613" s="12" t="s">
        <v>1754</v>
      </c>
      <c r="C613" s="13" t="s">
        <v>392</v>
      </c>
      <c r="D613" s="13" t="s">
        <v>1729</v>
      </c>
      <c r="E613" s="13" t="s">
        <v>1730</v>
      </c>
      <c r="F613" s="14" t="str">
        <f aca="false">HYPERLINK(R613,Q613)</f>
        <v>查看</v>
      </c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23" t="s">
        <v>11</v>
      </c>
      <c r="R613" s="17" t="str">
        <f aca="false">S613&amp;T613&amp;".html"</f>
        <v>http://atestsc.rioh.cn/page/notice/truckCar/0c6420a5-8f1c-4b2d-8485-f95cc8df6856.html</v>
      </c>
      <c r="S613" s="4" t="s">
        <v>357</v>
      </c>
      <c r="T613" s="4" t="s">
        <v>1755</v>
      </c>
    </row>
    <row r="614" customFormat="false" ht="13" hidden="false" customHeight="true" outlineLevel="0" collapsed="false">
      <c r="A614" s="11" t="n">
        <v>754</v>
      </c>
      <c r="B614" s="12" t="s">
        <v>1756</v>
      </c>
      <c r="C614" s="13" t="s">
        <v>395</v>
      </c>
      <c r="D614" s="13" t="s">
        <v>1729</v>
      </c>
      <c r="E614" s="13" t="s">
        <v>1730</v>
      </c>
      <c r="F614" s="14" t="str">
        <f aca="false">HYPERLINK(R614,Q614)</f>
        <v>查看</v>
      </c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23" t="s">
        <v>11</v>
      </c>
      <c r="R614" s="17" t="str">
        <f aca="false">S614&amp;T614&amp;".html"</f>
        <v>http://atestsc.rioh.cn/page/notice/truckCar/3496f1ae-d0b1-43d4-bff8-a5efd519192b.html</v>
      </c>
      <c r="S614" s="4" t="s">
        <v>357</v>
      </c>
      <c r="T614" s="4" t="s">
        <v>1757</v>
      </c>
    </row>
    <row r="615" customFormat="false" ht="13" hidden="false" customHeight="true" outlineLevel="0" collapsed="false">
      <c r="A615" s="11" t="n">
        <v>755</v>
      </c>
      <c r="B615" s="12" t="s">
        <v>1758</v>
      </c>
      <c r="C615" s="13" t="s">
        <v>826</v>
      </c>
      <c r="D615" s="13" t="s">
        <v>1759</v>
      </c>
      <c r="E615" s="13" t="s">
        <v>1760</v>
      </c>
      <c r="F615" s="14" t="str">
        <f aca="false">HYPERLINK(R615,Q615)</f>
        <v>查看</v>
      </c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23" t="s">
        <v>11</v>
      </c>
      <c r="R615" s="17" t="str">
        <f aca="false">S615&amp;T615&amp;".html"</f>
        <v>http://atestsc.rioh.cn/page/notice/truckCar/0cf1c469-f7ec-471b-9335-f6624c27478c.html</v>
      </c>
      <c r="S615" s="4" t="s">
        <v>357</v>
      </c>
      <c r="T615" s="4" t="s">
        <v>1761</v>
      </c>
    </row>
    <row r="616" customFormat="false" ht="13" hidden="false" customHeight="true" outlineLevel="0" collapsed="false">
      <c r="A616" s="11" t="n">
        <v>756</v>
      </c>
      <c r="B616" s="12" t="s">
        <v>1762</v>
      </c>
      <c r="C616" s="13" t="s">
        <v>1763</v>
      </c>
      <c r="D616" s="13" t="s">
        <v>1764</v>
      </c>
      <c r="E616" s="13" t="s">
        <v>1765</v>
      </c>
      <c r="F616" s="14" t="str">
        <f aca="false">HYPERLINK(R616,Q616)</f>
        <v>查看</v>
      </c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23" t="s">
        <v>11</v>
      </c>
      <c r="R616" s="17" t="str">
        <f aca="false">S616&amp;T616&amp;".html"</f>
        <v>http://atestsc.rioh.cn/page/notice/truckCar/2f0484c6-4935-4946-af0b-e045b64d1683.html</v>
      </c>
      <c r="S616" s="4" t="s">
        <v>357</v>
      </c>
      <c r="T616" s="4" t="s">
        <v>1766</v>
      </c>
    </row>
    <row r="617" customFormat="false" ht="13" hidden="false" customHeight="true" outlineLevel="0" collapsed="false">
      <c r="A617" s="11" t="n">
        <v>757</v>
      </c>
      <c r="B617" s="12" t="s">
        <v>1767</v>
      </c>
      <c r="C617" s="13" t="s">
        <v>818</v>
      </c>
      <c r="D617" s="13" t="s">
        <v>1768</v>
      </c>
      <c r="E617" s="13" t="s">
        <v>1769</v>
      </c>
      <c r="F617" s="14" t="str">
        <f aca="false">HYPERLINK(R617,Q617)</f>
        <v>查看</v>
      </c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23" t="s">
        <v>11</v>
      </c>
      <c r="R617" s="17" t="str">
        <f aca="false">S617&amp;T617&amp;".html"</f>
        <v>http://atestsc.rioh.cn/page/notice/truckCar/0aafd463-147d-448f-a84e-6d4857aec2b3.html</v>
      </c>
      <c r="S617" s="4" t="s">
        <v>357</v>
      </c>
      <c r="T617" s="4" t="s">
        <v>1770</v>
      </c>
    </row>
    <row r="618" customFormat="false" ht="13" hidden="false" customHeight="true" outlineLevel="0" collapsed="false">
      <c r="A618" s="11" t="n">
        <v>758</v>
      </c>
      <c r="B618" s="12" t="s">
        <v>1771</v>
      </c>
      <c r="C618" s="13" t="s">
        <v>1772</v>
      </c>
      <c r="D618" s="13" t="s">
        <v>1768</v>
      </c>
      <c r="E618" s="13" t="s">
        <v>1769</v>
      </c>
      <c r="F618" s="14" t="str">
        <f aca="false">HYPERLINK(R618,Q618)</f>
        <v>查看</v>
      </c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23" t="s">
        <v>11</v>
      </c>
      <c r="R618" s="17" t="str">
        <f aca="false">S618&amp;T618&amp;".html"</f>
        <v>http://atestsc.rioh.cn/page/notice/truckCar/37fbd574-d71b-411c-a563-2a3785e6dee8.html</v>
      </c>
      <c r="S618" s="4" t="s">
        <v>357</v>
      </c>
      <c r="T618" s="4" t="s">
        <v>1773</v>
      </c>
    </row>
    <row r="619" customFormat="false" ht="13" hidden="false" customHeight="true" outlineLevel="0" collapsed="false">
      <c r="A619" s="11" t="n">
        <v>759</v>
      </c>
      <c r="B619" s="12" t="s">
        <v>1774</v>
      </c>
      <c r="C619" s="13" t="s">
        <v>831</v>
      </c>
      <c r="D619" s="13" t="s">
        <v>1768</v>
      </c>
      <c r="E619" s="13" t="s">
        <v>1769</v>
      </c>
      <c r="F619" s="14" t="str">
        <f aca="false">HYPERLINK(R619,Q619)</f>
        <v>查看</v>
      </c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23" t="s">
        <v>11</v>
      </c>
      <c r="R619" s="17" t="str">
        <f aca="false">S619&amp;T619&amp;".html"</f>
        <v>http://atestsc.rioh.cn/page/notice/truckCar/3936d35f-f771-4000-a862-0c80b82f58c1.html</v>
      </c>
      <c r="S619" s="4" t="s">
        <v>357</v>
      </c>
      <c r="T619" s="4" t="s">
        <v>1775</v>
      </c>
    </row>
    <row r="620" customFormat="false" ht="13" hidden="false" customHeight="true" outlineLevel="0" collapsed="false">
      <c r="A620" s="11" t="n">
        <v>760</v>
      </c>
      <c r="B620" s="12" t="s">
        <v>1776</v>
      </c>
      <c r="C620" s="13" t="s">
        <v>1777</v>
      </c>
      <c r="D620" s="13" t="s">
        <v>1768</v>
      </c>
      <c r="E620" s="13" t="s">
        <v>1778</v>
      </c>
      <c r="F620" s="14" t="str">
        <f aca="false">HYPERLINK(R620,Q620)</f>
        <v>查看</v>
      </c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23" t="s">
        <v>11</v>
      </c>
      <c r="R620" s="17" t="str">
        <f aca="false">S620&amp;T620&amp;".html"</f>
        <v>http://atestsc.rioh.cn/page/notice/gongshi/20610960-2433-41f7-96bd-9bb818bdf9fc.html</v>
      </c>
      <c r="S620" s="4" t="s">
        <v>340</v>
      </c>
      <c r="T620" s="4" t="s">
        <v>1779</v>
      </c>
    </row>
    <row r="621" customFormat="false" ht="13" hidden="false" customHeight="true" outlineLevel="0" collapsed="false">
      <c r="A621" s="11" t="n">
        <v>761</v>
      </c>
      <c r="B621" s="12" t="s">
        <v>1780</v>
      </c>
      <c r="C621" s="13" t="s">
        <v>1777</v>
      </c>
      <c r="D621" s="13" t="s">
        <v>1768</v>
      </c>
      <c r="E621" s="13" t="s">
        <v>1778</v>
      </c>
      <c r="F621" s="14" t="str">
        <f aca="false">HYPERLINK(R621,Q621)</f>
        <v>查看</v>
      </c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23" t="s">
        <v>11</v>
      </c>
      <c r="R621" s="17" t="str">
        <f aca="false">S621&amp;T621&amp;".html"</f>
        <v>http://atestsc.rioh.cn/page/notice/gongshi/218670a4-0e3d-4c6d-a8f2-30c534a5bce7.html</v>
      </c>
      <c r="S621" s="4" t="s">
        <v>340</v>
      </c>
      <c r="T621" s="4" t="s">
        <v>1781</v>
      </c>
    </row>
    <row r="622" customFormat="false" ht="13" hidden="false" customHeight="true" outlineLevel="0" collapsed="false">
      <c r="A622" s="11" t="n">
        <v>762</v>
      </c>
      <c r="B622" s="12" t="s">
        <v>1782</v>
      </c>
      <c r="C622" s="13" t="s">
        <v>343</v>
      </c>
      <c r="D622" s="13" t="s">
        <v>1768</v>
      </c>
      <c r="E622" s="13" t="s">
        <v>1778</v>
      </c>
      <c r="F622" s="14" t="str">
        <f aca="false">HYPERLINK(R622,Q622)</f>
        <v>查看</v>
      </c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23" t="s">
        <v>11</v>
      </c>
      <c r="R622" s="17" t="str">
        <f aca="false">S622&amp;T622&amp;".html"</f>
        <v>http://atestsc.rioh.cn/page/notice/gongshi/51d6b5b9-6d8d-45da-928a-c178c3482018.html</v>
      </c>
      <c r="S622" s="4" t="s">
        <v>340</v>
      </c>
      <c r="T622" s="4" t="s">
        <v>1783</v>
      </c>
    </row>
    <row r="623" customFormat="false" ht="13" hidden="false" customHeight="true" outlineLevel="0" collapsed="false">
      <c r="A623" s="11" t="n">
        <v>763</v>
      </c>
      <c r="B623" s="12" t="s">
        <v>1784</v>
      </c>
      <c r="C623" s="13" t="s">
        <v>343</v>
      </c>
      <c r="D623" s="13" t="s">
        <v>1768</v>
      </c>
      <c r="E623" s="13" t="s">
        <v>1778</v>
      </c>
      <c r="F623" s="14" t="str">
        <f aca="false">HYPERLINK(R623,Q623)</f>
        <v>查看</v>
      </c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23" t="s">
        <v>11</v>
      </c>
      <c r="R623" s="17" t="str">
        <f aca="false">S623&amp;T623&amp;".html"</f>
        <v>http://atestsc.rioh.cn/page/notice/gongshi/466451d1-6c72-4f97-b9f8-8b138bc338af.html</v>
      </c>
      <c r="S623" s="4" t="s">
        <v>340</v>
      </c>
      <c r="T623" s="4" t="s">
        <v>1785</v>
      </c>
    </row>
    <row r="624" customFormat="false" ht="13" hidden="false" customHeight="true" outlineLevel="0" collapsed="false">
      <c r="A624" s="11" t="n">
        <v>764</v>
      </c>
      <c r="B624" s="12" t="s">
        <v>1786</v>
      </c>
      <c r="C624" s="13" t="s">
        <v>343</v>
      </c>
      <c r="D624" s="13" t="s">
        <v>1768</v>
      </c>
      <c r="E624" s="13" t="s">
        <v>1778</v>
      </c>
      <c r="F624" s="14" t="str">
        <f aca="false">HYPERLINK(R624,Q624)</f>
        <v>查看</v>
      </c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23" t="s">
        <v>11</v>
      </c>
      <c r="R624" s="17" t="str">
        <f aca="false">S624&amp;T624&amp;".html"</f>
        <v>http://atestsc.rioh.cn/page/notice/gongshi/426b87db-5658-4b25-8e8b-99d0c0325ef7.html</v>
      </c>
      <c r="S624" s="4" t="s">
        <v>340</v>
      </c>
      <c r="T624" s="4" t="s">
        <v>1787</v>
      </c>
    </row>
    <row r="625" customFormat="false" ht="13" hidden="false" customHeight="true" outlineLevel="0" collapsed="false">
      <c r="A625" s="11" t="n">
        <v>765</v>
      </c>
      <c r="B625" s="12" t="s">
        <v>1788</v>
      </c>
      <c r="C625" s="13" t="s">
        <v>1777</v>
      </c>
      <c r="D625" s="13" t="s">
        <v>1768</v>
      </c>
      <c r="E625" s="13" t="s">
        <v>1778</v>
      </c>
      <c r="F625" s="14" t="str">
        <f aca="false">HYPERLINK(R625,Q625)</f>
        <v>查看</v>
      </c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23" t="s">
        <v>11</v>
      </c>
      <c r="R625" s="17" t="str">
        <f aca="false">S625&amp;T625&amp;".html"</f>
        <v>http://atestsc.rioh.cn/page/notice/gongshi/2cc281fc-f180-4ccf-8a3d-53ea974ab635.html</v>
      </c>
      <c r="S625" s="4" t="s">
        <v>340</v>
      </c>
      <c r="T625" s="4" t="s">
        <v>1789</v>
      </c>
    </row>
    <row r="626" customFormat="false" ht="13" hidden="false" customHeight="true" outlineLevel="0" collapsed="false">
      <c r="A626" s="11" t="n">
        <v>766</v>
      </c>
      <c r="B626" s="12" t="s">
        <v>1790</v>
      </c>
      <c r="C626" s="13" t="s">
        <v>343</v>
      </c>
      <c r="D626" s="13" t="s">
        <v>1768</v>
      </c>
      <c r="E626" s="13" t="s">
        <v>1778</v>
      </c>
      <c r="F626" s="14" t="str">
        <f aca="false">HYPERLINK(R626,Q626)</f>
        <v>查看</v>
      </c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23" t="s">
        <v>11</v>
      </c>
      <c r="R626" s="17" t="str">
        <f aca="false">S626&amp;T626&amp;".html"</f>
        <v>http://atestsc.rioh.cn/page/notice/gongshi/6bb74a74-b01d-4f4d-bbcc-380ac4706b98.html</v>
      </c>
      <c r="S626" s="4" t="s">
        <v>340</v>
      </c>
      <c r="T626" s="4" t="s">
        <v>1791</v>
      </c>
    </row>
    <row r="627" customFormat="false" ht="13" hidden="false" customHeight="true" outlineLevel="0" collapsed="false">
      <c r="A627" s="11" t="n">
        <v>767</v>
      </c>
      <c r="B627" s="12" t="s">
        <v>1792</v>
      </c>
      <c r="C627" s="13" t="s">
        <v>343</v>
      </c>
      <c r="D627" s="13" t="s">
        <v>1768</v>
      </c>
      <c r="E627" s="13" t="s">
        <v>1778</v>
      </c>
      <c r="F627" s="14" t="str">
        <f aca="false">HYPERLINK(R627,Q627)</f>
        <v>查看</v>
      </c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23" t="s">
        <v>11</v>
      </c>
      <c r="R627" s="17" t="str">
        <f aca="false">S627&amp;T627&amp;".html"</f>
        <v>http://atestsc.rioh.cn/page/notice/gongshi/dbdbb56c-864f-468e-b874-2e4f4da14e6d.html</v>
      </c>
      <c r="S627" s="4" t="s">
        <v>340</v>
      </c>
      <c r="T627" s="4" t="s">
        <v>1793</v>
      </c>
    </row>
    <row r="628" customFormat="false" ht="13" hidden="false" customHeight="true" outlineLevel="0" collapsed="false">
      <c r="A628" s="11" t="n">
        <v>768</v>
      </c>
      <c r="B628" s="12" t="s">
        <v>1794</v>
      </c>
      <c r="C628" s="13" t="s">
        <v>1777</v>
      </c>
      <c r="D628" s="13" t="s">
        <v>1768</v>
      </c>
      <c r="E628" s="13" t="s">
        <v>1778</v>
      </c>
      <c r="F628" s="14" t="str">
        <f aca="false">HYPERLINK(R628,Q628)</f>
        <v>查看</v>
      </c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23" t="s">
        <v>11</v>
      </c>
      <c r="R628" s="17" t="str">
        <f aca="false">S628&amp;T628&amp;".html"</f>
        <v>http://atestsc.rioh.cn/page/notice/gongshi/a1463155-5da3-4a74-b15a-c2086b5b901d.html</v>
      </c>
      <c r="S628" s="4" t="s">
        <v>340</v>
      </c>
      <c r="T628" s="4" t="s">
        <v>1795</v>
      </c>
    </row>
    <row r="629" customFormat="false" ht="13" hidden="false" customHeight="true" outlineLevel="0" collapsed="false">
      <c r="A629" s="11" t="n">
        <v>769</v>
      </c>
      <c r="B629" s="12" t="s">
        <v>1796</v>
      </c>
      <c r="C629" s="13" t="s">
        <v>343</v>
      </c>
      <c r="D629" s="13" t="s">
        <v>1768</v>
      </c>
      <c r="E629" s="13" t="s">
        <v>1778</v>
      </c>
      <c r="F629" s="14" t="str">
        <f aca="false">HYPERLINK(R629,Q629)</f>
        <v>查看</v>
      </c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23" t="s">
        <v>11</v>
      </c>
      <c r="R629" s="17" t="str">
        <f aca="false">S629&amp;T629&amp;".html"</f>
        <v>http://atestsc.rioh.cn/page/notice/gongshi/af1536f5-fade-479b-8a33-805b648abf3a.html</v>
      </c>
      <c r="S629" s="4" t="s">
        <v>340</v>
      </c>
      <c r="T629" s="4" t="s">
        <v>1797</v>
      </c>
    </row>
    <row r="630" customFormat="false" ht="13" hidden="false" customHeight="true" outlineLevel="0" collapsed="false">
      <c r="A630" s="11" t="n">
        <v>770</v>
      </c>
      <c r="B630" s="12" t="s">
        <v>1798</v>
      </c>
      <c r="C630" s="13" t="s">
        <v>428</v>
      </c>
      <c r="D630" s="13" t="s">
        <v>1768</v>
      </c>
      <c r="E630" s="13" t="s">
        <v>1778</v>
      </c>
      <c r="F630" s="14" t="str">
        <f aca="false">HYPERLINK(R630,Q630)</f>
        <v>查看</v>
      </c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23" t="s">
        <v>11</v>
      </c>
      <c r="R630" s="17" t="str">
        <f aca="false">S630&amp;T630&amp;".html"</f>
        <v>http://atestsc.rioh.cn/page/notice/truckCar/457d6b54-0737-4b00-97f5-b59661ab28a2.html</v>
      </c>
      <c r="S630" s="4" t="s">
        <v>357</v>
      </c>
      <c r="T630" s="4" t="s">
        <v>1799</v>
      </c>
    </row>
    <row r="631" customFormat="false" ht="13" hidden="false" customHeight="true" outlineLevel="0" collapsed="false">
      <c r="A631" s="11" t="n">
        <v>771</v>
      </c>
      <c r="B631" s="12" t="s">
        <v>1800</v>
      </c>
      <c r="C631" s="13" t="s">
        <v>428</v>
      </c>
      <c r="D631" s="13" t="s">
        <v>1768</v>
      </c>
      <c r="E631" s="13" t="s">
        <v>1778</v>
      </c>
      <c r="F631" s="14" t="str">
        <f aca="false">HYPERLINK(R631,Q631)</f>
        <v>查看</v>
      </c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23" t="s">
        <v>11</v>
      </c>
      <c r="R631" s="17" t="str">
        <f aca="false">S631&amp;T631&amp;".html"</f>
        <v>http://atestsc.rioh.cn/page/notice/truckCar/e4f4b907-c8a9-469d-8947-0b5974ad8782.html</v>
      </c>
      <c r="S631" s="4" t="s">
        <v>357</v>
      </c>
      <c r="T631" s="4" t="s">
        <v>1801</v>
      </c>
    </row>
    <row r="632" customFormat="false" ht="13" hidden="false" customHeight="true" outlineLevel="0" collapsed="false">
      <c r="A632" s="11" t="n">
        <v>772</v>
      </c>
      <c r="B632" s="12" t="s">
        <v>1802</v>
      </c>
      <c r="C632" s="13" t="s">
        <v>563</v>
      </c>
      <c r="D632" s="13" t="s">
        <v>1768</v>
      </c>
      <c r="E632" s="13" t="s">
        <v>1778</v>
      </c>
      <c r="F632" s="14" t="str">
        <f aca="false">HYPERLINK(R632,Q632)</f>
        <v>查看</v>
      </c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23" t="s">
        <v>11</v>
      </c>
      <c r="R632" s="17" t="str">
        <f aca="false">S632&amp;T632&amp;".html"</f>
        <v>http://atestsc.rioh.cn/page/notice/truckCar/968c2400-1f00-40e2-ab59-1ae44262672d.html</v>
      </c>
      <c r="S632" s="4" t="s">
        <v>357</v>
      </c>
      <c r="T632" s="4" t="s">
        <v>1803</v>
      </c>
    </row>
    <row r="633" customFormat="false" ht="13" hidden="false" customHeight="true" outlineLevel="0" collapsed="false">
      <c r="A633" s="11" t="n">
        <v>773</v>
      </c>
      <c r="B633" s="12" t="s">
        <v>1804</v>
      </c>
      <c r="C633" s="13" t="s">
        <v>356</v>
      </c>
      <c r="D633" s="13" t="s">
        <v>1768</v>
      </c>
      <c r="E633" s="13" t="s">
        <v>1778</v>
      </c>
      <c r="F633" s="14" t="str">
        <f aca="false">HYPERLINK(R633,Q633)</f>
        <v>查看</v>
      </c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23" t="s">
        <v>11</v>
      </c>
      <c r="R633" s="17" t="str">
        <f aca="false">S633&amp;T633&amp;".html"</f>
        <v>http://atestsc.rioh.cn/page/notice/truckCar/ca3cccd8-861d-4c41-ab2a-8a90880a67a8.html</v>
      </c>
      <c r="S633" s="4" t="s">
        <v>357</v>
      </c>
      <c r="T633" s="4" t="s">
        <v>1805</v>
      </c>
    </row>
    <row r="634" customFormat="false" ht="13" hidden="false" customHeight="true" outlineLevel="0" collapsed="false">
      <c r="A634" s="11" t="n">
        <v>774</v>
      </c>
      <c r="B634" s="12" t="s">
        <v>1806</v>
      </c>
      <c r="C634" s="13" t="s">
        <v>356</v>
      </c>
      <c r="D634" s="13" t="s">
        <v>1768</v>
      </c>
      <c r="E634" s="13" t="s">
        <v>1778</v>
      </c>
      <c r="F634" s="14" t="str">
        <f aca="false">HYPERLINK(R634,Q634)</f>
        <v>查看</v>
      </c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23" t="s">
        <v>11</v>
      </c>
      <c r="R634" s="17" t="str">
        <f aca="false">S634&amp;T634&amp;".html"</f>
        <v>http://atestsc.rioh.cn/page/notice/truckCar/b70604b7-9820-4667-b347-a6e130463e64.html</v>
      </c>
      <c r="S634" s="4" t="s">
        <v>357</v>
      </c>
      <c r="T634" s="4" t="s">
        <v>1807</v>
      </c>
    </row>
    <row r="635" customFormat="false" ht="13" hidden="false" customHeight="true" outlineLevel="0" collapsed="false">
      <c r="A635" s="11" t="n">
        <v>775</v>
      </c>
      <c r="B635" s="12" t="s">
        <v>1808</v>
      </c>
      <c r="C635" s="13" t="s">
        <v>465</v>
      </c>
      <c r="D635" s="13" t="s">
        <v>1768</v>
      </c>
      <c r="E635" s="13" t="s">
        <v>1778</v>
      </c>
      <c r="F635" s="14" t="str">
        <f aca="false">HYPERLINK(R635,Q635)</f>
        <v>查看</v>
      </c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23" t="s">
        <v>11</v>
      </c>
      <c r="R635" s="17" t="str">
        <f aca="false">S635&amp;T635&amp;".html"</f>
        <v>http://atestsc.rioh.cn/page/notice/truckCar/d1602c74-857b-41a0-9534-0e9ae78822dd.html</v>
      </c>
      <c r="S635" s="4" t="s">
        <v>357</v>
      </c>
      <c r="T635" s="4" t="s">
        <v>1809</v>
      </c>
    </row>
    <row r="636" customFormat="false" ht="13" hidden="false" customHeight="true" outlineLevel="0" collapsed="false">
      <c r="A636" s="11" t="n">
        <v>776</v>
      </c>
      <c r="B636" s="12" t="s">
        <v>1810</v>
      </c>
      <c r="C636" s="13" t="s">
        <v>428</v>
      </c>
      <c r="D636" s="13" t="s">
        <v>1768</v>
      </c>
      <c r="E636" s="13" t="s">
        <v>1778</v>
      </c>
      <c r="F636" s="14" t="str">
        <f aca="false">HYPERLINK(R636,Q636)</f>
        <v>查看</v>
      </c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23" t="s">
        <v>11</v>
      </c>
      <c r="R636" s="17" t="str">
        <f aca="false">S636&amp;T636&amp;".html"</f>
        <v>http://atestsc.rioh.cn/page/notice/truckCar/ba08669d-9fd0-4abd-8efe-08a3f5616876.html</v>
      </c>
      <c r="S636" s="4" t="s">
        <v>357</v>
      </c>
      <c r="T636" s="4" t="s">
        <v>1811</v>
      </c>
    </row>
    <row r="637" customFormat="false" ht="13" hidden="false" customHeight="true" outlineLevel="0" collapsed="false">
      <c r="A637" s="11" t="n">
        <v>777</v>
      </c>
      <c r="B637" s="12" t="s">
        <v>1812</v>
      </c>
      <c r="C637" s="13" t="s">
        <v>428</v>
      </c>
      <c r="D637" s="13" t="s">
        <v>1768</v>
      </c>
      <c r="E637" s="13" t="s">
        <v>1778</v>
      </c>
      <c r="F637" s="14" t="str">
        <f aca="false">HYPERLINK(R637,Q637)</f>
        <v>查看</v>
      </c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23" t="s">
        <v>11</v>
      </c>
      <c r="R637" s="17" t="str">
        <f aca="false">S637&amp;T637&amp;".html"</f>
        <v>http://atestsc.rioh.cn/page/notice/truckCar/5bb7654b-89cb-4717-9378-1d16df5f1012.html</v>
      </c>
      <c r="S637" s="4" t="s">
        <v>357</v>
      </c>
      <c r="T637" s="4" t="s">
        <v>1813</v>
      </c>
    </row>
    <row r="638" customFormat="false" ht="13" hidden="false" customHeight="true" outlineLevel="0" collapsed="false">
      <c r="A638" s="11" t="n">
        <v>778</v>
      </c>
      <c r="B638" s="12" t="s">
        <v>1814</v>
      </c>
      <c r="C638" s="13" t="s">
        <v>588</v>
      </c>
      <c r="D638" s="13" t="s">
        <v>1768</v>
      </c>
      <c r="E638" s="13" t="s">
        <v>1778</v>
      </c>
      <c r="F638" s="14" t="str">
        <f aca="false">HYPERLINK(R638,Q638)</f>
        <v>查看</v>
      </c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23" t="s">
        <v>11</v>
      </c>
      <c r="R638" s="17" t="str">
        <f aca="false">S638&amp;T638&amp;".html"</f>
        <v>http://atestsc.rioh.cn/page/notice/truckCar/4e5c7e87-29da-4e57-8806-801449e16cd5.html</v>
      </c>
      <c r="S638" s="4" t="s">
        <v>357</v>
      </c>
      <c r="T638" s="4" t="s">
        <v>1815</v>
      </c>
    </row>
    <row r="639" customFormat="false" ht="13" hidden="false" customHeight="true" outlineLevel="0" collapsed="false">
      <c r="A639" s="11" t="n">
        <v>779</v>
      </c>
      <c r="B639" s="12" t="s">
        <v>1816</v>
      </c>
      <c r="C639" s="13" t="s">
        <v>356</v>
      </c>
      <c r="D639" s="13" t="s">
        <v>1768</v>
      </c>
      <c r="E639" s="13" t="s">
        <v>1778</v>
      </c>
      <c r="F639" s="14" t="str">
        <f aca="false">HYPERLINK(R639,Q639)</f>
        <v>查看</v>
      </c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23" t="s">
        <v>11</v>
      </c>
      <c r="R639" s="17" t="str">
        <f aca="false">S639&amp;T639&amp;".html"</f>
        <v>http://atestsc.rioh.cn/page/notice/truckCar/3468ca56-f774-446b-8123-7b3eb466f569.html</v>
      </c>
      <c r="S639" s="4" t="s">
        <v>357</v>
      </c>
      <c r="T639" s="4" t="s">
        <v>1817</v>
      </c>
    </row>
    <row r="640" customFormat="false" ht="13" hidden="false" customHeight="true" outlineLevel="0" collapsed="false">
      <c r="A640" s="11" t="n">
        <v>780</v>
      </c>
      <c r="B640" s="12" t="s">
        <v>1818</v>
      </c>
      <c r="C640" s="13" t="s">
        <v>428</v>
      </c>
      <c r="D640" s="13" t="s">
        <v>1768</v>
      </c>
      <c r="E640" s="13" t="s">
        <v>1778</v>
      </c>
      <c r="F640" s="14" t="str">
        <f aca="false">HYPERLINK(R640,Q640)</f>
        <v>查看</v>
      </c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23" t="s">
        <v>11</v>
      </c>
      <c r="R640" s="17" t="str">
        <f aca="false">S640&amp;T640&amp;".html"</f>
        <v>http://atestsc.rioh.cn/page/notice/truckCar/5e3810a6-7a82-4a12-b341-a779d634598e.html</v>
      </c>
      <c r="S640" s="4" t="s">
        <v>357</v>
      </c>
      <c r="T640" s="4" t="s">
        <v>1819</v>
      </c>
    </row>
    <row r="641" customFormat="false" ht="13" hidden="false" customHeight="true" outlineLevel="0" collapsed="false">
      <c r="A641" s="11" t="n">
        <v>781</v>
      </c>
      <c r="B641" s="12" t="s">
        <v>1820</v>
      </c>
      <c r="C641" s="13" t="s">
        <v>395</v>
      </c>
      <c r="D641" s="13" t="s">
        <v>1768</v>
      </c>
      <c r="E641" s="13" t="s">
        <v>1778</v>
      </c>
      <c r="F641" s="14" t="str">
        <f aca="false">HYPERLINK(R641,Q641)</f>
        <v>查看</v>
      </c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23" t="s">
        <v>11</v>
      </c>
      <c r="R641" s="17" t="str">
        <f aca="false">S641&amp;T641&amp;".html"</f>
        <v>http://atestsc.rioh.cn/page/notice/truckCar/67a31ff9-7383-4177-bc96-fe15dfab4d26.html</v>
      </c>
      <c r="S641" s="4" t="s">
        <v>357</v>
      </c>
      <c r="T641" s="4" t="s">
        <v>1821</v>
      </c>
    </row>
    <row r="642" customFormat="false" ht="13" hidden="false" customHeight="true" outlineLevel="0" collapsed="false">
      <c r="A642" s="11" t="n">
        <v>782</v>
      </c>
      <c r="B642" s="12" t="s">
        <v>1822</v>
      </c>
      <c r="C642" s="13" t="s">
        <v>392</v>
      </c>
      <c r="D642" s="13" t="s">
        <v>1768</v>
      </c>
      <c r="E642" s="13" t="s">
        <v>1778</v>
      </c>
      <c r="F642" s="14" t="str">
        <f aca="false">HYPERLINK(R642,Q642)</f>
        <v>查看</v>
      </c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23" t="s">
        <v>11</v>
      </c>
      <c r="R642" s="17" t="str">
        <f aca="false">S642&amp;T642&amp;".html"</f>
        <v>http://atestsc.rioh.cn/page/notice/truckCar/58f5f692-0123-46ef-9b4e-5ce472177fb1.html</v>
      </c>
      <c r="S642" s="4" t="s">
        <v>357</v>
      </c>
      <c r="T642" s="4" t="s">
        <v>1823</v>
      </c>
    </row>
    <row r="643" customFormat="false" ht="13" hidden="false" customHeight="true" outlineLevel="0" collapsed="false">
      <c r="A643" s="11" t="n">
        <v>783</v>
      </c>
      <c r="B643" s="12" t="s">
        <v>1824</v>
      </c>
      <c r="C643" s="13" t="s">
        <v>403</v>
      </c>
      <c r="D643" s="13" t="s">
        <v>1768</v>
      </c>
      <c r="E643" s="13" t="s">
        <v>1778</v>
      </c>
      <c r="F643" s="14" t="str">
        <f aca="false">HYPERLINK(R643,Q643)</f>
        <v>查看</v>
      </c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23" t="s">
        <v>11</v>
      </c>
      <c r="R643" s="17" t="str">
        <f aca="false">S643&amp;T643&amp;".html"</f>
        <v>http://atestsc.rioh.cn/page/notice/truckCar/94f20fd0-66b3-4e2a-9070-aac1dceb3489.html</v>
      </c>
      <c r="S643" s="4" t="s">
        <v>357</v>
      </c>
      <c r="T643" s="4" t="s">
        <v>1825</v>
      </c>
    </row>
    <row r="644" customFormat="false" ht="13" hidden="false" customHeight="true" outlineLevel="0" collapsed="false">
      <c r="A644" s="11" t="n">
        <v>784</v>
      </c>
      <c r="B644" s="12" t="s">
        <v>1826</v>
      </c>
      <c r="C644" s="13" t="s">
        <v>403</v>
      </c>
      <c r="D644" s="13" t="s">
        <v>1768</v>
      </c>
      <c r="E644" s="13" t="s">
        <v>1778</v>
      </c>
      <c r="F644" s="14" t="str">
        <f aca="false">HYPERLINK(R644,Q644)</f>
        <v>查看</v>
      </c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23" t="s">
        <v>11</v>
      </c>
      <c r="R644" s="17" t="str">
        <f aca="false">S644&amp;T644&amp;".html"</f>
        <v>http://atestsc.rioh.cn/page/notice/truckCar/c6c7a194-7553-4027-be0a-0f9218ddde5f.html</v>
      </c>
      <c r="S644" s="4" t="s">
        <v>357</v>
      </c>
      <c r="T644" s="4" t="s">
        <v>1827</v>
      </c>
    </row>
    <row r="645" customFormat="false" ht="13" hidden="false" customHeight="true" outlineLevel="0" collapsed="false">
      <c r="A645" s="11" t="n">
        <v>785</v>
      </c>
      <c r="B645" s="12" t="s">
        <v>1828</v>
      </c>
      <c r="C645" s="13" t="s">
        <v>403</v>
      </c>
      <c r="D645" s="13" t="s">
        <v>1768</v>
      </c>
      <c r="E645" s="13" t="s">
        <v>1778</v>
      </c>
      <c r="F645" s="14" t="str">
        <f aca="false">HYPERLINK(R645,Q645)</f>
        <v>查看</v>
      </c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23" t="s">
        <v>11</v>
      </c>
      <c r="R645" s="17" t="str">
        <f aca="false">S645&amp;T645&amp;".html"</f>
        <v>http://atestsc.rioh.cn/page/notice/truckCar/f19566f3-7498-4fc3-9147-db4aa869e0b7.html</v>
      </c>
      <c r="S645" s="4" t="s">
        <v>357</v>
      </c>
      <c r="T645" s="4" t="s">
        <v>1829</v>
      </c>
    </row>
    <row r="646" customFormat="false" ht="13" hidden="false" customHeight="true" outlineLevel="0" collapsed="false">
      <c r="A646" s="11" t="n">
        <v>786</v>
      </c>
      <c r="B646" s="12" t="s">
        <v>1830</v>
      </c>
      <c r="C646" s="13" t="s">
        <v>395</v>
      </c>
      <c r="D646" s="13" t="s">
        <v>1768</v>
      </c>
      <c r="E646" s="13" t="s">
        <v>1778</v>
      </c>
      <c r="F646" s="14" t="str">
        <f aca="false">HYPERLINK(R646,Q646)</f>
        <v>查看</v>
      </c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23" t="s">
        <v>11</v>
      </c>
      <c r="R646" s="17" t="str">
        <f aca="false">S646&amp;T646&amp;".html"</f>
        <v>http://atestsc.rioh.cn/page/notice/truckCar/b9526196-c334-4a93-9259-06202048e26a.html</v>
      </c>
      <c r="S646" s="4" t="s">
        <v>357</v>
      </c>
      <c r="T646" s="4" t="s">
        <v>1831</v>
      </c>
    </row>
    <row r="647" customFormat="false" ht="13" hidden="false" customHeight="true" outlineLevel="0" collapsed="false">
      <c r="A647" s="11" t="n">
        <v>787</v>
      </c>
      <c r="B647" s="12" t="s">
        <v>1832</v>
      </c>
      <c r="C647" s="13" t="s">
        <v>392</v>
      </c>
      <c r="D647" s="13" t="s">
        <v>1768</v>
      </c>
      <c r="E647" s="13" t="s">
        <v>1778</v>
      </c>
      <c r="F647" s="14" t="str">
        <f aca="false">HYPERLINK(R647,Q647)</f>
        <v>查看</v>
      </c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23" t="s">
        <v>11</v>
      </c>
      <c r="R647" s="17" t="str">
        <f aca="false">S647&amp;T647&amp;".html"</f>
        <v>http://atestsc.rioh.cn/page/notice/truckCar/905a0de1-aebf-42c7-bfea-59f08466cff1.html</v>
      </c>
      <c r="S647" s="4" t="s">
        <v>357</v>
      </c>
      <c r="T647" s="4" t="s">
        <v>1833</v>
      </c>
    </row>
    <row r="648" customFormat="false" ht="13" hidden="false" customHeight="true" outlineLevel="0" collapsed="false">
      <c r="A648" s="11" t="n">
        <v>788</v>
      </c>
      <c r="B648" s="12" t="s">
        <v>1834</v>
      </c>
      <c r="C648" s="13" t="s">
        <v>403</v>
      </c>
      <c r="D648" s="13" t="s">
        <v>1768</v>
      </c>
      <c r="E648" s="13" t="s">
        <v>1778</v>
      </c>
      <c r="F648" s="14" t="str">
        <f aca="false">HYPERLINK(R648,Q648)</f>
        <v>查看</v>
      </c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23" t="s">
        <v>11</v>
      </c>
      <c r="R648" s="17" t="str">
        <f aca="false">S648&amp;T648&amp;".html"</f>
        <v>http://atestsc.rioh.cn/page/notice/truckCar/e8965658-cc91-4e18-9247-ff39ed8b3fef.html</v>
      </c>
      <c r="S648" s="4" t="s">
        <v>357</v>
      </c>
      <c r="T648" s="4" t="s">
        <v>1835</v>
      </c>
    </row>
    <row r="649" customFormat="false" ht="13" hidden="false" customHeight="true" outlineLevel="0" collapsed="false">
      <c r="A649" s="11" t="n">
        <v>789</v>
      </c>
      <c r="B649" s="12" t="s">
        <v>1836</v>
      </c>
      <c r="C649" s="13" t="s">
        <v>403</v>
      </c>
      <c r="D649" s="13" t="s">
        <v>1768</v>
      </c>
      <c r="E649" s="13" t="s">
        <v>1778</v>
      </c>
      <c r="F649" s="14" t="str">
        <f aca="false">HYPERLINK(R649,Q649)</f>
        <v>查看</v>
      </c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23" t="s">
        <v>11</v>
      </c>
      <c r="R649" s="17" t="str">
        <f aca="false">S649&amp;T649&amp;".html"</f>
        <v>http://atestsc.rioh.cn/page/notice/truckCar/95e79e51-7499-4a80-bbcb-40161e76b758.html</v>
      </c>
      <c r="S649" s="4" t="s">
        <v>357</v>
      </c>
      <c r="T649" s="4" t="s">
        <v>1837</v>
      </c>
    </row>
    <row r="650" customFormat="false" ht="13" hidden="false" customHeight="true" outlineLevel="0" collapsed="false">
      <c r="A650" s="11" t="n">
        <v>790</v>
      </c>
      <c r="B650" s="12" t="s">
        <v>1838</v>
      </c>
      <c r="C650" s="13" t="s">
        <v>403</v>
      </c>
      <c r="D650" s="13" t="s">
        <v>1768</v>
      </c>
      <c r="E650" s="13" t="s">
        <v>1778</v>
      </c>
      <c r="F650" s="14" t="str">
        <f aca="false">HYPERLINK(R650,Q650)</f>
        <v>查看</v>
      </c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23" t="s">
        <v>11</v>
      </c>
      <c r="R650" s="17" t="str">
        <f aca="false">S650&amp;T650&amp;".html"</f>
        <v>http://atestsc.rioh.cn/page/notice/truckCar/eac34196-2645-453c-a0ef-58014f267003.html</v>
      </c>
      <c r="S650" s="4" t="s">
        <v>357</v>
      </c>
      <c r="T650" s="4" t="s">
        <v>1839</v>
      </c>
    </row>
    <row r="651" customFormat="false" ht="13" hidden="false" customHeight="true" outlineLevel="0" collapsed="false">
      <c r="A651" s="11" t="n">
        <v>791</v>
      </c>
      <c r="B651" s="12" t="s">
        <v>1840</v>
      </c>
      <c r="C651" s="13" t="s">
        <v>356</v>
      </c>
      <c r="D651" s="13" t="s">
        <v>1768</v>
      </c>
      <c r="E651" s="13" t="s">
        <v>1778</v>
      </c>
      <c r="F651" s="14" t="str">
        <f aca="false">HYPERLINK(R651,Q651)</f>
        <v>查看</v>
      </c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23" t="s">
        <v>11</v>
      </c>
      <c r="R651" s="17" t="str">
        <f aca="false">S651&amp;T651&amp;".html"</f>
        <v>http://atestsc.rioh.cn/page/notice/truckCar/a59522a2-6a9a-4684-b645-f7f7b87ea8b0.html</v>
      </c>
      <c r="S651" s="4" t="s">
        <v>357</v>
      </c>
      <c r="T651" s="4" t="s">
        <v>1841</v>
      </c>
    </row>
    <row r="652" customFormat="false" ht="13" hidden="false" customHeight="true" outlineLevel="0" collapsed="false">
      <c r="A652" s="11" t="n">
        <v>792</v>
      </c>
      <c r="B652" s="12" t="s">
        <v>1842</v>
      </c>
      <c r="C652" s="13" t="s">
        <v>392</v>
      </c>
      <c r="D652" s="13" t="s">
        <v>1768</v>
      </c>
      <c r="E652" s="13" t="s">
        <v>1778</v>
      </c>
      <c r="F652" s="14" t="str">
        <f aca="false">HYPERLINK(R652,Q652)</f>
        <v>查看</v>
      </c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23" t="s">
        <v>11</v>
      </c>
      <c r="R652" s="17" t="str">
        <f aca="false">S652&amp;T652&amp;".html"</f>
        <v>http://atestsc.rioh.cn/page/notice/truckCar/951a4371-2d23-435c-b5fe-c05d04bfd39f.html</v>
      </c>
      <c r="S652" s="4" t="s">
        <v>357</v>
      </c>
      <c r="T652" s="4" t="s">
        <v>1843</v>
      </c>
    </row>
    <row r="653" customFormat="false" ht="13" hidden="false" customHeight="true" outlineLevel="0" collapsed="false">
      <c r="A653" s="11" t="n">
        <v>793</v>
      </c>
      <c r="B653" s="12" t="s">
        <v>1844</v>
      </c>
      <c r="C653" s="13" t="s">
        <v>395</v>
      </c>
      <c r="D653" s="13" t="s">
        <v>1768</v>
      </c>
      <c r="E653" s="13" t="s">
        <v>1778</v>
      </c>
      <c r="F653" s="14" t="str">
        <f aca="false">HYPERLINK(R653,Q653)</f>
        <v>查看</v>
      </c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23" t="s">
        <v>11</v>
      </c>
      <c r="R653" s="17" t="str">
        <f aca="false">S653&amp;T653&amp;".html"</f>
        <v>http://atestsc.rioh.cn/page/notice/truckCar/d49225c2-e154-45a8-96ad-e7c64ba58626.html</v>
      </c>
      <c r="S653" s="4" t="s">
        <v>357</v>
      </c>
      <c r="T653" s="4" t="s">
        <v>1845</v>
      </c>
    </row>
    <row r="654" customFormat="false" ht="13" hidden="false" customHeight="true" outlineLevel="0" collapsed="false">
      <c r="A654" s="11" t="n">
        <v>794</v>
      </c>
      <c r="B654" s="12" t="s">
        <v>1846</v>
      </c>
      <c r="C654" s="13" t="s">
        <v>403</v>
      </c>
      <c r="D654" s="13" t="s">
        <v>1768</v>
      </c>
      <c r="E654" s="13" t="s">
        <v>1778</v>
      </c>
      <c r="F654" s="14" t="str">
        <f aca="false">HYPERLINK(R654,Q654)</f>
        <v>查看</v>
      </c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23" t="s">
        <v>11</v>
      </c>
      <c r="R654" s="17" t="str">
        <f aca="false">S654&amp;T654&amp;".html"</f>
        <v>http://atestsc.rioh.cn/page/notice/truckCar/b7dce6ba-0161-43a1-87e6-4166bfecdad4.html</v>
      </c>
      <c r="S654" s="4" t="s">
        <v>357</v>
      </c>
      <c r="T654" s="4" t="s">
        <v>1847</v>
      </c>
    </row>
    <row r="655" customFormat="false" ht="13" hidden="false" customHeight="true" outlineLevel="0" collapsed="false">
      <c r="A655" s="11" t="n">
        <v>795</v>
      </c>
      <c r="B655" s="12" t="s">
        <v>1848</v>
      </c>
      <c r="C655" s="13" t="s">
        <v>392</v>
      </c>
      <c r="D655" s="13" t="s">
        <v>1768</v>
      </c>
      <c r="E655" s="13" t="s">
        <v>1778</v>
      </c>
      <c r="F655" s="14" t="str">
        <f aca="false">HYPERLINK(R655,Q655)</f>
        <v>查看</v>
      </c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23" t="s">
        <v>11</v>
      </c>
      <c r="R655" s="17" t="str">
        <f aca="false">S655&amp;T655&amp;".html"</f>
        <v>http://atestsc.rioh.cn/page/notice/truckCar/c4671bc6-f551-4e5d-8450-534f5eb08d9e.html</v>
      </c>
      <c r="S655" s="4" t="s">
        <v>357</v>
      </c>
      <c r="T655" s="4" t="s">
        <v>1849</v>
      </c>
    </row>
    <row r="656" customFormat="false" ht="13" hidden="false" customHeight="true" outlineLevel="0" collapsed="false">
      <c r="A656" s="11" t="n">
        <v>796</v>
      </c>
      <c r="B656" s="12" t="s">
        <v>1850</v>
      </c>
      <c r="C656" s="13" t="s">
        <v>395</v>
      </c>
      <c r="D656" s="13" t="s">
        <v>1768</v>
      </c>
      <c r="E656" s="13" t="s">
        <v>1778</v>
      </c>
      <c r="F656" s="14" t="str">
        <f aca="false">HYPERLINK(R656,Q656)</f>
        <v>查看</v>
      </c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23" t="s">
        <v>11</v>
      </c>
      <c r="R656" s="17" t="str">
        <f aca="false">S656&amp;T656&amp;".html"</f>
        <v>http://atestsc.rioh.cn/page/notice/truckCar/8b95c593-9dfc-4336-8fa2-23a6ccc0370c.html</v>
      </c>
      <c r="S656" s="4" t="s">
        <v>357</v>
      </c>
      <c r="T656" s="4" t="s">
        <v>1851</v>
      </c>
    </row>
    <row r="657" customFormat="false" ht="13" hidden="false" customHeight="true" outlineLevel="0" collapsed="false">
      <c r="A657" s="11" t="n">
        <v>797</v>
      </c>
      <c r="B657" s="12" t="s">
        <v>1852</v>
      </c>
      <c r="C657" s="13" t="s">
        <v>403</v>
      </c>
      <c r="D657" s="13" t="s">
        <v>1768</v>
      </c>
      <c r="E657" s="13" t="s">
        <v>1778</v>
      </c>
      <c r="F657" s="14" t="str">
        <f aca="false">HYPERLINK(R657,Q657)</f>
        <v>查看</v>
      </c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23" t="s">
        <v>11</v>
      </c>
      <c r="R657" s="17" t="str">
        <f aca="false">S657&amp;T657&amp;".html"</f>
        <v>http://atestsc.rioh.cn/page/notice/truckCar/f21c7fbe-9d28-402c-8ee0-3e1c7c914165.html</v>
      </c>
      <c r="S657" s="4" t="s">
        <v>357</v>
      </c>
      <c r="T657" s="4" t="s">
        <v>1853</v>
      </c>
    </row>
    <row r="658" customFormat="false" ht="13" hidden="false" customHeight="true" outlineLevel="0" collapsed="false">
      <c r="A658" s="11" t="n">
        <v>798</v>
      </c>
      <c r="B658" s="12" t="s">
        <v>1854</v>
      </c>
      <c r="C658" s="13" t="s">
        <v>395</v>
      </c>
      <c r="D658" s="13" t="s">
        <v>1768</v>
      </c>
      <c r="E658" s="13" t="s">
        <v>1778</v>
      </c>
      <c r="F658" s="14" t="str">
        <f aca="false">HYPERLINK(R658,Q658)</f>
        <v>查看</v>
      </c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23" t="s">
        <v>11</v>
      </c>
      <c r="R658" s="17" t="str">
        <f aca="false">S658&amp;T658&amp;".html"</f>
        <v>http://atestsc.rioh.cn/page/notice/truckCar/2ca09d81-5ff8-457c-ba3a-c7fd0aee7c0f.html</v>
      </c>
      <c r="S658" s="4" t="s">
        <v>357</v>
      </c>
      <c r="T658" s="4" t="s">
        <v>1855</v>
      </c>
    </row>
    <row r="659" customFormat="false" ht="13" hidden="false" customHeight="true" outlineLevel="0" collapsed="false">
      <c r="A659" s="11" t="n">
        <v>799</v>
      </c>
      <c r="B659" s="12" t="s">
        <v>1856</v>
      </c>
      <c r="C659" s="13" t="s">
        <v>403</v>
      </c>
      <c r="D659" s="13" t="s">
        <v>1768</v>
      </c>
      <c r="E659" s="13" t="s">
        <v>1778</v>
      </c>
      <c r="F659" s="14" t="str">
        <f aca="false">HYPERLINK(R659,Q659)</f>
        <v>查看</v>
      </c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23" t="s">
        <v>11</v>
      </c>
      <c r="R659" s="17" t="str">
        <f aca="false">S659&amp;T659&amp;".html"</f>
        <v>http://atestsc.rioh.cn/page/notice/truckCar/50af8a18-0cf6-4849-8dab-501e1bde55bc.html</v>
      </c>
      <c r="S659" s="4" t="s">
        <v>357</v>
      </c>
      <c r="T659" s="4" t="s">
        <v>1857</v>
      </c>
    </row>
    <row r="660" customFormat="false" ht="13" hidden="false" customHeight="true" outlineLevel="0" collapsed="false">
      <c r="A660" s="11" t="n">
        <v>800</v>
      </c>
      <c r="B660" s="12" t="s">
        <v>1858</v>
      </c>
      <c r="C660" s="13" t="s">
        <v>395</v>
      </c>
      <c r="D660" s="13" t="s">
        <v>1768</v>
      </c>
      <c r="E660" s="13" t="s">
        <v>1778</v>
      </c>
      <c r="F660" s="14" t="str">
        <f aca="false">HYPERLINK(R660,Q660)</f>
        <v>查看</v>
      </c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23" t="s">
        <v>11</v>
      </c>
      <c r="R660" s="17" t="str">
        <f aca="false">S660&amp;T660&amp;".html"</f>
        <v>http://atestsc.rioh.cn/page/notice/truckCar/19b11a19-1458-4992-9024-ec009e1ca974.html</v>
      </c>
      <c r="S660" s="4" t="s">
        <v>357</v>
      </c>
      <c r="T660" s="4" t="s">
        <v>1859</v>
      </c>
    </row>
    <row r="661" customFormat="false" ht="13" hidden="false" customHeight="true" outlineLevel="0" collapsed="false">
      <c r="A661" s="11" t="n">
        <v>801</v>
      </c>
      <c r="B661" s="12" t="s">
        <v>1860</v>
      </c>
      <c r="C661" s="13" t="s">
        <v>403</v>
      </c>
      <c r="D661" s="13" t="s">
        <v>1768</v>
      </c>
      <c r="E661" s="13" t="s">
        <v>1778</v>
      </c>
      <c r="F661" s="14" t="str">
        <f aca="false">HYPERLINK(R661,Q661)</f>
        <v>查看</v>
      </c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23" t="s">
        <v>11</v>
      </c>
      <c r="R661" s="17" t="str">
        <f aca="false">S661&amp;T661&amp;".html"</f>
        <v>http://atestsc.rioh.cn/page/notice/truckCar/ae928286-9575-4a55-924c-f5570ea6f7db.html</v>
      </c>
      <c r="S661" s="4" t="s">
        <v>357</v>
      </c>
      <c r="T661" s="4" t="s">
        <v>1861</v>
      </c>
    </row>
    <row r="662" customFormat="false" ht="13" hidden="false" customHeight="true" outlineLevel="0" collapsed="false">
      <c r="A662" s="11" t="n">
        <v>802</v>
      </c>
      <c r="B662" s="12" t="s">
        <v>1862</v>
      </c>
      <c r="C662" s="13" t="s">
        <v>392</v>
      </c>
      <c r="D662" s="13" t="s">
        <v>1768</v>
      </c>
      <c r="E662" s="13" t="s">
        <v>1778</v>
      </c>
      <c r="F662" s="14" t="str">
        <f aca="false">HYPERLINK(R662,Q662)</f>
        <v>查看</v>
      </c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23" t="s">
        <v>11</v>
      </c>
      <c r="R662" s="17" t="str">
        <f aca="false">S662&amp;T662&amp;".html"</f>
        <v>http://atestsc.rioh.cn/page/notice/truckCar/f140150f-d28c-478c-8593-cf1019b314ad.html</v>
      </c>
      <c r="S662" s="4" t="s">
        <v>357</v>
      </c>
      <c r="T662" s="4" t="s">
        <v>1863</v>
      </c>
    </row>
    <row r="663" customFormat="false" ht="13" hidden="false" customHeight="true" outlineLevel="0" collapsed="false">
      <c r="A663" s="11" t="n">
        <v>803</v>
      </c>
      <c r="B663" s="12" t="s">
        <v>1864</v>
      </c>
      <c r="C663" s="13" t="s">
        <v>403</v>
      </c>
      <c r="D663" s="13" t="s">
        <v>1768</v>
      </c>
      <c r="E663" s="13" t="s">
        <v>1778</v>
      </c>
      <c r="F663" s="14" t="str">
        <f aca="false">HYPERLINK(R663,Q663)</f>
        <v>查看</v>
      </c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23" t="s">
        <v>11</v>
      </c>
      <c r="R663" s="17" t="str">
        <f aca="false">S663&amp;T663&amp;".html"</f>
        <v>http://atestsc.rioh.cn/page/notice/truckCar/d96b402f-a65d-47ab-9ebe-77f198009cd1.html</v>
      </c>
      <c r="S663" s="4" t="s">
        <v>357</v>
      </c>
      <c r="T663" s="4" t="s">
        <v>1865</v>
      </c>
    </row>
    <row r="664" customFormat="false" ht="13" hidden="false" customHeight="true" outlineLevel="0" collapsed="false">
      <c r="A664" s="11" t="n">
        <v>804</v>
      </c>
      <c r="B664" s="12" t="s">
        <v>1866</v>
      </c>
      <c r="C664" s="13" t="s">
        <v>395</v>
      </c>
      <c r="D664" s="13" t="s">
        <v>1768</v>
      </c>
      <c r="E664" s="13" t="s">
        <v>1778</v>
      </c>
      <c r="F664" s="14" t="str">
        <f aca="false">HYPERLINK(R664,Q664)</f>
        <v>查看</v>
      </c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23" t="s">
        <v>11</v>
      </c>
      <c r="R664" s="17" t="str">
        <f aca="false">S664&amp;T664&amp;".html"</f>
        <v>http://atestsc.rioh.cn/page/notice/truckCar/e026fb66-95c6-4315-b448-12bb7421e075.html</v>
      </c>
      <c r="S664" s="4" t="s">
        <v>357</v>
      </c>
      <c r="T664" s="4" t="s">
        <v>1867</v>
      </c>
    </row>
    <row r="665" customFormat="false" ht="13" hidden="false" customHeight="true" outlineLevel="0" collapsed="false">
      <c r="A665" s="11" t="n">
        <v>805</v>
      </c>
      <c r="B665" s="12" t="s">
        <v>1868</v>
      </c>
      <c r="C665" s="13" t="s">
        <v>392</v>
      </c>
      <c r="D665" s="13" t="s">
        <v>1768</v>
      </c>
      <c r="E665" s="13" t="s">
        <v>1778</v>
      </c>
      <c r="F665" s="14" t="str">
        <f aca="false">HYPERLINK(R665,Q665)</f>
        <v>查看</v>
      </c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23" t="s">
        <v>11</v>
      </c>
      <c r="R665" s="17" t="str">
        <f aca="false">S665&amp;T665&amp;".html"</f>
        <v>http://atestsc.rioh.cn/page/notice/truckCar/2bca139d-2d0f-4780-9330-af3ebd766eba.html</v>
      </c>
      <c r="S665" s="4" t="s">
        <v>357</v>
      </c>
      <c r="T665" s="4" t="s">
        <v>1869</v>
      </c>
    </row>
    <row r="666" customFormat="false" ht="13" hidden="false" customHeight="true" outlineLevel="0" collapsed="false">
      <c r="A666" s="11" t="n">
        <v>806</v>
      </c>
      <c r="B666" s="12" t="s">
        <v>1870</v>
      </c>
      <c r="C666" s="13" t="s">
        <v>392</v>
      </c>
      <c r="D666" s="13" t="s">
        <v>1768</v>
      </c>
      <c r="E666" s="13" t="s">
        <v>1778</v>
      </c>
      <c r="F666" s="14" t="str">
        <f aca="false">HYPERLINK(R666,Q666)</f>
        <v>查看</v>
      </c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23" t="s">
        <v>11</v>
      </c>
      <c r="R666" s="17" t="str">
        <f aca="false">S666&amp;T666&amp;".html"</f>
        <v>http://atestsc.rioh.cn/page/notice/truckCar/b8884643-ebfc-4121-8539-6e7d88d8e95e.html</v>
      </c>
      <c r="S666" s="4" t="s">
        <v>357</v>
      </c>
      <c r="T666" s="4" t="s">
        <v>1871</v>
      </c>
    </row>
    <row r="667" customFormat="false" ht="13" hidden="false" customHeight="true" outlineLevel="0" collapsed="false">
      <c r="A667" s="11" t="n">
        <v>807</v>
      </c>
      <c r="B667" s="12" t="s">
        <v>1872</v>
      </c>
      <c r="C667" s="13" t="s">
        <v>356</v>
      </c>
      <c r="D667" s="13" t="s">
        <v>1768</v>
      </c>
      <c r="E667" s="13" t="s">
        <v>1778</v>
      </c>
      <c r="F667" s="14" t="str">
        <f aca="false">HYPERLINK(R667,Q667)</f>
        <v>查看</v>
      </c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23" t="s">
        <v>11</v>
      </c>
      <c r="R667" s="17" t="str">
        <f aca="false">S667&amp;T667&amp;".html"</f>
        <v>http://atestsc.rioh.cn/page/notice/truckCar/f43d1274-c4db-487b-bad0-bc56a6075f8d.html</v>
      </c>
      <c r="S667" s="4" t="s">
        <v>357</v>
      </c>
      <c r="T667" s="4" t="s">
        <v>1873</v>
      </c>
    </row>
    <row r="668" customFormat="false" ht="13" hidden="false" customHeight="true" outlineLevel="0" collapsed="false">
      <c r="A668" s="11" t="n">
        <v>808</v>
      </c>
      <c r="B668" s="12" t="s">
        <v>1874</v>
      </c>
      <c r="C668" s="13" t="s">
        <v>588</v>
      </c>
      <c r="D668" s="13" t="s">
        <v>1768</v>
      </c>
      <c r="E668" s="13" t="s">
        <v>1778</v>
      </c>
      <c r="F668" s="14" t="str">
        <f aca="false">HYPERLINK(R668,Q668)</f>
        <v>查看</v>
      </c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23" t="s">
        <v>11</v>
      </c>
      <c r="R668" s="17" t="str">
        <f aca="false">S668&amp;T668&amp;".html"</f>
        <v>http://atestsc.rioh.cn/page/notice/truckCar/94316f33-54a6-490f-9114-6c8561e5090c.html</v>
      </c>
      <c r="S668" s="4" t="s">
        <v>357</v>
      </c>
      <c r="T668" s="4" t="s">
        <v>1875</v>
      </c>
    </row>
    <row r="669" customFormat="false" ht="13" hidden="false" customHeight="true" outlineLevel="0" collapsed="false">
      <c r="A669" s="11" t="n">
        <v>809</v>
      </c>
      <c r="B669" s="12" t="s">
        <v>1876</v>
      </c>
      <c r="C669" s="13" t="s">
        <v>428</v>
      </c>
      <c r="D669" s="13" t="s">
        <v>1768</v>
      </c>
      <c r="E669" s="13" t="s">
        <v>1778</v>
      </c>
      <c r="F669" s="14" t="str">
        <f aca="false">HYPERLINK(R669,Q669)</f>
        <v>查看</v>
      </c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23" t="s">
        <v>11</v>
      </c>
      <c r="R669" s="17" t="str">
        <f aca="false">S669&amp;T669&amp;".html"</f>
        <v>http://atestsc.rioh.cn/page/notice/truckCar/8515fc84-a5d3-44b1-84ea-c34e3f9e2037.html</v>
      </c>
      <c r="S669" s="4" t="s">
        <v>357</v>
      </c>
      <c r="T669" s="4" t="s">
        <v>1877</v>
      </c>
    </row>
    <row r="670" customFormat="false" ht="13" hidden="false" customHeight="true" outlineLevel="0" collapsed="false">
      <c r="A670" s="11" t="n">
        <v>810</v>
      </c>
      <c r="B670" s="12" t="s">
        <v>1878</v>
      </c>
      <c r="C670" s="13" t="s">
        <v>428</v>
      </c>
      <c r="D670" s="13" t="s">
        <v>1768</v>
      </c>
      <c r="E670" s="13" t="s">
        <v>1778</v>
      </c>
      <c r="F670" s="14" t="str">
        <f aca="false">HYPERLINK(R670,Q670)</f>
        <v>查看</v>
      </c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23" t="s">
        <v>11</v>
      </c>
      <c r="R670" s="17" t="str">
        <f aca="false">S670&amp;T670&amp;".html"</f>
        <v>http://atestsc.rioh.cn/page/notice/truckCar/8dddb74d-5a0b-4a90-b8aa-d3c9944ec63c.html</v>
      </c>
      <c r="S670" s="4" t="s">
        <v>357</v>
      </c>
      <c r="T670" s="4" t="s">
        <v>1879</v>
      </c>
    </row>
    <row r="671" customFormat="false" ht="13" hidden="false" customHeight="true" outlineLevel="0" collapsed="false">
      <c r="A671" s="11" t="n">
        <v>811</v>
      </c>
      <c r="B671" s="12" t="s">
        <v>1880</v>
      </c>
      <c r="C671" s="13" t="s">
        <v>356</v>
      </c>
      <c r="D671" s="13" t="s">
        <v>1768</v>
      </c>
      <c r="E671" s="13" t="s">
        <v>1778</v>
      </c>
      <c r="F671" s="14" t="str">
        <f aca="false">HYPERLINK(R671,Q671)</f>
        <v>查看</v>
      </c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23" t="s">
        <v>11</v>
      </c>
      <c r="R671" s="17" t="str">
        <f aca="false">S671&amp;T671&amp;".html"</f>
        <v>http://atestsc.rioh.cn/page/notice/truckCar/43135b4a-af65-448c-ba73-bbec8c109771.html</v>
      </c>
      <c r="S671" s="4" t="s">
        <v>357</v>
      </c>
      <c r="T671" s="4" t="s">
        <v>1881</v>
      </c>
    </row>
    <row r="672" customFormat="false" ht="13" hidden="false" customHeight="true" outlineLevel="0" collapsed="false">
      <c r="A672" s="11" t="n">
        <v>812</v>
      </c>
      <c r="B672" s="12" t="s">
        <v>1882</v>
      </c>
      <c r="C672" s="13" t="s">
        <v>356</v>
      </c>
      <c r="D672" s="13" t="s">
        <v>1768</v>
      </c>
      <c r="E672" s="13" t="s">
        <v>1778</v>
      </c>
      <c r="F672" s="14" t="str">
        <f aca="false">HYPERLINK(R672,Q672)</f>
        <v>查看</v>
      </c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23" t="s">
        <v>11</v>
      </c>
      <c r="R672" s="17" t="str">
        <f aca="false">S672&amp;T672&amp;".html"</f>
        <v>http://atestsc.rioh.cn/page/notice/truckCar/a7a3db64-0243-4175-8a5a-e1da4e4b96ae.html</v>
      </c>
      <c r="S672" s="4" t="s">
        <v>357</v>
      </c>
      <c r="T672" s="4" t="s">
        <v>1883</v>
      </c>
    </row>
    <row r="673" customFormat="false" ht="13" hidden="false" customHeight="true" outlineLevel="0" collapsed="false">
      <c r="A673" s="11" t="n">
        <v>813</v>
      </c>
      <c r="B673" s="12" t="s">
        <v>1884</v>
      </c>
      <c r="C673" s="13" t="s">
        <v>356</v>
      </c>
      <c r="D673" s="13" t="s">
        <v>1768</v>
      </c>
      <c r="E673" s="13" t="s">
        <v>1778</v>
      </c>
      <c r="F673" s="14" t="str">
        <f aca="false">HYPERLINK(R673,Q673)</f>
        <v>查看</v>
      </c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23" t="s">
        <v>11</v>
      </c>
      <c r="R673" s="17" t="str">
        <f aca="false">S673&amp;T673&amp;".html"</f>
        <v>http://atestsc.rioh.cn/page/notice/truckCar/87a231d2-2c42-472d-b5c2-501cb6e484b6.html</v>
      </c>
      <c r="S673" s="4" t="s">
        <v>357</v>
      </c>
      <c r="T673" s="4" t="s">
        <v>1885</v>
      </c>
    </row>
    <row r="674" customFormat="false" ht="13" hidden="false" customHeight="true" outlineLevel="0" collapsed="false">
      <c r="A674" s="11" t="n">
        <v>814</v>
      </c>
      <c r="B674" s="12" t="s">
        <v>1886</v>
      </c>
      <c r="C674" s="13" t="s">
        <v>356</v>
      </c>
      <c r="D674" s="13" t="s">
        <v>1768</v>
      </c>
      <c r="E674" s="13" t="s">
        <v>1778</v>
      </c>
      <c r="F674" s="14" t="str">
        <f aca="false">HYPERLINK(R674,Q674)</f>
        <v>查看</v>
      </c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23" t="s">
        <v>11</v>
      </c>
      <c r="R674" s="17" t="str">
        <f aca="false">S674&amp;T674&amp;".html"</f>
        <v>http://atestsc.rioh.cn/page/notice/truckCar/67f4f916-5953-42e5-bb92-f6ea23441b8c.html</v>
      </c>
      <c r="S674" s="4" t="s">
        <v>357</v>
      </c>
      <c r="T674" s="4" t="s">
        <v>1887</v>
      </c>
    </row>
    <row r="675" customFormat="false" ht="13" hidden="false" customHeight="true" outlineLevel="0" collapsed="false">
      <c r="A675" s="11" t="n">
        <v>815</v>
      </c>
      <c r="B675" s="12" t="s">
        <v>1888</v>
      </c>
      <c r="C675" s="13" t="s">
        <v>588</v>
      </c>
      <c r="D675" s="13" t="s">
        <v>1768</v>
      </c>
      <c r="E675" s="13" t="s">
        <v>1778</v>
      </c>
      <c r="F675" s="14" t="str">
        <f aca="false">HYPERLINK(R675,Q675)</f>
        <v>查看</v>
      </c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23" t="s">
        <v>11</v>
      </c>
      <c r="R675" s="17" t="str">
        <f aca="false">S675&amp;T675&amp;".html"</f>
        <v>http://atestsc.rioh.cn/page/notice/truckCar/5b5db5a8-42ab-4301-9eab-994f9300943d.html</v>
      </c>
      <c r="S675" s="4" t="s">
        <v>357</v>
      </c>
      <c r="T675" s="4" t="s">
        <v>1889</v>
      </c>
    </row>
    <row r="676" customFormat="false" ht="13" hidden="false" customHeight="true" outlineLevel="0" collapsed="false">
      <c r="A676" s="11" t="n">
        <v>816</v>
      </c>
      <c r="B676" s="12" t="s">
        <v>1890</v>
      </c>
      <c r="C676" s="13" t="s">
        <v>356</v>
      </c>
      <c r="D676" s="13" t="s">
        <v>1768</v>
      </c>
      <c r="E676" s="13" t="s">
        <v>1778</v>
      </c>
      <c r="F676" s="14" t="str">
        <f aca="false">HYPERLINK(R676,Q676)</f>
        <v>查看</v>
      </c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23" t="s">
        <v>11</v>
      </c>
      <c r="R676" s="17" t="str">
        <f aca="false">S676&amp;T676&amp;".html"</f>
        <v>http://atestsc.rioh.cn/page/notice/truckCar/6a5bbd51-1d2f-493d-9d87-c3c17a78c314.html</v>
      </c>
      <c r="S676" s="4" t="s">
        <v>357</v>
      </c>
      <c r="T676" s="4" t="s">
        <v>1891</v>
      </c>
    </row>
    <row r="677" customFormat="false" ht="13" hidden="false" customHeight="true" outlineLevel="0" collapsed="false">
      <c r="A677" s="11" t="n">
        <v>817</v>
      </c>
      <c r="B677" s="12" t="s">
        <v>1892</v>
      </c>
      <c r="C677" s="13" t="s">
        <v>356</v>
      </c>
      <c r="D677" s="13" t="s">
        <v>1768</v>
      </c>
      <c r="E677" s="13" t="s">
        <v>1778</v>
      </c>
      <c r="F677" s="14" t="str">
        <f aca="false">HYPERLINK(R677,Q677)</f>
        <v>查看</v>
      </c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23" t="s">
        <v>11</v>
      </c>
      <c r="R677" s="17" t="str">
        <f aca="false">S677&amp;T677&amp;".html"</f>
        <v>http://atestsc.rioh.cn/page/notice/truckCar/6c078255-afd4-4956-a97d-24732b18de43.html</v>
      </c>
      <c r="S677" s="4" t="s">
        <v>357</v>
      </c>
      <c r="T677" s="4" t="s">
        <v>1893</v>
      </c>
    </row>
    <row r="678" customFormat="false" ht="13" hidden="false" customHeight="true" outlineLevel="0" collapsed="false">
      <c r="A678" s="11" t="n">
        <v>818</v>
      </c>
      <c r="B678" s="12" t="s">
        <v>1894</v>
      </c>
      <c r="C678" s="13" t="s">
        <v>356</v>
      </c>
      <c r="D678" s="13" t="s">
        <v>1768</v>
      </c>
      <c r="E678" s="13" t="s">
        <v>1778</v>
      </c>
      <c r="F678" s="14" t="str">
        <f aca="false">HYPERLINK(R678,Q678)</f>
        <v>查看</v>
      </c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23" t="s">
        <v>11</v>
      </c>
      <c r="R678" s="17" t="str">
        <f aca="false">S678&amp;T678&amp;".html"</f>
        <v>http://atestsc.rioh.cn/page/notice/truckCar/0226dd48-cf9f-40a0-b1cf-bfca7adb8118.html</v>
      </c>
      <c r="S678" s="4" t="s">
        <v>357</v>
      </c>
      <c r="T678" s="4" t="s">
        <v>1895</v>
      </c>
    </row>
    <row r="679" customFormat="false" ht="13" hidden="false" customHeight="true" outlineLevel="0" collapsed="false">
      <c r="A679" s="11" t="n">
        <v>819</v>
      </c>
      <c r="B679" s="12" t="s">
        <v>1896</v>
      </c>
      <c r="C679" s="13" t="s">
        <v>356</v>
      </c>
      <c r="D679" s="13" t="s">
        <v>1768</v>
      </c>
      <c r="E679" s="13" t="s">
        <v>1778</v>
      </c>
      <c r="F679" s="14" t="str">
        <f aca="false">HYPERLINK(R679,Q679)</f>
        <v>查看</v>
      </c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23" t="s">
        <v>11</v>
      </c>
      <c r="R679" s="17" t="str">
        <f aca="false">S679&amp;T679&amp;".html"</f>
        <v>http://atestsc.rioh.cn/page/notice/truckCar/f7e57cbb-96c2-41bc-bfc6-a144078cbf2a.html</v>
      </c>
      <c r="S679" s="4" t="s">
        <v>357</v>
      </c>
      <c r="T679" s="4" t="s">
        <v>1897</v>
      </c>
    </row>
    <row r="680" customFormat="false" ht="13" hidden="false" customHeight="true" outlineLevel="0" collapsed="false">
      <c r="A680" s="11" t="n">
        <v>820</v>
      </c>
      <c r="B680" s="12" t="s">
        <v>1898</v>
      </c>
      <c r="C680" s="13" t="s">
        <v>403</v>
      </c>
      <c r="D680" s="13" t="s">
        <v>1768</v>
      </c>
      <c r="E680" s="13" t="s">
        <v>1778</v>
      </c>
      <c r="F680" s="14" t="str">
        <f aca="false">HYPERLINK(R680,Q680)</f>
        <v>查看</v>
      </c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23" t="s">
        <v>11</v>
      </c>
      <c r="R680" s="17" t="str">
        <f aca="false">S680&amp;T680&amp;".html"</f>
        <v>http://atestsc.rioh.cn/page/notice/truckCar/765ed3f3-ddb7-4e7b-96c2-956fd27150f6.html</v>
      </c>
      <c r="S680" s="4" t="s">
        <v>357</v>
      </c>
      <c r="T680" s="4" t="s">
        <v>1899</v>
      </c>
    </row>
    <row r="681" customFormat="false" ht="13" hidden="false" customHeight="true" outlineLevel="0" collapsed="false">
      <c r="A681" s="11" t="n">
        <v>821</v>
      </c>
      <c r="B681" s="12" t="s">
        <v>1900</v>
      </c>
      <c r="C681" s="13" t="s">
        <v>356</v>
      </c>
      <c r="D681" s="13" t="s">
        <v>1768</v>
      </c>
      <c r="E681" s="13" t="s">
        <v>1778</v>
      </c>
      <c r="F681" s="14" t="str">
        <f aca="false">HYPERLINK(R681,Q681)</f>
        <v>查看</v>
      </c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23" t="s">
        <v>11</v>
      </c>
      <c r="R681" s="17" t="str">
        <f aca="false">S681&amp;T681&amp;".html"</f>
        <v>http://atestsc.rioh.cn/page/notice/truckCar/ede90445-153f-4782-bd60-3154df4b81d4.html</v>
      </c>
      <c r="S681" s="4" t="s">
        <v>357</v>
      </c>
      <c r="T681" s="4" t="s">
        <v>1901</v>
      </c>
    </row>
    <row r="682" customFormat="false" ht="13" hidden="false" customHeight="true" outlineLevel="0" collapsed="false">
      <c r="A682" s="11" t="n">
        <v>822</v>
      </c>
      <c r="B682" s="12" t="s">
        <v>1902</v>
      </c>
      <c r="C682" s="13" t="s">
        <v>403</v>
      </c>
      <c r="D682" s="13" t="s">
        <v>1768</v>
      </c>
      <c r="E682" s="13" t="s">
        <v>1778</v>
      </c>
      <c r="F682" s="14" t="str">
        <f aca="false">HYPERLINK(R682,Q682)</f>
        <v>查看</v>
      </c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23" t="s">
        <v>11</v>
      </c>
      <c r="R682" s="17" t="str">
        <f aca="false">S682&amp;T682&amp;".html"</f>
        <v>http://atestsc.rioh.cn/page/notice/truckCar/7d32cf3f-d061-403f-83a9-f10ceb63903c.html</v>
      </c>
      <c r="S682" s="4" t="s">
        <v>357</v>
      </c>
      <c r="T682" s="4" t="s">
        <v>1903</v>
      </c>
    </row>
    <row r="683" customFormat="false" ht="13" hidden="false" customHeight="true" outlineLevel="0" collapsed="false">
      <c r="A683" s="11" t="n">
        <v>823</v>
      </c>
      <c r="B683" s="12" t="s">
        <v>1904</v>
      </c>
      <c r="C683" s="13" t="s">
        <v>356</v>
      </c>
      <c r="D683" s="13" t="s">
        <v>1768</v>
      </c>
      <c r="E683" s="13" t="s">
        <v>1778</v>
      </c>
      <c r="F683" s="14" t="str">
        <f aca="false">HYPERLINK(R683,Q683)</f>
        <v>查看</v>
      </c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23" t="s">
        <v>11</v>
      </c>
      <c r="R683" s="17" t="str">
        <f aca="false">S683&amp;T683&amp;".html"</f>
        <v>http://atestsc.rioh.cn/page/notice/truckCar/a346dc80-ab9a-4b12-872e-17d82cffbd8a.html</v>
      </c>
      <c r="S683" s="4" t="s">
        <v>357</v>
      </c>
      <c r="T683" s="4" t="s">
        <v>1905</v>
      </c>
    </row>
    <row r="684" customFormat="false" ht="13" hidden="false" customHeight="true" outlineLevel="0" collapsed="false">
      <c r="A684" s="11" t="n">
        <v>824</v>
      </c>
      <c r="B684" s="12" t="s">
        <v>1906</v>
      </c>
      <c r="C684" s="13" t="s">
        <v>356</v>
      </c>
      <c r="D684" s="13" t="s">
        <v>1768</v>
      </c>
      <c r="E684" s="13" t="s">
        <v>1778</v>
      </c>
      <c r="F684" s="14" t="str">
        <f aca="false">HYPERLINK(R684,Q684)</f>
        <v>查看</v>
      </c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23" t="s">
        <v>11</v>
      </c>
      <c r="R684" s="17" t="str">
        <f aca="false">S684&amp;T684&amp;".html"</f>
        <v>http://atestsc.rioh.cn/page/notice/truckCar/63417897-a33b-4e97-9ec2-8e330cf389a8.html</v>
      </c>
      <c r="S684" s="4" t="s">
        <v>357</v>
      </c>
      <c r="T684" s="4" t="s">
        <v>1907</v>
      </c>
    </row>
    <row r="685" customFormat="false" ht="13" hidden="false" customHeight="true" outlineLevel="0" collapsed="false">
      <c r="A685" s="11" t="n">
        <v>825</v>
      </c>
      <c r="B685" s="12" t="s">
        <v>1908</v>
      </c>
      <c r="C685" s="13" t="s">
        <v>1909</v>
      </c>
      <c r="D685" s="13" t="s">
        <v>1910</v>
      </c>
      <c r="E685" s="13" t="s">
        <v>1911</v>
      </c>
      <c r="F685" s="14" t="str">
        <f aca="false">HYPERLINK(R685,Q685)</f>
        <v>查看</v>
      </c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23" t="s">
        <v>11</v>
      </c>
      <c r="R685" s="17" t="str">
        <f aca="false">S685&amp;T685&amp;".html"</f>
        <v>http://atestsc.rioh.cn/page/notice/truckCar/6a58081b-a799-4d65-b93b-26b7879a924d.html</v>
      </c>
      <c r="S685" s="4" t="s">
        <v>357</v>
      </c>
      <c r="T685" s="4" t="s">
        <v>1912</v>
      </c>
    </row>
    <row r="686" customFormat="false" ht="13" hidden="false" customHeight="true" outlineLevel="0" collapsed="false">
      <c r="A686" s="11" t="n">
        <v>826</v>
      </c>
      <c r="B686" s="12" t="s">
        <v>1913</v>
      </c>
      <c r="C686" s="13" t="s">
        <v>1914</v>
      </c>
      <c r="D686" s="13" t="s">
        <v>277</v>
      </c>
      <c r="E686" s="13" t="s">
        <v>278</v>
      </c>
      <c r="F686" s="14" t="str">
        <f aca="false">HYPERLINK(R686,Q686)</f>
        <v>查看</v>
      </c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23" t="s">
        <v>11</v>
      </c>
      <c r="R686" s="17" t="str">
        <f aca="false">S686&amp;T686&amp;".html"</f>
        <v>http://atestsc.rioh.cn/page/notice/truckCar/8f9967d3-7fdc-4cad-a893-7c54ca139ce8.html</v>
      </c>
      <c r="S686" s="4" t="s">
        <v>357</v>
      </c>
      <c r="T686" s="4" t="s">
        <v>1915</v>
      </c>
    </row>
    <row r="687" customFormat="false" ht="13" hidden="false" customHeight="true" outlineLevel="0" collapsed="false">
      <c r="A687" s="11" t="n">
        <v>827</v>
      </c>
      <c r="B687" s="12" t="s">
        <v>1916</v>
      </c>
      <c r="C687" s="13" t="s">
        <v>1914</v>
      </c>
      <c r="D687" s="13" t="s">
        <v>277</v>
      </c>
      <c r="E687" s="13" t="s">
        <v>278</v>
      </c>
      <c r="F687" s="14" t="str">
        <f aca="false">HYPERLINK(R687,Q687)</f>
        <v>查看</v>
      </c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23" t="s">
        <v>11</v>
      </c>
      <c r="R687" s="17" t="str">
        <f aca="false">S687&amp;T687&amp;".html"</f>
        <v>http://atestsc.rioh.cn/page/notice/truckCar/3add4d2f-1730-4045-b769-ed35280c61f6.html</v>
      </c>
      <c r="S687" s="4" t="s">
        <v>357</v>
      </c>
      <c r="T687" s="4" t="s">
        <v>1917</v>
      </c>
    </row>
    <row r="688" customFormat="false" ht="13" hidden="false" customHeight="true" outlineLevel="0" collapsed="false">
      <c r="A688" s="11" t="n">
        <v>828</v>
      </c>
      <c r="B688" s="12" t="s">
        <v>1918</v>
      </c>
      <c r="C688" s="13" t="s">
        <v>356</v>
      </c>
      <c r="D688" s="13" t="s">
        <v>1919</v>
      </c>
      <c r="E688" s="13" t="s">
        <v>1920</v>
      </c>
      <c r="F688" s="14" t="str">
        <f aca="false">HYPERLINK(R688,Q688)</f>
        <v>查看</v>
      </c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23" t="s">
        <v>11</v>
      </c>
      <c r="R688" s="17" t="str">
        <f aca="false">S688&amp;T688&amp;".html"</f>
        <v>http://atestsc.rioh.cn/page/notice/truckCar/a35a00a5-411b-49e1-aec7-23e39b4663a8.html</v>
      </c>
      <c r="S688" s="4" t="s">
        <v>357</v>
      </c>
      <c r="T688" s="4" t="s">
        <v>1921</v>
      </c>
    </row>
    <row r="689" customFormat="false" ht="13" hidden="false" customHeight="true" outlineLevel="0" collapsed="false">
      <c r="A689" s="11" t="n">
        <v>829</v>
      </c>
      <c r="B689" s="12" t="s">
        <v>1922</v>
      </c>
      <c r="C689" s="13" t="s">
        <v>410</v>
      </c>
      <c r="D689" s="13" t="s">
        <v>1919</v>
      </c>
      <c r="E689" s="13" t="s">
        <v>1920</v>
      </c>
      <c r="F689" s="14" t="str">
        <f aca="false">HYPERLINK(R689,Q689)</f>
        <v>查看</v>
      </c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23" t="s">
        <v>11</v>
      </c>
      <c r="R689" s="17" t="str">
        <f aca="false">S689&amp;T689&amp;".html"</f>
        <v>http://atestsc.rioh.cn/page/notice/truckCar/c29d2f13-2cb5-4e26-8d49-deedaedd8c2a.html</v>
      </c>
      <c r="S689" s="4" t="s">
        <v>357</v>
      </c>
      <c r="T689" s="4" t="s">
        <v>1923</v>
      </c>
    </row>
    <row r="690" customFormat="false" ht="13" hidden="false" customHeight="true" outlineLevel="0" collapsed="false">
      <c r="A690" s="11" t="n">
        <v>830</v>
      </c>
      <c r="B690" s="12" t="s">
        <v>1924</v>
      </c>
      <c r="C690" s="13" t="s">
        <v>356</v>
      </c>
      <c r="D690" s="13" t="s">
        <v>1919</v>
      </c>
      <c r="E690" s="13" t="s">
        <v>1920</v>
      </c>
      <c r="F690" s="14" t="str">
        <f aca="false">HYPERLINK(R690,Q690)</f>
        <v>查看</v>
      </c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23" t="s">
        <v>11</v>
      </c>
      <c r="R690" s="17" t="str">
        <f aca="false">S690&amp;T690&amp;".html"</f>
        <v>http://atestsc.rioh.cn/page/notice/truckCar/0212fca5-e4f7-4a59-83b8-2aa654def930.html</v>
      </c>
      <c r="S690" s="4" t="s">
        <v>357</v>
      </c>
      <c r="T690" s="4" t="s">
        <v>1925</v>
      </c>
    </row>
    <row r="691" customFormat="false" ht="13" hidden="false" customHeight="true" outlineLevel="0" collapsed="false">
      <c r="A691" s="11" t="n">
        <v>831</v>
      </c>
      <c r="B691" s="12" t="s">
        <v>1926</v>
      </c>
      <c r="C691" s="13" t="s">
        <v>356</v>
      </c>
      <c r="D691" s="13" t="s">
        <v>1919</v>
      </c>
      <c r="E691" s="13" t="s">
        <v>1920</v>
      </c>
      <c r="F691" s="14" t="str">
        <f aca="false">HYPERLINK(R691,Q691)</f>
        <v>查看</v>
      </c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23" t="s">
        <v>11</v>
      </c>
      <c r="R691" s="17" t="str">
        <f aca="false">S691&amp;T691&amp;".html"</f>
        <v>http://atestsc.rioh.cn/page/notice/truckCar/7ea9cc26-e509-4986-94bc-dc4f746c8e82.html</v>
      </c>
      <c r="S691" s="4" t="s">
        <v>357</v>
      </c>
      <c r="T691" s="4" t="s">
        <v>1927</v>
      </c>
    </row>
    <row r="692" customFormat="false" ht="13" hidden="false" customHeight="true" outlineLevel="0" collapsed="false">
      <c r="A692" s="11" t="n">
        <v>832</v>
      </c>
      <c r="B692" s="12" t="s">
        <v>1928</v>
      </c>
      <c r="C692" s="13" t="s">
        <v>403</v>
      </c>
      <c r="D692" s="13" t="s">
        <v>1919</v>
      </c>
      <c r="E692" s="13" t="s">
        <v>1920</v>
      </c>
      <c r="F692" s="14" t="str">
        <f aca="false">HYPERLINK(R692,Q692)</f>
        <v>查看</v>
      </c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23" t="s">
        <v>11</v>
      </c>
      <c r="R692" s="17" t="str">
        <f aca="false">S692&amp;T692&amp;".html"</f>
        <v>http://atestsc.rioh.cn/page/notice/truckCar/28c18a82-ed6e-4524-a98b-ada51788800b.html</v>
      </c>
      <c r="S692" s="4" t="s">
        <v>357</v>
      </c>
      <c r="T692" s="4" t="s">
        <v>1929</v>
      </c>
    </row>
    <row r="693" customFormat="false" ht="13" hidden="false" customHeight="true" outlineLevel="0" collapsed="false">
      <c r="A693" s="11" t="n">
        <v>833</v>
      </c>
      <c r="B693" s="12" t="s">
        <v>1930</v>
      </c>
      <c r="C693" s="13" t="s">
        <v>403</v>
      </c>
      <c r="D693" s="13" t="s">
        <v>1919</v>
      </c>
      <c r="E693" s="13" t="s">
        <v>1920</v>
      </c>
      <c r="F693" s="14" t="str">
        <f aca="false">HYPERLINK(R693,Q693)</f>
        <v>查看</v>
      </c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23" t="s">
        <v>11</v>
      </c>
      <c r="R693" s="17" t="str">
        <f aca="false">S693&amp;T693&amp;".html"</f>
        <v>http://atestsc.rioh.cn/page/notice/truckCar/e0b31a6b-e1e6-470e-824a-bacdc5e65e69.html</v>
      </c>
      <c r="S693" s="4" t="s">
        <v>357</v>
      </c>
      <c r="T693" s="4" t="s">
        <v>1931</v>
      </c>
    </row>
    <row r="694" customFormat="false" ht="13" hidden="false" customHeight="true" outlineLevel="0" collapsed="false">
      <c r="A694" s="11" t="n">
        <v>834</v>
      </c>
      <c r="B694" s="12" t="s">
        <v>1932</v>
      </c>
      <c r="C694" s="13" t="s">
        <v>484</v>
      </c>
      <c r="D694" s="13" t="s">
        <v>1919</v>
      </c>
      <c r="E694" s="13" t="s">
        <v>1920</v>
      </c>
      <c r="F694" s="14" t="str">
        <f aca="false">HYPERLINK(R694,Q694)</f>
        <v>查看</v>
      </c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23" t="s">
        <v>11</v>
      </c>
      <c r="R694" s="17" t="str">
        <f aca="false">S694&amp;T694&amp;".html"</f>
        <v>http://atestsc.rioh.cn/page/notice/truckCar/e361fcc5-a401-4a93-bbd7-f61fec92efe0.html</v>
      </c>
      <c r="S694" s="4" t="s">
        <v>357</v>
      </c>
      <c r="T694" s="4" t="s">
        <v>1933</v>
      </c>
    </row>
    <row r="695" customFormat="false" ht="13" hidden="false" customHeight="true" outlineLevel="0" collapsed="false">
      <c r="A695" s="11" t="n">
        <v>835</v>
      </c>
      <c r="B695" s="12" t="s">
        <v>1934</v>
      </c>
      <c r="C695" s="13" t="s">
        <v>403</v>
      </c>
      <c r="D695" s="13" t="s">
        <v>1919</v>
      </c>
      <c r="E695" s="13" t="s">
        <v>1920</v>
      </c>
      <c r="F695" s="14" t="str">
        <f aca="false">HYPERLINK(R695,Q695)</f>
        <v>查看</v>
      </c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23" t="s">
        <v>11</v>
      </c>
      <c r="R695" s="17" t="str">
        <f aca="false">S695&amp;T695&amp;".html"</f>
        <v>http://atestsc.rioh.cn/page/notice/truckCar/d84a06b0-c8f3-41f8-b1cb-b5c7fbecbf79.html</v>
      </c>
      <c r="S695" s="4" t="s">
        <v>357</v>
      </c>
      <c r="T695" s="4" t="s">
        <v>1935</v>
      </c>
    </row>
    <row r="696" customFormat="false" ht="13" hidden="false" customHeight="true" outlineLevel="0" collapsed="false">
      <c r="A696" s="11" t="n">
        <v>836</v>
      </c>
      <c r="B696" s="12" t="s">
        <v>1936</v>
      </c>
      <c r="C696" s="13" t="s">
        <v>392</v>
      </c>
      <c r="D696" s="13" t="s">
        <v>1919</v>
      </c>
      <c r="E696" s="13" t="s">
        <v>1920</v>
      </c>
      <c r="F696" s="14" t="str">
        <f aca="false">HYPERLINK(R696,Q696)</f>
        <v>查看</v>
      </c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23" t="s">
        <v>11</v>
      </c>
      <c r="R696" s="17" t="str">
        <f aca="false">S696&amp;T696&amp;".html"</f>
        <v>http://atestsc.rioh.cn/page/notice/truckCar/61156eb3-64e4-4bde-9e28-a7ef234a9185.html</v>
      </c>
      <c r="S696" s="4" t="s">
        <v>357</v>
      </c>
      <c r="T696" s="4" t="s">
        <v>1937</v>
      </c>
    </row>
    <row r="697" customFormat="false" ht="13" hidden="false" customHeight="true" outlineLevel="0" collapsed="false">
      <c r="A697" s="11" t="n">
        <v>837</v>
      </c>
      <c r="B697" s="12" t="s">
        <v>1938</v>
      </c>
      <c r="C697" s="13" t="s">
        <v>1006</v>
      </c>
      <c r="D697" s="13" t="s">
        <v>1939</v>
      </c>
      <c r="E697" s="13" t="s">
        <v>1940</v>
      </c>
      <c r="F697" s="14" t="str">
        <f aca="false">HYPERLINK(R697,Q697)</f>
        <v>查看</v>
      </c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23" t="s">
        <v>11</v>
      </c>
      <c r="R697" s="17" t="str">
        <f aca="false">S697&amp;T697&amp;".html"</f>
        <v>http://atestsc.rioh.cn/page/notice/gongshi/5d143a5d-1c9a-4e30-96c5-86af8c0c2fd1.html</v>
      </c>
      <c r="S697" s="4" t="s">
        <v>340</v>
      </c>
      <c r="T697" s="4" t="s">
        <v>1941</v>
      </c>
    </row>
    <row r="698" customFormat="false" ht="13" hidden="false" customHeight="true" outlineLevel="0" collapsed="false">
      <c r="A698" s="11" t="n">
        <v>838</v>
      </c>
      <c r="B698" s="12" t="s">
        <v>1942</v>
      </c>
      <c r="C698" s="13" t="s">
        <v>1006</v>
      </c>
      <c r="D698" s="13" t="s">
        <v>1939</v>
      </c>
      <c r="E698" s="13" t="s">
        <v>1940</v>
      </c>
      <c r="F698" s="14" t="str">
        <f aca="false">HYPERLINK(R698,Q698)</f>
        <v>查看</v>
      </c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23" t="s">
        <v>11</v>
      </c>
      <c r="R698" s="17" t="str">
        <f aca="false">S698&amp;T698&amp;".html"</f>
        <v>http://atestsc.rioh.cn/page/notice/gongshi/2148c0b4-651b-4978-9d4a-0d97fec6ed89.html</v>
      </c>
      <c r="S698" s="4" t="s">
        <v>340</v>
      </c>
      <c r="T698" s="4" t="s">
        <v>1943</v>
      </c>
    </row>
    <row r="699" customFormat="false" ht="13" hidden="false" customHeight="true" outlineLevel="0" collapsed="false">
      <c r="A699" s="11" t="n">
        <v>839</v>
      </c>
      <c r="B699" s="12" t="s">
        <v>1944</v>
      </c>
      <c r="C699" s="13" t="s">
        <v>1006</v>
      </c>
      <c r="D699" s="13" t="s">
        <v>1939</v>
      </c>
      <c r="E699" s="13" t="s">
        <v>1940</v>
      </c>
      <c r="F699" s="14" t="str">
        <f aca="false">HYPERLINK(R699,Q699)</f>
        <v>查看</v>
      </c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23" t="s">
        <v>11</v>
      </c>
      <c r="R699" s="17" t="str">
        <f aca="false">S699&amp;T699&amp;".html"</f>
        <v>http://atestsc.rioh.cn/page/notice/gongshi/03fe8733-e19c-4328-a2b8-a5d24f142e92.html</v>
      </c>
      <c r="S699" s="4" t="s">
        <v>340</v>
      </c>
      <c r="T699" s="4" t="s">
        <v>1945</v>
      </c>
    </row>
    <row r="700" customFormat="false" ht="13" hidden="false" customHeight="true" outlineLevel="0" collapsed="false">
      <c r="A700" s="11" t="n">
        <v>840</v>
      </c>
      <c r="B700" s="12" t="s">
        <v>1946</v>
      </c>
      <c r="C700" s="13" t="s">
        <v>1006</v>
      </c>
      <c r="D700" s="13" t="s">
        <v>1939</v>
      </c>
      <c r="E700" s="13" t="s">
        <v>1940</v>
      </c>
      <c r="F700" s="14" t="str">
        <f aca="false">HYPERLINK(R700,Q700)</f>
        <v>查看</v>
      </c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23" t="s">
        <v>11</v>
      </c>
      <c r="R700" s="17" t="str">
        <f aca="false">S700&amp;T700&amp;".html"</f>
        <v>http://atestsc.rioh.cn/page/notice/gongshi/02cf300f-0ad2-406b-8f2f-0dc7ed70fc3e.html</v>
      </c>
      <c r="S700" s="4" t="s">
        <v>340</v>
      </c>
      <c r="T700" s="4" t="s">
        <v>1947</v>
      </c>
    </row>
    <row r="701" customFormat="false" ht="13" hidden="false" customHeight="true" outlineLevel="0" collapsed="false">
      <c r="A701" s="11" t="n">
        <v>841</v>
      </c>
      <c r="B701" s="12" t="s">
        <v>1948</v>
      </c>
      <c r="C701" s="13" t="s">
        <v>1006</v>
      </c>
      <c r="D701" s="13" t="s">
        <v>1939</v>
      </c>
      <c r="E701" s="13" t="s">
        <v>1940</v>
      </c>
      <c r="F701" s="14" t="str">
        <f aca="false">HYPERLINK(R701,Q701)</f>
        <v>查看</v>
      </c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23" t="s">
        <v>11</v>
      </c>
      <c r="R701" s="17" t="str">
        <f aca="false">S701&amp;T701&amp;".html"</f>
        <v>http://atestsc.rioh.cn/page/notice/gongshi/8343fbbe-4b22-4729-8a81-933c86489985.html</v>
      </c>
      <c r="S701" s="4" t="s">
        <v>340</v>
      </c>
      <c r="T701" s="4" t="s">
        <v>1949</v>
      </c>
    </row>
    <row r="702" customFormat="false" ht="13" hidden="false" customHeight="true" outlineLevel="0" collapsed="false">
      <c r="A702" s="11" t="n">
        <v>842</v>
      </c>
      <c r="B702" s="12" t="s">
        <v>1950</v>
      </c>
      <c r="C702" s="13" t="s">
        <v>1006</v>
      </c>
      <c r="D702" s="13" t="s">
        <v>1939</v>
      </c>
      <c r="E702" s="13" t="s">
        <v>1940</v>
      </c>
      <c r="F702" s="14" t="str">
        <f aca="false">HYPERLINK(R702,Q702)</f>
        <v>查看</v>
      </c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23" t="s">
        <v>11</v>
      </c>
      <c r="R702" s="17" t="str">
        <f aca="false">S702&amp;T702&amp;".html"</f>
        <v>http://atestsc.rioh.cn/page/notice/gongshi/27fc94da-c88f-4248-a698-7ad116a29b24.html</v>
      </c>
      <c r="S702" s="4" t="s">
        <v>340</v>
      </c>
      <c r="T702" s="4" t="s">
        <v>1951</v>
      </c>
    </row>
    <row r="703" customFormat="false" ht="13" hidden="false" customHeight="true" outlineLevel="0" collapsed="false">
      <c r="A703" s="11" t="n">
        <v>843</v>
      </c>
      <c r="B703" s="12" t="s">
        <v>1952</v>
      </c>
      <c r="C703" s="13" t="s">
        <v>1953</v>
      </c>
      <c r="D703" s="13" t="s">
        <v>1939</v>
      </c>
      <c r="E703" s="13" t="s">
        <v>1940</v>
      </c>
      <c r="F703" s="14" t="str">
        <f aca="false">HYPERLINK(R703,Q703)</f>
        <v>查看</v>
      </c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23" t="s">
        <v>11</v>
      </c>
      <c r="R703" s="17" t="str">
        <f aca="false">S703&amp;T703&amp;".html"</f>
        <v>http://atestsc.rioh.cn/page/notice/gongshi/b13b4f69-4ed4-4b65-bca1-11a791136205.html</v>
      </c>
      <c r="S703" s="4" t="s">
        <v>340</v>
      </c>
      <c r="T703" s="4" t="s">
        <v>1954</v>
      </c>
    </row>
    <row r="704" customFormat="false" ht="13" hidden="false" customHeight="true" outlineLevel="0" collapsed="false">
      <c r="A704" s="11" t="n">
        <v>844</v>
      </c>
      <c r="B704" s="12" t="s">
        <v>1955</v>
      </c>
      <c r="C704" s="13" t="s">
        <v>1006</v>
      </c>
      <c r="D704" s="13" t="s">
        <v>1939</v>
      </c>
      <c r="E704" s="13" t="s">
        <v>1940</v>
      </c>
      <c r="F704" s="14" t="str">
        <f aca="false">HYPERLINK(R704,Q704)</f>
        <v>查看</v>
      </c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23" t="s">
        <v>11</v>
      </c>
      <c r="R704" s="17" t="str">
        <f aca="false">S704&amp;T704&amp;".html"</f>
        <v>http://atestsc.rioh.cn/page/notice/gongshi/a4ba272b-e0b8-4d7b-b0c6-184b73150137.html</v>
      </c>
      <c r="S704" s="4" t="s">
        <v>340</v>
      </c>
      <c r="T704" s="4" t="s">
        <v>1956</v>
      </c>
    </row>
    <row r="705" customFormat="false" ht="13" hidden="false" customHeight="true" outlineLevel="0" collapsed="false">
      <c r="A705" s="11" t="n">
        <v>845</v>
      </c>
      <c r="B705" s="12" t="s">
        <v>1957</v>
      </c>
      <c r="C705" s="13" t="s">
        <v>1958</v>
      </c>
      <c r="D705" s="13" t="s">
        <v>1939</v>
      </c>
      <c r="E705" s="13" t="s">
        <v>1940</v>
      </c>
      <c r="F705" s="14" t="str">
        <f aca="false">HYPERLINK(R705,Q705)</f>
        <v>查看</v>
      </c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23" t="s">
        <v>11</v>
      </c>
      <c r="R705" s="17" t="str">
        <f aca="false">S705&amp;T705&amp;".html"</f>
        <v>http://atestsc.rioh.cn/page/notice/gongshi/1a955e17-5eb9-4f84-adab-b879b19c5f32.html</v>
      </c>
      <c r="S705" s="4" t="s">
        <v>340</v>
      </c>
      <c r="T705" s="4" t="s">
        <v>1959</v>
      </c>
    </row>
    <row r="706" customFormat="false" ht="13" hidden="false" customHeight="true" outlineLevel="0" collapsed="false">
      <c r="A706" s="11" t="n">
        <v>846</v>
      </c>
      <c r="B706" s="12" t="s">
        <v>1960</v>
      </c>
      <c r="C706" s="13" t="s">
        <v>1006</v>
      </c>
      <c r="D706" s="13" t="s">
        <v>1939</v>
      </c>
      <c r="E706" s="13" t="s">
        <v>1940</v>
      </c>
      <c r="F706" s="14" t="str">
        <f aca="false">HYPERLINK(R706,Q706)</f>
        <v>查看</v>
      </c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23" t="s">
        <v>11</v>
      </c>
      <c r="R706" s="17" t="str">
        <f aca="false">S706&amp;T706&amp;".html"</f>
        <v>http://atestsc.rioh.cn/page/notice/gongshi/6c253e9c-b39b-4cb5-aadf-0e6cee2e2554.html</v>
      </c>
      <c r="S706" s="4" t="s">
        <v>340</v>
      </c>
      <c r="T706" s="4" t="s">
        <v>1961</v>
      </c>
    </row>
    <row r="707" customFormat="false" ht="13" hidden="false" customHeight="true" outlineLevel="0" collapsed="false">
      <c r="A707" s="11" t="n">
        <v>847</v>
      </c>
      <c r="B707" s="12" t="s">
        <v>1962</v>
      </c>
      <c r="C707" s="13" t="s">
        <v>356</v>
      </c>
      <c r="D707" s="13" t="s">
        <v>1939</v>
      </c>
      <c r="E707" s="13" t="s">
        <v>1940</v>
      </c>
      <c r="F707" s="14" t="str">
        <f aca="false">HYPERLINK(R707,Q707)</f>
        <v>查看</v>
      </c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23" t="s">
        <v>11</v>
      </c>
      <c r="R707" s="17" t="str">
        <f aca="false">S707&amp;T707&amp;".html"</f>
        <v>http://atestsc.rioh.cn/page/notice/truckCar/0b63eb69-e434-4046-84ca-84f0f9c57621.html</v>
      </c>
      <c r="S707" s="4" t="s">
        <v>357</v>
      </c>
      <c r="T707" s="4" t="s">
        <v>1963</v>
      </c>
    </row>
    <row r="708" customFormat="false" ht="13" hidden="false" customHeight="true" outlineLevel="0" collapsed="false">
      <c r="A708" s="11" t="n">
        <v>848</v>
      </c>
      <c r="B708" s="12" t="s">
        <v>1964</v>
      </c>
      <c r="C708" s="13" t="s">
        <v>356</v>
      </c>
      <c r="D708" s="13" t="s">
        <v>1939</v>
      </c>
      <c r="E708" s="13" t="s">
        <v>1940</v>
      </c>
      <c r="F708" s="14" t="str">
        <f aca="false">HYPERLINK(R708,Q708)</f>
        <v>查看</v>
      </c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23" t="s">
        <v>11</v>
      </c>
      <c r="R708" s="17" t="str">
        <f aca="false">S708&amp;T708&amp;".html"</f>
        <v>http://atestsc.rioh.cn/page/notice/truckCar/266ea5e4-56d2-490d-9527-aca096c01729.html</v>
      </c>
      <c r="S708" s="4" t="s">
        <v>357</v>
      </c>
      <c r="T708" s="4" t="s">
        <v>1965</v>
      </c>
    </row>
    <row r="709" customFormat="false" ht="13" hidden="false" customHeight="true" outlineLevel="0" collapsed="false">
      <c r="A709" s="11" t="n">
        <v>849</v>
      </c>
      <c r="B709" s="12" t="s">
        <v>1966</v>
      </c>
      <c r="C709" s="13" t="s">
        <v>356</v>
      </c>
      <c r="D709" s="13" t="s">
        <v>1939</v>
      </c>
      <c r="E709" s="13" t="s">
        <v>1940</v>
      </c>
      <c r="F709" s="14" t="str">
        <f aca="false">HYPERLINK(R709,Q709)</f>
        <v>查看</v>
      </c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23" t="s">
        <v>11</v>
      </c>
      <c r="R709" s="17" t="str">
        <f aca="false">S709&amp;T709&amp;".html"</f>
        <v>http://atestsc.rioh.cn/page/notice/truckCar/5f44d535-d89f-46b5-882c-60cf057ce767.html</v>
      </c>
      <c r="S709" s="4" t="s">
        <v>357</v>
      </c>
      <c r="T709" s="4" t="s">
        <v>1967</v>
      </c>
    </row>
    <row r="710" customFormat="false" ht="13" hidden="false" customHeight="true" outlineLevel="0" collapsed="false">
      <c r="A710" s="11" t="n">
        <v>850</v>
      </c>
      <c r="B710" s="12" t="s">
        <v>1968</v>
      </c>
      <c r="C710" s="13" t="s">
        <v>356</v>
      </c>
      <c r="D710" s="13" t="s">
        <v>1939</v>
      </c>
      <c r="E710" s="13" t="s">
        <v>1940</v>
      </c>
      <c r="F710" s="14" t="str">
        <f aca="false">HYPERLINK(R710,Q710)</f>
        <v>查看</v>
      </c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23" t="s">
        <v>11</v>
      </c>
      <c r="R710" s="17" t="str">
        <f aca="false">S710&amp;T710&amp;".html"</f>
        <v>http://atestsc.rioh.cn/page/notice/truckCar/31a394ff-ddd2-47b6-90f2-a09b5bcc39a3.html</v>
      </c>
      <c r="S710" s="4" t="s">
        <v>357</v>
      </c>
      <c r="T710" s="4" t="s">
        <v>1969</v>
      </c>
    </row>
    <row r="711" customFormat="false" ht="13" hidden="false" customHeight="true" outlineLevel="0" collapsed="false">
      <c r="A711" s="11" t="n">
        <v>851</v>
      </c>
      <c r="B711" s="12" t="s">
        <v>1970</v>
      </c>
      <c r="C711" s="13" t="s">
        <v>1971</v>
      </c>
      <c r="D711" s="13" t="s">
        <v>1939</v>
      </c>
      <c r="E711" s="13" t="s">
        <v>1940</v>
      </c>
      <c r="F711" s="14" t="str">
        <f aca="false">HYPERLINK(R711,Q711)</f>
        <v>查看</v>
      </c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23" t="s">
        <v>11</v>
      </c>
      <c r="R711" s="17" t="str">
        <f aca="false">S711&amp;T711&amp;".html"</f>
        <v>http://atestsc.rioh.cn/page/notice/truckCar/2dc4640b-a385-4e8d-83ac-b62557f6e6ef.html</v>
      </c>
      <c r="S711" s="4" t="s">
        <v>357</v>
      </c>
      <c r="T711" s="4" t="s">
        <v>1972</v>
      </c>
    </row>
    <row r="712" customFormat="false" ht="13" hidden="false" customHeight="true" outlineLevel="0" collapsed="false">
      <c r="A712" s="11" t="n">
        <v>852</v>
      </c>
      <c r="B712" s="12" t="s">
        <v>1973</v>
      </c>
      <c r="C712" s="13" t="s">
        <v>398</v>
      </c>
      <c r="D712" s="13" t="s">
        <v>1939</v>
      </c>
      <c r="E712" s="13" t="s">
        <v>1940</v>
      </c>
      <c r="F712" s="14" t="str">
        <f aca="false">HYPERLINK(R712,Q712)</f>
        <v>查看</v>
      </c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23" t="s">
        <v>11</v>
      </c>
      <c r="R712" s="17" t="str">
        <f aca="false">S712&amp;T712&amp;".html"</f>
        <v>http://atestsc.rioh.cn/page/notice/truckCar/2a147bd0-6cb1-4a11-9831-898a007bf711.html</v>
      </c>
      <c r="S712" s="4" t="s">
        <v>357</v>
      </c>
      <c r="T712" s="4" t="s">
        <v>1974</v>
      </c>
    </row>
    <row r="713" customFormat="false" ht="13" hidden="false" customHeight="true" outlineLevel="0" collapsed="false">
      <c r="A713" s="11" t="n">
        <v>853</v>
      </c>
      <c r="B713" s="12" t="s">
        <v>1975</v>
      </c>
      <c r="C713" s="13" t="s">
        <v>356</v>
      </c>
      <c r="D713" s="13" t="s">
        <v>1939</v>
      </c>
      <c r="E713" s="13" t="s">
        <v>1940</v>
      </c>
      <c r="F713" s="14" t="str">
        <f aca="false">HYPERLINK(R713,Q713)</f>
        <v>查看</v>
      </c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23" t="s">
        <v>11</v>
      </c>
      <c r="R713" s="17" t="str">
        <f aca="false">S713&amp;T713&amp;".html"</f>
        <v>http://atestsc.rioh.cn/page/notice/truckCar/bc9115ec-7126-4a56-8b7b-e254674afb40.html</v>
      </c>
      <c r="S713" s="4" t="s">
        <v>357</v>
      </c>
      <c r="T713" s="4" t="s">
        <v>1976</v>
      </c>
    </row>
    <row r="714" customFormat="false" ht="13" hidden="false" customHeight="true" outlineLevel="0" collapsed="false">
      <c r="A714" s="11" t="n">
        <v>854</v>
      </c>
      <c r="B714" s="12" t="s">
        <v>1977</v>
      </c>
      <c r="C714" s="13" t="s">
        <v>356</v>
      </c>
      <c r="D714" s="13" t="s">
        <v>1939</v>
      </c>
      <c r="E714" s="13" t="s">
        <v>1940</v>
      </c>
      <c r="F714" s="14" t="str">
        <f aca="false">HYPERLINK(R714,Q714)</f>
        <v>查看</v>
      </c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23" t="s">
        <v>11</v>
      </c>
      <c r="R714" s="17" t="str">
        <f aca="false">S714&amp;T714&amp;".html"</f>
        <v>http://atestsc.rioh.cn/page/notice/truckCar/56422e83-9030-4e0b-8bbe-36135b4fa2d4.html</v>
      </c>
      <c r="S714" s="4" t="s">
        <v>357</v>
      </c>
      <c r="T714" s="4" t="s">
        <v>1978</v>
      </c>
    </row>
    <row r="715" customFormat="false" ht="13" hidden="false" customHeight="true" outlineLevel="0" collapsed="false">
      <c r="A715" s="11" t="n">
        <v>855</v>
      </c>
      <c r="B715" s="12" t="s">
        <v>1979</v>
      </c>
      <c r="C715" s="13" t="s">
        <v>356</v>
      </c>
      <c r="D715" s="13" t="s">
        <v>1939</v>
      </c>
      <c r="E715" s="13" t="s">
        <v>1940</v>
      </c>
      <c r="F715" s="14" t="str">
        <f aca="false">HYPERLINK(R715,Q715)</f>
        <v>查看</v>
      </c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23" t="s">
        <v>11</v>
      </c>
      <c r="R715" s="17" t="str">
        <f aca="false">S715&amp;T715&amp;".html"</f>
        <v>http://atestsc.rioh.cn/page/notice/truckCar/8a295f28-2b99-4937-9624-e72e85ac5329.html</v>
      </c>
      <c r="S715" s="4" t="s">
        <v>357</v>
      </c>
      <c r="T715" s="4" t="s">
        <v>1980</v>
      </c>
    </row>
    <row r="716" customFormat="false" ht="13" hidden="false" customHeight="true" outlineLevel="0" collapsed="false">
      <c r="A716" s="11" t="n">
        <v>856</v>
      </c>
      <c r="B716" s="12" t="s">
        <v>1981</v>
      </c>
      <c r="C716" s="13" t="s">
        <v>834</v>
      </c>
      <c r="D716" s="13" t="s">
        <v>1939</v>
      </c>
      <c r="E716" s="13" t="s">
        <v>1940</v>
      </c>
      <c r="F716" s="14" t="str">
        <f aca="false">HYPERLINK(R716,Q716)</f>
        <v>查看</v>
      </c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23" t="s">
        <v>11</v>
      </c>
      <c r="R716" s="17" t="str">
        <f aca="false">S716&amp;T716&amp;".html"</f>
        <v>http://atestsc.rioh.cn/page/notice/truckCar/99e7d3e2-376c-41d2-8063-e10cdf1c6012.html</v>
      </c>
      <c r="S716" s="4" t="s">
        <v>357</v>
      </c>
      <c r="T716" s="4" t="s">
        <v>1982</v>
      </c>
    </row>
    <row r="717" customFormat="false" ht="13" hidden="false" customHeight="true" outlineLevel="0" collapsed="false">
      <c r="A717" s="11" t="n">
        <v>857</v>
      </c>
      <c r="B717" s="12" t="s">
        <v>1983</v>
      </c>
      <c r="C717" s="13" t="s">
        <v>356</v>
      </c>
      <c r="D717" s="13" t="s">
        <v>1939</v>
      </c>
      <c r="E717" s="13" t="s">
        <v>1940</v>
      </c>
      <c r="F717" s="14" t="str">
        <f aca="false">HYPERLINK(R717,Q717)</f>
        <v>查看</v>
      </c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23" t="s">
        <v>11</v>
      </c>
      <c r="R717" s="17" t="str">
        <f aca="false">S717&amp;T717&amp;".html"</f>
        <v>http://atestsc.rioh.cn/page/notice/truckCar/1eeac353-74d9-4d18-a606-d57c6400c1a5.html</v>
      </c>
      <c r="S717" s="4" t="s">
        <v>357</v>
      </c>
      <c r="T717" s="4" t="s">
        <v>1984</v>
      </c>
    </row>
    <row r="718" customFormat="false" ht="13" hidden="false" customHeight="true" outlineLevel="0" collapsed="false">
      <c r="A718" s="11" t="n">
        <v>858</v>
      </c>
      <c r="B718" s="12" t="s">
        <v>1985</v>
      </c>
      <c r="C718" s="13" t="s">
        <v>356</v>
      </c>
      <c r="D718" s="13" t="s">
        <v>1939</v>
      </c>
      <c r="E718" s="13" t="s">
        <v>1940</v>
      </c>
      <c r="F718" s="14" t="str">
        <f aca="false">HYPERLINK(R718,Q718)</f>
        <v>查看</v>
      </c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23" t="s">
        <v>11</v>
      </c>
      <c r="R718" s="17" t="str">
        <f aca="false">S718&amp;T718&amp;".html"</f>
        <v>http://atestsc.rioh.cn/page/notice/truckCar/f42029e6-1f30-47ae-a111-3e790d42a14f.html</v>
      </c>
      <c r="S718" s="4" t="s">
        <v>357</v>
      </c>
      <c r="T718" s="4" t="s">
        <v>1986</v>
      </c>
    </row>
    <row r="719" customFormat="false" ht="13" hidden="false" customHeight="true" outlineLevel="0" collapsed="false">
      <c r="A719" s="11" t="n">
        <v>859</v>
      </c>
      <c r="B719" s="12" t="s">
        <v>1987</v>
      </c>
      <c r="C719" s="13" t="s">
        <v>1988</v>
      </c>
      <c r="D719" s="13" t="s">
        <v>1939</v>
      </c>
      <c r="E719" s="13" t="s">
        <v>1940</v>
      </c>
      <c r="F719" s="14" t="str">
        <f aca="false">HYPERLINK(R719,Q719)</f>
        <v>查看</v>
      </c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23" t="s">
        <v>11</v>
      </c>
      <c r="R719" s="17" t="str">
        <f aca="false">S719&amp;T719&amp;".html"</f>
        <v>http://atestsc.rioh.cn/page/notice/truckCar/58a7e3f8-eaa7-4689-ae1d-f3c72b40f5af.html</v>
      </c>
      <c r="S719" s="4" t="s">
        <v>357</v>
      </c>
      <c r="T719" s="4" t="s">
        <v>1989</v>
      </c>
    </row>
    <row r="720" customFormat="false" ht="13" hidden="false" customHeight="true" outlineLevel="0" collapsed="false">
      <c r="A720" s="11" t="n">
        <v>860</v>
      </c>
      <c r="B720" s="12" t="s">
        <v>1990</v>
      </c>
      <c r="C720" s="13" t="s">
        <v>428</v>
      </c>
      <c r="D720" s="13" t="s">
        <v>1939</v>
      </c>
      <c r="E720" s="13" t="s">
        <v>1940</v>
      </c>
      <c r="F720" s="14" t="str">
        <f aca="false">HYPERLINK(R720,Q720)</f>
        <v>查看</v>
      </c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23" t="s">
        <v>11</v>
      </c>
      <c r="R720" s="17" t="str">
        <f aca="false">S720&amp;T720&amp;".html"</f>
        <v>http://atestsc.rioh.cn/page/notice/truckCar/704003ff-f0eb-4ae8-9c10-863d38168ced.html</v>
      </c>
      <c r="S720" s="4" t="s">
        <v>357</v>
      </c>
      <c r="T720" s="4" t="s">
        <v>1991</v>
      </c>
    </row>
    <row r="721" customFormat="false" ht="13" hidden="false" customHeight="true" outlineLevel="0" collapsed="false">
      <c r="A721" s="11" t="n">
        <v>861</v>
      </c>
      <c r="B721" s="12" t="s">
        <v>1992</v>
      </c>
      <c r="C721" s="13" t="s">
        <v>490</v>
      </c>
      <c r="D721" s="13" t="s">
        <v>1939</v>
      </c>
      <c r="E721" s="13" t="s">
        <v>1940</v>
      </c>
      <c r="F721" s="14" t="str">
        <f aca="false">HYPERLINK(R721,Q721)</f>
        <v>查看</v>
      </c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23" t="s">
        <v>11</v>
      </c>
      <c r="R721" s="17" t="str">
        <f aca="false">S721&amp;T721&amp;".html"</f>
        <v>http://atestsc.rioh.cn/page/notice/truckCar/55969799-0539-4015-91a2-a762d6c0c564.html</v>
      </c>
      <c r="S721" s="4" t="s">
        <v>357</v>
      </c>
      <c r="T721" s="4" t="s">
        <v>1993</v>
      </c>
    </row>
    <row r="722" customFormat="false" ht="13" hidden="false" customHeight="true" outlineLevel="0" collapsed="false">
      <c r="A722" s="11" t="n">
        <v>862</v>
      </c>
      <c r="B722" s="12" t="s">
        <v>1994</v>
      </c>
      <c r="C722" s="13" t="s">
        <v>403</v>
      </c>
      <c r="D722" s="13" t="s">
        <v>1939</v>
      </c>
      <c r="E722" s="13" t="s">
        <v>1940</v>
      </c>
      <c r="F722" s="14" t="str">
        <f aca="false">HYPERLINK(R722,Q722)</f>
        <v>查看</v>
      </c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23" t="s">
        <v>11</v>
      </c>
      <c r="R722" s="17" t="str">
        <f aca="false">S722&amp;T722&amp;".html"</f>
        <v>http://atestsc.rioh.cn/page/notice/truckCar/c04f031c-5fa2-4978-9152-87fb82b32e2e.html</v>
      </c>
      <c r="S722" s="4" t="s">
        <v>357</v>
      </c>
      <c r="T722" s="4" t="s">
        <v>1995</v>
      </c>
    </row>
    <row r="723" customFormat="false" ht="13" hidden="false" customHeight="true" outlineLevel="0" collapsed="false">
      <c r="A723" s="11" t="n">
        <v>863</v>
      </c>
      <c r="B723" s="12" t="s">
        <v>1996</v>
      </c>
      <c r="C723" s="13" t="s">
        <v>403</v>
      </c>
      <c r="D723" s="13" t="s">
        <v>1939</v>
      </c>
      <c r="E723" s="13" t="s">
        <v>1940</v>
      </c>
      <c r="F723" s="14" t="str">
        <f aca="false">HYPERLINK(R723,Q723)</f>
        <v>查看</v>
      </c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23" t="s">
        <v>11</v>
      </c>
      <c r="R723" s="17" t="str">
        <f aca="false">S723&amp;T723&amp;".html"</f>
        <v>http://atestsc.rioh.cn/page/notice/truckCar/c9acdc9f-932e-4a53-9767-e28e927a6d8b.html</v>
      </c>
      <c r="S723" s="4" t="s">
        <v>357</v>
      </c>
      <c r="T723" s="4" t="s">
        <v>1997</v>
      </c>
    </row>
    <row r="724" customFormat="false" ht="13" hidden="false" customHeight="true" outlineLevel="0" collapsed="false">
      <c r="A724" s="11" t="n">
        <v>864</v>
      </c>
      <c r="B724" s="12" t="s">
        <v>1998</v>
      </c>
      <c r="C724" s="13" t="s">
        <v>356</v>
      </c>
      <c r="D724" s="13" t="s">
        <v>1939</v>
      </c>
      <c r="E724" s="13" t="s">
        <v>1940</v>
      </c>
      <c r="F724" s="14" t="str">
        <f aca="false">HYPERLINK(R724,Q724)</f>
        <v>查看</v>
      </c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23" t="s">
        <v>11</v>
      </c>
      <c r="R724" s="17" t="str">
        <f aca="false">S724&amp;T724&amp;".html"</f>
        <v>http://atestsc.rioh.cn/page/notice/truckCar/ad31354a-00d1-443c-8359-f5efaa94e73d.html</v>
      </c>
      <c r="S724" s="4" t="s">
        <v>357</v>
      </c>
      <c r="T724" s="4" t="s">
        <v>1999</v>
      </c>
    </row>
    <row r="725" customFormat="false" ht="13" hidden="false" customHeight="true" outlineLevel="0" collapsed="false">
      <c r="A725" s="11" t="n">
        <v>865</v>
      </c>
      <c r="B725" s="12" t="s">
        <v>2000</v>
      </c>
      <c r="C725" s="13" t="s">
        <v>428</v>
      </c>
      <c r="D725" s="13" t="s">
        <v>1939</v>
      </c>
      <c r="E725" s="13" t="s">
        <v>1940</v>
      </c>
      <c r="F725" s="14" t="str">
        <f aca="false">HYPERLINK(R725,Q725)</f>
        <v>查看</v>
      </c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23" t="s">
        <v>11</v>
      </c>
      <c r="R725" s="17" t="str">
        <f aca="false">S725&amp;T725&amp;".html"</f>
        <v>http://atestsc.rioh.cn/page/notice/truckCar/817fa7fa-8f66-417d-8463-de859feb7427.html</v>
      </c>
      <c r="S725" s="4" t="s">
        <v>357</v>
      </c>
      <c r="T725" s="4" t="s">
        <v>2001</v>
      </c>
    </row>
    <row r="726" customFormat="false" ht="13" hidden="false" customHeight="true" outlineLevel="0" collapsed="false">
      <c r="A726" s="11" t="n">
        <v>866</v>
      </c>
      <c r="B726" s="12" t="s">
        <v>2002</v>
      </c>
      <c r="C726" s="13" t="s">
        <v>403</v>
      </c>
      <c r="D726" s="13" t="s">
        <v>1939</v>
      </c>
      <c r="E726" s="13" t="s">
        <v>1940</v>
      </c>
      <c r="F726" s="14" t="str">
        <f aca="false">HYPERLINK(R726,Q726)</f>
        <v>查看</v>
      </c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23" t="s">
        <v>11</v>
      </c>
      <c r="R726" s="17" t="str">
        <f aca="false">S726&amp;T726&amp;".html"</f>
        <v>http://atestsc.rioh.cn/page/notice/truckCar/0e5f2d35-a808-40ba-b012-0403fbbc68f9.html</v>
      </c>
      <c r="S726" s="4" t="s">
        <v>357</v>
      </c>
      <c r="T726" s="4" t="s">
        <v>2003</v>
      </c>
    </row>
    <row r="727" customFormat="false" ht="13" hidden="false" customHeight="true" outlineLevel="0" collapsed="false">
      <c r="A727" s="11" t="n">
        <v>867</v>
      </c>
      <c r="B727" s="12" t="s">
        <v>2004</v>
      </c>
      <c r="C727" s="13" t="s">
        <v>356</v>
      </c>
      <c r="D727" s="13" t="s">
        <v>2005</v>
      </c>
      <c r="E727" s="13" t="s">
        <v>2006</v>
      </c>
      <c r="F727" s="14" t="str">
        <f aca="false">HYPERLINK(R727,Q727)</f>
        <v>查看</v>
      </c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23" t="s">
        <v>11</v>
      </c>
      <c r="R727" s="17" t="str">
        <f aca="false">S727&amp;T727&amp;".html"</f>
        <v>http://atestsc.rioh.cn/page/notice/truckCar/afb4aaad-b06e-4062-b23d-6494cb659828.html</v>
      </c>
      <c r="S727" s="4" t="s">
        <v>357</v>
      </c>
      <c r="T727" s="4" t="s">
        <v>2007</v>
      </c>
    </row>
    <row r="728" customFormat="false" ht="13" hidden="false" customHeight="true" outlineLevel="0" collapsed="false">
      <c r="A728" s="11" t="n">
        <v>868</v>
      </c>
      <c r="B728" s="12" t="s">
        <v>2008</v>
      </c>
      <c r="C728" s="13" t="s">
        <v>356</v>
      </c>
      <c r="D728" s="13" t="s">
        <v>2009</v>
      </c>
      <c r="E728" s="13" t="s">
        <v>2010</v>
      </c>
      <c r="F728" s="14" t="str">
        <f aca="false">HYPERLINK(R728,Q728)</f>
        <v>查看</v>
      </c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23" t="s">
        <v>11</v>
      </c>
      <c r="R728" s="17" t="str">
        <f aca="false">S728&amp;T728&amp;".html"</f>
        <v>http://atestsc.rioh.cn/page/notice/truckCar/4b9c33f6-bdd3-45c9-941c-833f649149b8.html</v>
      </c>
      <c r="S728" s="4" t="s">
        <v>357</v>
      </c>
      <c r="T728" s="4" t="s">
        <v>2011</v>
      </c>
    </row>
    <row r="729" customFormat="false" ht="13" hidden="false" customHeight="true" outlineLevel="0" collapsed="false">
      <c r="A729" s="11" t="n">
        <v>869</v>
      </c>
      <c r="B729" s="12" t="s">
        <v>2012</v>
      </c>
      <c r="C729" s="13" t="s">
        <v>356</v>
      </c>
      <c r="D729" s="13" t="s">
        <v>2009</v>
      </c>
      <c r="E729" s="13" t="s">
        <v>2010</v>
      </c>
      <c r="F729" s="14" t="str">
        <f aca="false">HYPERLINK(R729,Q729)</f>
        <v>查看</v>
      </c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23" t="s">
        <v>11</v>
      </c>
      <c r="R729" s="17" t="str">
        <f aca="false">S729&amp;T729&amp;".html"</f>
        <v>http://atestsc.rioh.cn/page/notice/truckCar/b50f27a6-2435-49b7-a5bc-a64b2018aaa8.html</v>
      </c>
      <c r="S729" s="4" t="s">
        <v>357</v>
      </c>
      <c r="T729" s="4" t="s">
        <v>2013</v>
      </c>
    </row>
    <row r="730" customFormat="false" ht="13" hidden="false" customHeight="true" outlineLevel="0" collapsed="false">
      <c r="A730" s="11" t="n">
        <v>870</v>
      </c>
      <c r="B730" s="12" t="s">
        <v>2014</v>
      </c>
      <c r="C730" s="13" t="s">
        <v>356</v>
      </c>
      <c r="D730" s="13" t="s">
        <v>2009</v>
      </c>
      <c r="E730" s="13" t="s">
        <v>2010</v>
      </c>
      <c r="F730" s="14" t="str">
        <f aca="false">HYPERLINK(R730,Q730)</f>
        <v>查看</v>
      </c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23" t="s">
        <v>11</v>
      </c>
      <c r="R730" s="17" t="str">
        <f aca="false">S730&amp;T730&amp;".html"</f>
        <v>http://atestsc.rioh.cn/page/notice/truckCar/b21f15e0-a191-475b-8e20-314beebecc98.html</v>
      </c>
      <c r="S730" s="4" t="s">
        <v>357</v>
      </c>
      <c r="T730" s="4" t="s">
        <v>2015</v>
      </c>
    </row>
    <row r="731" customFormat="false" ht="13" hidden="false" customHeight="true" outlineLevel="0" collapsed="false">
      <c r="A731" s="11" t="n">
        <v>871</v>
      </c>
      <c r="B731" s="12" t="s">
        <v>2016</v>
      </c>
      <c r="C731" s="13" t="s">
        <v>588</v>
      </c>
      <c r="D731" s="13" t="s">
        <v>2017</v>
      </c>
      <c r="E731" s="13" t="s">
        <v>2018</v>
      </c>
      <c r="F731" s="14" t="str">
        <f aca="false">HYPERLINK(R731,Q731)</f>
        <v>查看</v>
      </c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23" t="s">
        <v>11</v>
      </c>
      <c r="R731" s="17" t="str">
        <f aca="false">S731&amp;T731&amp;".html"</f>
        <v>http://atestsc.rioh.cn/page/notice/truckCar/8cf13dca-35c0-4f47-9b4f-c6f6375186d3.html</v>
      </c>
      <c r="S731" s="4" t="s">
        <v>357</v>
      </c>
      <c r="T731" s="4" t="s">
        <v>2019</v>
      </c>
    </row>
    <row r="732" customFormat="false" ht="13" hidden="false" customHeight="true" outlineLevel="0" collapsed="false">
      <c r="A732" s="11" t="n">
        <v>872</v>
      </c>
      <c r="B732" s="12" t="s">
        <v>2020</v>
      </c>
      <c r="C732" s="13" t="s">
        <v>588</v>
      </c>
      <c r="D732" s="13" t="s">
        <v>2017</v>
      </c>
      <c r="E732" s="13" t="s">
        <v>2018</v>
      </c>
      <c r="F732" s="14" t="str">
        <f aca="false">HYPERLINK(R732,Q732)</f>
        <v>查看</v>
      </c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23" t="s">
        <v>11</v>
      </c>
      <c r="R732" s="17" t="str">
        <f aca="false">S732&amp;T732&amp;".html"</f>
        <v>http://atestsc.rioh.cn/page/notice/truckCar/a6332a40-fa1c-44ff-bb15-ea0ee71db4c5.html</v>
      </c>
      <c r="S732" s="4" t="s">
        <v>357</v>
      </c>
      <c r="T732" s="4" t="s">
        <v>2021</v>
      </c>
    </row>
    <row r="733" customFormat="false" ht="13" hidden="false" customHeight="true" outlineLevel="0" collapsed="false">
      <c r="A733" s="11" t="n">
        <v>873</v>
      </c>
      <c r="B733" s="12" t="s">
        <v>2022</v>
      </c>
      <c r="C733" s="13" t="s">
        <v>563</v>
      </c>
      <c r="D733" s="13" t="s">
        <v>2023</v>
      </c>
      <c r="E733" s="13" t="s">
        <v>2024</v>
      </c>
      <c r="F733" s="14" t="str">
        <f aca="false">HYPERLINK(R733,Q733)</f>
        <v>查看</v>
      </c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23" t="s">
        <v>11</v>
      </c>
      <c r="R733" s="17" t="str">
        <f aca="false">S733&amp;T733&amp;".html"</f>
        <v>http://atestsc.rioh.cn/page/notice/truckCar/caa7f406-c358-40cf-8a47-93dfc6a9ab8a.html</v>
      </c>
      <c r="S733" s="4" t="s">
        <v>357</v>
      </c>
      <c r="T733" s="4" t="s">
        <v>2025</v>
      </c>
    </row>
    <row r="734" customFormat="false" ht="13" hidden="false" customHeight="true" outlineLevel="0" collapsed="false">
      <c r="A734" s="11" t="n">
        <v>874</v>
      </c>
      <c r="B734" s="12" t="s">
        <v>2026</v>
      </c>
      <c r="C734" s="13" t="s">
        <v>356</v>
      </c>
      <c r="D734" s="13" t="s">
        <v>2027</v>
      </c>
      <c r="E734" s="13" t="s">
        <v>2028</v>
      </c>
      <c r="F734" s="14" t="str">
        <f aca="false">HYPERLINK(R734,Q734)</f>
        <v>查看</v>
      </c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23" t="s">
        <v>11</v>
      </c>
      <c r="R734" s="17" t="str">
        <f aca="false">S734&amp;T734&amp;".html"</f>
        <v>http://atestsc.rioh.cn/page/notice/truckCar/94eb728c-b347-4fa2-ba57-bfd94f54e0f2.html</v>
      </c>
      <c r="S734" s="4" t="s">
        <v>357</v>
      </c>
      <c r="T734" s="4" t="s">
        <v>2029</v>
      </c>
    </row>
    <row r="735" customFormat="false" ht="13" hidden="false" customHeight="true" outlineLevel="0" collapsed="false">
      <c r="A735" s="11" t="n">
        <v>875</v>
      </c>
      <c r="B735" s="12" t="s">
        <v>2030</v>
      </c>
      <c r="C735" s="13" t="s">
        <v>356</v>
      </c>
      <c r="D735" s="13" t="s">
        <v>2027</v>
      </c>
      <c r="E735" s="13" t="s">
        <v>2028</v>
      </c>
      <c r="F735" s="14" t="str">
        <f aca="false">HYPERLINK(R735,Q735)</f>
        <v>查看</v>
      </c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23" t="s">
        <v>11</v>
      </c>
      <c r="R735" s="17" t="str">
        <f aca="false">S735&amp;T735&amp;".html"</f>
        <v>http://atestsc.rioh.cn/page/notice/truckCar/29ff0b38-9e2d-4820-8385-525235b20b66.html</v>
      </c>
      <c r="S735" s="4" t="s">
        <v>357</v>
      </c>
      <c r="T735" s="4" t="s">
        <v>2031</v>
      </c>
    </row>
    <row r="736" customFormat="false" ht="13" hidden="false" customHeight="true" outlineLevel="0" collapsed="false">
      <c r="A736" s="11" t="n">
        <v>876</v>
      </c>
      <c r="B736" s="12" t="s">
        <v>2032</v>
      </c>
      <c r="C736" s="13" t="s">
        <v>356</v>
      </c>
      <c r="D736" s="13" t="s">
        <v>2027</v>
      </c>
      <c r="E736" s="13" t="s">
        <v>2028</v>
      </c>
      <c r="F736" s="14" t="str">
        <f aca="false">HYPERLINK(R736,Q736)</f>
        <v>查看</v>
      </c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23" t="s">
        <v>11</v>
      </c>
      <c r="R736" s="17" t="str">
        <f aca="false">S736&amp;T736&amp;".html"</f>
        <v>http://atestsc.rioh.cn/page/notice/truckCar/774c5fa2-8b81-487d-a44a-2ed223406d77.html</v>
      </c>
      <c r="S736" s="4" t="s">
        <v>357</v>
      </c>
      <c r="T736" s="4" t="s">
        <v>2033</v>
      </c>
    </row>
    <row r="737" customFormat="false" ht="13" hidden="false" customHeight="true" outlineLevel="0" collapsed="false">
      <c r="A737" s="11" t="n">
        <v>877</v>
      </c>
      <c r="B737" s="12" t="s">
        <v>2034</v>
      </c>
      <c r="C737" s="13" t="s">
        <v>871</v>
      </c>
      <c r="D737" s="13" t="s">
        <v>2035</v>
      </c>
      <c r="E737" s="13" t="s">
        <v>2036</v>
      </c>
      <c r="F737" s="14" t="str">
        <f aca="false">HYPERLINK(R737,Q737)</f>
        <v>查看</v>
      </c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23" t="s">
        <v>11</v>
      </c>
      <c r="R737" s="17" t="str">
        <f aca="false">S737&amp;T737&amp;".html"</f>
        <v>http://atestsc.rioh.cn/page/notice/truckCar/8da60008-0f2a-4717-a91e-c00bbae28e1d.html</v>
      </c>
      <c r="S737" s="4" t="s">
        <v>357</v>
      </c>
      <c r="T737" s="4" t="s">
        <v>2037</v>
      </c>
    </row>
    <row r="738" customFormat="false" ht="13" hidden="false" customHeight="true" outlineLevel="0" collapsed="false">
      <c r="A738" s="11" t="n">
        <v>878</v>
      </c>
      <c r="B738" s="12" t="s">
        <v>2038</v>
      </c>
      <c r="C738" s="13" t="s">
        <v>871</v>
      </c>
      <c r="D738" s="13" t="s">
        <v>2035</v>
      </c>
      <c r="E738" s="13" t="s">
        <v>2036</v>
      </c>
      <c r="F738" s="14" t="str">
        <f aca="false">HYPERLINK(R738,Q738)</f>
        <v>查看</v>
      </c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23" t="s">
        <v>11</v>
      </c>
      <c r="R738" s="17" t="str">
        <f aca="false">S738&amp;T738&amp;".html"</f>
        <v>http://atestsc.rioh.cn/page/notice/truckCar/47a5ac79-5c1f-48f5-9707-c6622bf7b51c.html</v>
      </c>
      <c r="S738" s="4" t="s">
        <v>357</v>
      </c>
      <c r="T738" s="4" t="s">
        <v>2039</v>
      </c>
    </row>
    <row r="739" customFormat="false" ht="13" hidden="false" customHeight="true" outlineLevel="0" collapsed="false">
      <c r="A739" s="11" t="n">
        <v>879</v>
      </c>
      <c r="B739" s="12" t="s">
        <v>2040</v>
      </c>
      <c r="C739" s="13" t="s">
        <v>588</v>
      </c>
      <c r="D739" s="13" t="s">
        <v>2041</v>
      </c>
      <c r="E739" s="13" t="s">
        <v>2042</v>
      </c>
      <c r="F739" s="14" t="str">
        <f aca="false">HYPERLINK(R739,Q739)</f>
        <v>查看</v>
      </c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23" t="s">
        <v>11</v>
      </c>
      <c r="R739" s="17" t="str">
        <f aca="false">S739&amp;T739&amp;".html"</f>
        <v>http://atestsc.rioh.cn/page/notice/truckCar/a0daf951-6de4-4cb2-9f86-39b6df6ede03.html</v>
      </c>
      <c r="S739" s="4" t="s">
        <v>357</v>
      </c>
      <c r="T739" s="4" t="s">
        <v>2043</v>
      </c>
    </row>
    <row r="740" customFormat="false" ht="13" hidden="false" customHeight="true" outlineLevel="0" collapsed="false">
      <c r="A740" s="11" t="n">
        <v>880</v>
      </c>
      <c r="B740" s="12" t="s">
        <v>2044</v>
      </c>
      <c r="C740" s="13" t="s">
        <v>356</v>
      </c>
      <c r="D740" s="13" t="s">
        <v>375</v>
      </c>
      <c r="E740" s="13" t="s">
        <v>2045</v>
      </c>
      <c r="F740" s="14" t="str">
        <f aca="false">HYPERLINK(R740,Q740)</f>
        <v>查看</v>
      </c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23" t="s">
        <v>11</v>
      </c>
      <c r="R740" s="17" t="str">
        <f aca="false">S740&amp;T740&amp;".html"</f>
        <v>http://atestsc.rioh.cn/page/notice/truckCar/be507f08-c41e-4939-8e44-9e8d60087e38.html</v>
      </c>
      <c r="S740" s="4" t="s">
        <v>357</v>
      </c>
      <c r="T740" s="4" t="s">
        <v>2046</v>
      </c>
    </row>
    <row r="741" customFormat="false" ht="13" hidden="false" customHeight="true" outlineLevel="0" collapsed="false">
      <c r="A741" s="11" t="n">
        <v>881</v>
      </c>
      <c r="B741" s="12" t="s">
        <v>2047</v>
      </c>
      <c r="C741" s="13" t="s">
        <v>356</v>
      </c>
      <c r="D741" s="13" t="s">
        <v>375</v>
      </c>
      <c r="E741" s="13" t="s">
        <v>2045</v>
      </c>
      <c r="F741" s="14" t="str">
        <f aca="false">HYPERLINK(R741,Q741)</f>
        <v>查看</v>
      </c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23" t="s">
        <v>11</v>
      </c>
      <c r="R741" s="17" t="str">
        <f aca="false">S741&amp;T741&amp;".html"</f>
        <v>http://atestsc.rioh.cn/page/notice/truckCar/98b42ff0-410c-444d-92ef-9988e77ad6ed.html</v>
      </c>
      <c r="S741" s="4" t="s">
        <v>357</v>
      </c>
      <c r="T741" s="4" t="s">
        <v>2048</v>
      </c>
    </row>
    <row r="742" customFormat="false" ht="13" hidden="false" customHeight="true" outlineLevel="0" collapsed="false">
      <c r="A742" s="11" t="n">
        <v>882</v>
      </c>
      <c r="B742" s="12" t="s">
        <v>2049</v>
      </c>
      <c r="C742" s="13" t="s">
        <v>356</v>
      </c>
      <c r="D742" s="13" t="s">
        <v>375</v>
      </c>
      <c r="E742" s="13" t="s">
        <v>2045</v>
      </c>
      <c r="F742" s="14" t="str">
        <f aca="false">HYPERLINK(R742,Q742)</f>
        <v>查看</v>
      </c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23" t="s">
        <v>11</v>
      </c>
      <c r="R742" s="17" t="str">
        <f aca="false">S742&amp;T742&amp;".html"</f>
        <v>http://atestsc.rioh.cn/page/notice/truckCar/6c53af05-8189-4bec-8d5e-0c8cd2e38865.html</v>
      </c>
      <c r="S742" s="4" t="s">
        <v>357</v>
      </c>
      <c r="T742" s="4" t="s">
        <v>2050</v>
      </c>
    </row>
    <row r="743" customFormat="false" ht="13" hidden="false" customHeight="true" outlineLevel="0" collapsed="false">
      <c r="A743" s="11" t="n">
        <v>883</v>
      </c>
      <c r="B743" s="12" t="s">
        <v>2051</v>
      </c>
      <c r="C743" s="13" t="s">
        <v>356</v>
      </c>
      <c r="D743" s="13" t="s">
        <v>2052</v>
      </c>
      <c r="E743" s="13" t="s">
        <v>2053</v>
      </c>
      <c r="F743" s="14" t="str">
        <f aca="false">HYPERLINK(R743,Q743)</f>
        <v>查看</v>
      </c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23" t="s">
        <v>11</v>
      </c>
      <c r="R743" s="17" t="str">
        <f aca="false">S743&amp;T743&amp;".html"</f>
        <v>http://atestsc.rioh.cn/page/notice/truckCar/8d185863-d131-4e28-aa79-d85e8d0fe856.html</v>
      </c>
      <c r="S743" s="4" t="s">
        <v>357</v>
      </c>
      <c r="T743" s="4" t="s">
        <v>2054</v>
      </c>
    </row>
    <row r="744" customFormat="false" ht="13" hidden="false" customHeight="true" outlineLevel="0" collapsed="false">
      <c r="A744" s="11" t="n">
        <v>884</v>
      </c>
      <c r="B744" s="12" t="s">
        <v>2055</v>
      </c>
      <c r="C744" s="13" t="s">
        <v>403</v>
      </c>
      <c r="D744" s="13" t="s">
        <v>2052</v>
      </c>
      <c r="E744" s="13" t="s">
        <v>2053</v>
      </c>
      <c r="F744" s="14" t="str">
        <f aca="false">HYPERLINK(R744,Q744)</f>
        <v>查看</v>
      </c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23" t="s">
        <v>11</v>
      </c>
      <c r="R744" s="17" t="str">
        <f aca="false">S744&amp;T744&amp;".html"</f>
        <v>http://atestsc.rioh.cn/page/notice/truckCar/34f084dd-bf6c-448b-91ef-1a83664f6af5.html</v>
      </c>
      <c r="S744" s="4" t="s">
        <v>357</v>
      </c>
      <c r="T744" s="4" t="s">
        <v>2056</v>
      </c>
    </row>
    <row r="745" customFormat="false" ht="13" hidden="false" customHeight="true" outlineLevel="0" collapsed="false">
      <c r="A745" s="11" t="n">
        <v>885</v>
      </c>
      <c r="B745" s="12" t="s">
        <v>2057</v>
      </c>
      <c r="C745" s="13" t="s">
        <v>392</v>
      </c>
      <c r="D745" s="13" t="s">
        <v>2052</v>
      </c>
      <c r="E745" s="13" t="s">
        <v>2053</v>
      </c>
      <c r="F745" s="14" t="str">
        <f aca="false">HYPERLINK(R745,Q745)</f>
        <v>查看</v>
      </c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23" t="s">
        <v>11</v>
      </c>
      <c r="R745" s="17" t="str">
        <f aca="false">S745&amp;T745&amp;".html"</f>
        <v>http://atestsc.rioh.cn/page/notice/truckCar/84c5d7e3-2953-4340-ba4d-3782fdc5ca9e.html</v>
      </c>
      <c r="S745" s="4" t="s">
        <v>357</v>
      </c>
      <c r="T745" s="4" t="s">
        <v>2058</v>
      </c>
    </row>
    <row r="746" customFormat="false" ht="13" hidden="false" customHeight="true" outlineLevel="0" collapsed="false">
      <c r="A746" s="11" t="n">
        <v>886</v>
      </c>
      <c r="B746" s="12" t="s">
        <v>2059</v>
      </c>
      <c r="C746" s="13" t="s">
        <v>356</v>
      </c>
      <c r="D746" s="13" t="s">
        <v>2052</v>
      </c>
      <c r="E746" s="13" t="s">
        <v>2053</v>
      </c>
      <c r="F746" s="14" t="str">
        <f aca="false">HYPERLINK(R746,Q746)</f>
        <v>查看</v>
      </c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23" t="s">
        <v>11</v>
      </c>
      <c r="R746" s="17" t="str">
        <f aca="false">S746&amp;T746&amp;".html"</f>
        <v>http://atestsc.rioh.cn/page/notice/truckCar/d0ad869d-f5bf-47ba-baf2-42200c34f74a.html</v>
      </c>
      <c r="S746" s="4" t="s">
        <v>357</v>
      </c>
      <c r="T746" s="4" t="s">
        <v>2060</v>
      </c>
    </row>
    <row r="747" customFormat="false" ht="13" hidden="false" customHeight="true" outlineLevel="0" collapsed="false">
      <c r="A747" s="11" t="n">
        <v>887</v>
      </c>
      <c r="B747" s="12" t="s">
        <v>2061</v>
      </c>
      <c r="C747" s="13" t="s">
        <v>356</v>
      </c>
      <c r="D747" s="13" t="s">
        <v>2052</v>
      </c>
      <c r="E747" s="13" t="s">
        <v>2053</v>
      </c>
      <c r="F747" s="14" t="str">
        <f aca="false">HYPERLINK(R747,Q747)</f>
        <v>查看</v>
      </c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23" t="s">
        <v>11</v>
      </c>
      <c r="R747" s="17" t="str">
        <f aca="false">S747&amp;T747&amp;".html"</f>
        <v>http://atestsc.rioh.cn/page/notice/truckCar/21562199-63c9-4251-8855-6e0b092f4a6a.html</v>
      </c>
      <c r="S747" s="4" t="s">
        <v>357</v>
      </c>
      <c r="T747" s="4" t="s">
        <v>2062</v>
      </c>
    </row>
    <row r="748" customFormat="false" ht="13" hidden="false" customHeight="true" outlineLevel="0" collapsed="false">
      <c r="A748" s="11" t="n">
        <v>888</v>
      </c>
      <c r="B748" s="12" t="s">
        <v>2063</v>
      </c>
      <c r="C748" s="13" t="s">
        <v>356</v>
      </c>
      <c r="D748" s="13" t="s">
        <v>2052</v>
      </c>
      <c r="E748" s="13" t="s">
        <v>2053</v>
      </c>
      <c r="F748" s="14" t="str">
        <f aca="false">HYPERLINK(R748,Q748)</f>
        <v>查看</v>
      </c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23" t="s">
        <v>11</v>
      </c>
      <c r="R748" s="17" t="str">
        <f aca="false">S748&amp;T748&amp;".html"</f>
        <v>http://atestsc.rioh.cn/page/notice/truckCar/34ec4c90-f352-4679-b7c9-b087d9da97f2.html</v>
      </c>
      <c r="S748" s="4" t="s">
        <v>357</v>
      </c>
      <c r="T748" s="4" t="s">
        <v>2064</v>
      </c>
    </row>
    <row r="749" customFormat="false" ht="13" hidden="false" customHeight="true" outlineLevel="0" collapsed="false">
      <c r="A749" s="11" t="n">
        <v>889</v>
      </c>
      <c r="B749" s="12" t="s">
        <v>2065</v>
      </c>
      <c r="C749" s="13" t="s">
        <v>403</v>
      </c>
      <c r="D749" s="13" t="s">
        <v>2052</v>
      </c>
      <c r="E749" s="13" t="s">
        <v>2053</v>
      </c>
      <c r="F749" s="14" t="str">
        <f aca="false">HYPERLINK(R749,Q749)</f>
        <v>查看</v>
      </c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23" t="s">
        <v>11</v>
      </c>
      <c r="R749" s="17" t="str">
        <f aca="false">S749&amp;T749&amp;".html"</f>
        <v>http://atestsc.rioh.cn/page/notice/truckCar/0bd3f2d4-1f58-4b28-8e91-19b719016ca9.html</v>
      </c>
      <c r="S749" s="4" t="s">
        <v>357</v>
      </c>
      <c r="T749" s="4" t="s">
        <v>2066</v>
      </c>
    </row>
    <row r="750" customFormat="false" ht="13" hidden="false" customHeight="true" outlineLevel="0" collapsed="false">
      <c r="A750" s="11" t="n">
        <v>890</v>
      </c>
      <c r="B750" s="12" t="s">
        <v>2067</v>
      </c>
      <c r="C750" s="13" t="s">
        <v>395</v>
      </c>
      <c r="D750" s="13" t="s">
        <v>2052</v>
      </c>
      <c r="E750" s="13" t="s">
        <v>2053</v>
      </c>
      <c r="F750" s="14" t="str">
        <f aca="false">HYPERLINK(R750,Q750)</f>
        <v>查看</v>
      </c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23" t="s">
        <v>11</v>
      </c>
      <c r="R750" s="17" t="str">
        <f aca="false">S750&amp;T750&amp;".html"</f>
        <v>http://atestsc.rioh.cn/page/notice/truckCar/8feab262-ba36-4672-b1d0-d8d4e24c5259.html</v>
      </c>
      <c r="S750" s="4" t="s">
        <v>357</v>
      </c>
      <c r="T750" s="4" t="s">
        <v>2068</v>
      </c>
    </row>
    <row r="751" customFormat="false" ht="13" hidden="false" customHeight="true" outlineLevel="0" collapsed="false">
      <c r="A751" s="11" t="n">
        <v>891</v>
      </c>
      <c r="B751" s="12" t="s">
        <v>2069</v>
      </c>
      <c r="C751" s="13" t="s">
        <v>395</v>
      </c>
      <c r="D751" s="13" t="s">
        <v>2052</v>
      </c>
      <c r="E751" s="13" t="s">
        <v>2053</v>
      </c>
      <c r="F751" s="14" t="str">
        <f aca="false">HYPERLINK(R751,Q751)</f>
        <v>查看</v>
      </c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23" t="s">
        <v>11</v>
      </c>
      <c r="R751" s="17" t="str">
        <f aca="false">S751&amp;T751&amp;".html"</f>
        <v>http://atestsc.rioh.cn/page/notice/truckCar/51c4b2bf-537b-4b11-b40e-3fc73b9ebb08.html</v>
      </c>
      <c r="S751" s="4" t="s">
        <v>357</v>
      </c>
      <c r="T751" s="4" t="s">
        <v>2070</v>
      </c>
    </row>
    <row r="752" customFormat="false" ht="13" hidden="false" customHeight="true" outlineLevel="0" collapsed="false">
      <c r="A752" s="11" t="n">
        <v>892</v>
      </c>
      <c r="B752" s="12" t="s">
        <v>2071</v>
      </c>
      <c r="C752" s="13" t="s">
        <v>356</v>
      </c>
      <c r="D752" s="13" t="s">
        <v>2052</v>
      </c>
      <c r="E752" s="13" t="s">
        <v>2053</v>
      </c>
      <c r="F752" s="14" t="str">
        <f aca="false">HYPERLINK(R752,Q752)</f>
        <v>查看</v>
      </c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23" t="s">
        <v>11</v>
      </c>
      <c r="R752" s="17" t="str">
        <f aca="false">S752&amp;T752&amp;".html"</f>
        <v>http://atestsc.rioh.cn/page/notice/truckCar/47a9c3da-2660-4182-8911-5083b5542643.html</v>
      </c>
      <c r="S752" s="4" t="s">
        <v>357</v>
      </c>
      <c r="T752" s="4" t="s">
        <v>2072</v>
      </c>
    </row>
    <row r="753" customFormat="false" ht="13" hidden="false" customHeight="true" outlineLevel="0" collapsed="false">
      <c r="A753" s="11" t="n">
        <v>893</v>
      </c>
      <c r="B753" s="12" t="s">
        <v>2073</v>
      </c>
      <c r="C753" s="13" t="s">
        <v>392</v>
      </c>
      <c r="D753" s="13" t="s">
        <v>2052</v>
      </c>
      <c r="E753" s="13" t="s">
        <v>2053</v>
      </c>
      <c r="F753" s="14" t="str">
        <f aca="false">HYPERLINK(R753,Q753)</f>
        <v>查看</v>
      </c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23" t="s">
        <v>11</v>
      </c>
      <c r="R753" s="17" t="str">
        <f aca="false">S753&amp;T753&amp;".html"</f>
        <v>http://atestsc.rioh.cn/page/notice/truckCar/35b93f47-cb06-4f96-b8ea-dbe7adfd7e73.html</v>
      </c>
      <c r="S753" s="4" t="s">
        <v>357</v>
      </c>
      <c r="T753" s="4" t="s">
        <v>2074</v>
      </c>
    </row>
    <row r="754" customFormat="false" ht="13" hidden="false" customHeight="true" outlineLevel="0" collapsed="false">
      <c r="A754" s="11" t="n">
        <v>894</v>
      </c>
      <c r="B754" s="12" t="s">
        <v>2075</v>
      </c>
      <c r="C754" s="13" t="s">
        <v>356</v>
      </c>
      <c r="D754" s="13" t="s">
        <v>2052</v>
      </c>
      <c r="E754" s="13" t="s">
        <v>2053</v>
      </c>
      <c r="F754" s="14" t="str">
        <f aca="false">HYPERLINK(R754,Q754)</f>
        <v>查看</v>
      </c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23" t="s">
        <v>11</v>
      </c>
      <c r="R754" s="17" t="str">
        <f aca="false">S754&amp;T754&amp;".html"</f>
        <v>http://atestsc.rioh.cn/page/notice/truckCar/d605aebb-e4d7-464a-b457-86ebe4edb6b1.html</v>
      </c>
      <c r="S754" s="4" t="s">
        <v>357</v>
      </c>
      <c r="T754" s="4" t="s">
        <v>2076</v>
      </c>
    </row>
    <row r="755" customFormat="false" ht="13" hidden="false" customHeight="true" outlineLevel="0" collapsed="false">
      <c r="A755" s="11" t="n">
        <v>895</v>
      </c>
      <c r="B755" s="12" t="s">
        <v>2077</v>
      </c>
      <c r="C755" s="13" t="s">
        <v>490</v>
      </c>
      <c r="D755" s="13" t="s">
        <v>2052</v>
      </c>
      <c r="E755" s="13" t="s">
        <v>2078</v>
      </c>
      <c r="F755" s="14" t="str">
        <f aca="false">HYPERLINK(R755,Q755)</f>
        <v>查看</v>
      </c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23" t="s">
        <v>11</v>
      </c>
      <c r="R755" s="17" t="str">
        <f aca="false">S755&amp;T755&amp;".html"</f>
        <v>http://atestsc.rioh.cn/page/notice/truckCar/dc5a632f-873f-4ee4-a4bc-0d31dffd81cb.html</v>
      </c>
      <c r="S755" s="4" t="s">
        <v>357</v>
      </c>
      <c r="T755" s="4" t="s">
        <v>2079</v>
      </c>
    </row>
    <row r="756" customFormat="false" ht="13" hidden="false" customHeight="true" outlineLevel="0" collapsed="false">
      <c r="A756" s="11" t="n">
        <v>896</v>
      </c>
      <c r="B756" s="12" t="s">
        <v>2080</v>
      </c>
      <c r="C756" s="13" t="s">
        <v>343</v>
      </c>
      <c r="D756" s="13" t="s">
        <v>2081</v>
      </c>
      <c r="E756" s="13" t="s">
        <v>2082</v>
      </c>
      <c r="F756" s="14" t="str">
        <f aca="false">HYPERLINK(R756,Q756)</f>
        <v>查看</v>
      </c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23" t="s">
        <v>11</v>
      </c>
      <c r="R756" s="17" t="str">
        <f aca="false">S756&amp;T756&amp;".html"</f>
        <v>http://atestsc.rioh.cn/page/notice/gongshi/5be464d7-e2ce-4614-a988-c248cd8ffe3a.html</v>
      </c>
      <c r="S756" s="4" t="s">
        <v>340</v>
      </c>
      <c r="T756" s="4" t="s">
        <v>2083</v>
      </c>
    </row>
    <row r="757" customFormat="false" ht="13" hidden="false" customHeight="true" outlineLevel="0" collapsed="false">
      <c r="A757" s="11" t="n">
        <v>897</v>
      </c>
      <c r="B757" s="12" t="s">
        <v>2084</v>
      </c>
      <c r="C757" s="13" t="s">
        <v>395</v>
      </c>
      <c r="D757" s="13" t="s">
        <v>2081</v>
      </c>
      <c r="E757" s="13" t="s">
        <v>2082</v>
      </c>
      <c r="F757" s="14" t="str">
        <f aca="false">HYPERLINK(R757,Q757)</f>
        <v>查看</v>
      </c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23" t="s">
        <v>11</v>
      </c>
      <c r="R757" s="17" t="str">
        <f aca="false">S757&amp;T757&amp;".html"</f>
        <v>http://atestsc.rioh.cn/page/notice/truckCar/dfce2863-02e3-4a85-922c-ba8613211f5a.html</v>
      </c>
      <c r="S757" s="4" t="s">
        <v>357</v>
      </c>
      <c r="T757" s="4" t="s">
        <v>2085</v>
      </c>
    </row>
    <row r="758" customFormat="false" ht="13" hidden="false" customHeight="true" outlineLevel="0" collapsed="false">
      <c r="A758" s="11" t="n">
        <v>898</v>
      </c>
      <c r="B758" s="12" t="s">
        <v>2086</v>
      </c>
      <c r="C758" s="13" t="s">
        <v>356</v>
      </c>
      <c r="D758" s="13" t="s">
        <v>2052</v>
      </c>
      <c r="E758" s="13" t="s">
        <v>2082</v>
      </c>
      <c r="F758" s="14" t="str">
        <f aca="false">HYPERLINK(R758,Q758)</f>
        <v>查看</v>
      </c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23" t="s">
        <v>11</v>
      </c>
      <c r="R758" s="17" t="str">
        <f aca="false">S758&amp;T758&amp;".html"</f>
        <v>http://atestsc.rioh.cn/page/notice/truckCar/2a8c1360-5a5f-48cb-aecd-7dbbdfb6fd26.html</v>
      </c>
      <c r="S758" s="4" t="s">
        <v>357</v>
      </c>
      <c r="T758" s="4" t="s">
        <v>2087</v>
      </c>
    </row>
    <row r="759" customFormat="false" ht="13" hidden="false" customHeight="true" outlineLevel="0" collapsed="false">
      <c r="A759" s="11" t="n">
        <v>899</v>
      </c>
      <c r="B759" s="12" t="s">
        <v>2088</v>
      </c>
      <c r="C759" s="13" t="s">
        <v>392</v>
      </c>
      <c r="D759" s="13" t="s">
        <v>2081</v>
      </c>
      <c r="E759" s="13" t="s">
        <v>2082</v>
      </c>
      <c r="F759" s="14" t="str">
        <f aca="false">HYPERLINK(R759,Q759)</f>
        <v>查看</v>
      </c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23" t="s">
        <v>11</v>
      </c>
      <c r="R759" s="17" t="str">
        <f aca="false">S759&amp;T759&amp;".html"</f>
        <v>http://atestsc.rioh.cn/page/notice/truckCar/c6d08422-8ea4-4b97-aff2-215fbfbe9cbb.html</v>
      </c>
      <c r="S759" s="4" t="s">
        <v>357</v>
      </c>
      <c r="T759" s="4" t="s">
        <v>2089</v>
      </c>
    </row>
    <row r="760" customFormat="false" ht="13" hidden="false" customHeight="true" outlineLevel="0" collapsed="false">
      <c r="A760" s="11" t="n">
        <v>900</v>
      </c>
      <c r="B760" s="12" t="s">
        <v>2090</v>
      </c>
      <c r="C760" s="13" t="s">
        <v>395</v>
      </c>
      <c r="D760" s="13" t="s">
        <v>2052</v>
      </c>
      <c r="E760" s="13" t="s">
        <v>2082</v>
      </c>
      <c r="F760" s="14" t="str">
        <f aca="false">HYPERLINK(R760,Q760)</f>
        <v>查看</v>
      </c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23" t="s">
        <v>11</v>
      </c>
      <c r="R760" s="17" t="str">
        <f aca="false">S760&amp;T760&amp;".html"</f>
        <v>http://atestsc.rioh.cn/page/notice/truckCar/22795d08-840d-43b2-a5f4-f4e054dcacca.html</v>
      </c>
      <c r="S760" s="4" t="s">
        <v>357</v>
      </c>
      <c r="T760" s="4" t="s">
        <v>2091</v>
      </c>
    </row>
    <row r="761" customFormat="false" ht="13" hidden="false" customHeight="true" outlineLevel="0" collapsed="false">
      <c r="A761" s="11" t="n">
        <v>901</v>
      </c>
      <c r="B761" s="12" t="s">
        <v>2092</v>
      </c>
      <c r="C761" s="13" t="s">
        <v>403</v>
      </c>
      <c r="D761" s="13" t="s">
        <v>2052</v>
      </c>
      <c r="E761" s="13" t="s">
        <v>2082</v>
      </c>
      <c r="F761" s="14" t="str">
        <f aca="false">HYPERLINK(R761,Q761)</f>
        <v>查看</v>
      </c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23" t="s">
        <v>11</v>
      </c>
      <c r="R761" s="17" t="str">
        <f aca="false">S761&amp;T761&amp;".html"</f>
        <v>http://atestsc.rioh.cn/page/notice/truckCar/13a8b8f7-8586-4f3e-83de-7690fa7183ca.html</v>
      </c>
      <c r="S761" s="4" t="s">
        <v>357</v>
      </c>
      <c r="T761" s="4" t="s">
        <v>2093</v>
      </c>
    </row>
    <row r="762" customFormat="false" ht="13" hidden="false" customHeight="true" outlineLevel="0" collapsed="false">
      <c r="A762" s="11" t="n">
        <v>902</v>
      </c>
      <c r="B762" s="12" t="s">
        <v>2094</v>
      </c>
      <c r="C762" s="13" t="s">
        <v>410</v>
      </c>
      <c r="D762" s="13" t="s">
        <v>2081</v>
      </c>
      <c r="E762" s="13" t="s">
        <v>2082</v>
      </c>
      <c r="F762" s="14" t="str">
        <f aca="false">HYPERLINK(R762,Q762)</f>
        <v>查看</v>
      </c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23" t="s">
        <v>11</v>
      </c>
      <c r="R762" s="17" t="str">
        <f aca="false">S762&amp;T762&amp;".html"</f>
        <v>http://atestsc.rioh.cn/page/notice/truckCar/bcff721c-cad2-4107-b181-a29d974de1fb.html</v>
      </c>
      <c r="S762" s="4" t="s">
        <v>357</v>
      </c>
      <c r="T762" s="4" t="s">
        <v>2095</v>
      </c>
    </row>
    <row r="763" customFormat="false" ht="13" hidden="false" customHeight="true" outlineLevel="0" collapsed="false">
      <c r="A763" s="11" t="n">
        <v>903</v>
      </c>
      <c r="B763" s="12" t="s">
        <v>2096</v>
      </c>
      <c r="C763" s="13" t="s">
        <v>403</v>
      </c>
      <c r="D763" s="13" t="s">
        <v>2081</v>
      </c>
      <c r="E763" s="13" t="s">
        <v>2082</v>
      </c>
      <c r="F763" s="14" t="str">
        <f aca="false">HYPERLINK(R763,Q763)</f>
        <v>查看</v>
      </c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23" t="s">
        <v>11</v>
      </c>
      <c r="R763" s="17" t="str">
        <f aca="false">S763&amp;T763&amp;".html"</f>
        <v>http://atestsc.rioh.cn/page/notice/truckCar/0aff31b5-12c6-45b9-b902-2c5c4f5ba867.html</v>
      </c>
      <c r="S763" s="4" t="s">
        <v>357</v>
      </c>
      <c r="T763" s="4" t="s">
        <v>2097</v>
      </c>
    </row>
    <row r="764" customFormat="false" ht="13" hidden="false" customHeight="true" outlineLevel="0" collapsed="false">
      <c r="A764" s="11" t="n">
        <v>904</v>
      </c>
      <c r="B764" s="12" t="s">
        <v>2098</v>
      </c>
      <c r="C764" s="13" t="s">
        <v>403</v>
      </c>
      <c r="D764" s="13" t="s">
        <v>2081</v>
      </c>
      <c r="E764" s="13" t="s">
        <v>2082</v>
      </c>
      <c r="F764" s="14" t="str">
        <f aca="false">HYPERLINK(R764,Q764)</f>
        <v>查看</v>
      </c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23" t="s">
        <v>11</v>
      </c>
      <c r="R764" s="17" t="str">
        <f aca="false">S764&amp;T764&amp;".html"</f>
        <v>http://atestsc.rioh.cn/page/notice/truckCar/6a142471-56fe-49c7-a515-6de077b04d7d.html</v>
      </c>
      <c r="S764" s="4" t="s">
        <v>357</v>
      </c>
      <c r="T764" s="4" t="s">
        <v>2099</v>
      </c>
    </row>
    <row r="765" customFormat="false" ht="13" hidden="false" customHeight="true" outlineLevel="0" collapsed="false">
      <c r="A765" s="11" t="n">
        <v>905</v>
      </c>
      <c r="B765" s="12" t="s">
        <v>2100</v>
      </c>
      <c r="C765" s="13" t="s">
        <v>395</v>
      </c>
      <c r="D765" s="13" t="s">
        <v>2081</v>
      </c>
      <c r="E765" s="13" t="s">
        <v>2082</v>
      </c>
      <c r="F765" s="14" t="str">
        <f aca="false">HYPERLINK(R765,Q765)</f>
        <v>查看</v>
      </c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23" t="s">
        <v>11</v>
      </c>
      <c r="R765" s="17" t="str">
        <f aca="false">S765&amp;T765&amp;".html"</f>
        <v>http://atestsc.rioh.cn/page/notice/truckCar/b6e9e5e3-5d99-462b-9449-9885eba7d9db.html</v>
      </c>
      <c r="S765" s="4" t="s">
        <v>357</v>
      </c>
      <c r="T765" s="4" t="s">
        <v>2101</v>
      </c>
    </row>
    <row r="766" customFormat="false" ht="13" hidden="false" customHeight="true" outlineLevel="0" collapsed="false">
      <c r="A766" s="11" t="n">
        <v>906</v>
      </c>
      <c r="B766" s="12" t="s">
        <v>2102</v>
      </c>
      <c r="C766" s="13" t="s">
        <v>392</v>
      </c>
      <c r="D766" s="13" t="s">
        <v>2052</v>
      </c>
      <c r="E766" s="13" t="s">
        <v>2082</v>
      </c>
      <c r="F766" s="14" t="str">
        <f aca="false">HYPERLINK(R766,Q766)</f>
        <v>查看</v>
      </c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23" t="s">
        <v>11</v>
      </c>
      <c r="R766" s="17" t="str">
        <f aca="false">S766&amp;T766&amp;".html"</f>
        <v>http://atestsc.rioh.cn/page/notice/truckCar/65ef63cb-c8bc-45a3-b71d-b04a8c568f33.html</v>
      </c>
      <c r="S766" s="4" t="s">
        <v>357</v>
      </c>
      <c r="T766" s="4" t="s">
        <v>2103</v>
      </c>
    </row>
    <row r="767" customFormat="false" ht="13" hidden="false" customHeight="true" outlineLevel="0" collapsed="false">
      <c r="A767" s="11" t="n">
        <v>907</v>
      </c>
      <c r="B767" s="12" t="s">
        <v>2104</v>
      </c>
      <c r="C767" s="13" t="s">
        <v>403</v>
      </c>
      <c r="D767" s="13" t="s">
        <v>2081</v>
      </c>
      <c r="E767" s="13" t="s">
        <v>2082</v>
      </c>
      <c r="F767" s="14" t="str">
        <f aca="false">HYPERLINK(R767,Q767)</f>
        <v>查看</v>
      </c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23" t="s">
        <v>11</v>
      </c>
      <c r="R767" s="17" t="str">
        <f aca="false">S767&amp;T767&amp;".html"</f>
        <v>http://atestsc.rioh.cn/page/notice/truckCar/48ccd078-62e9-4ef7-bf22-17af5cf2576a.html</v>
      </c>
      <c r="S767" s="4" t="s">
        <v>357</v>
      </c>
      <c r="T767" s="4" t="s">
        <v>2105</v>
      </c>
    </row>
    <row r="768" customFormat="false" ht="13" hidden="false" customHeight="true" outlineLevel="0" collapsed="false">
      <c r="A768" s="11" t="n">
        <v>908</v>
      </c>
      <c r="B768" s="12" t="s">
        <v>2106</v>
      </c>
      <c r="C768" s="13" t="s">
        <v>428</v>
      </c>
      <c r="D768" s="13" t="s">
        <v>2107</v>
      </c>
      <c r="E768" s="13" t="s">
        <v>2108</v>
      </c>
      <c r="F768" s="14" t="str">
        <f aca="false">HYPERLINK(R768,Q768)</f>
        <v>查看</v>
      </c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23" t="s">
        <v>11</v>
      </c>
      <c r="R768" s="17" t="str">
        <f aca="false">S768&amp;T768&amp;".html"</f>
        <v>http://atestsc.rioh.cn/page/notice/truckCar/f8b24d04-7aa4-4aed-8358-f27127e887c0.html</v>
      </c>
      <c r="S768" s="4" t="s">
        <v>357</v>
      </c>
      <c r="T768" s="4" t="s">
        <v>2109</v>
      </c>
    </row>
    <row r="769" customFormat="false" ht="13" hidden="false" customHeight="true" outlineLevel="0" collapsed="false">
      <c r="A769" s="11" t="n">
        <v>909</v>
      </c>
      <c r="B769" s="12" t="s">
        <v>2110</v>
      </c>
      <c r="C769" s="13" t="s">
        <v>815</v>
      </c>
      <c r="D769" s="13" t="s">
        <v>2111</v>
      </c>
      <c r="E769" s="13" t="s">
        <v>2112</v>
      </c>
      <c r="F769" s="14" t="str">
        <f aca="false">HYPERLINK(R769,Q769)</f>
        <v>查看</v>
      </c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23" t="s">
        <v>11</v>
      </c>
      <c r="R769" s="17" t="str">
        <f aca="false">S769&amp;T769&amp;".html"</f>
        <v>http://atestsc.rioh.cn/page/notice/truckCar/32f1928b-e144-4a1e-b6a3-1ddd1f7fc72c.html</v>
      </c>
      <c r="S769" s="4" t="s">
        <v>357</v>
      </c>
      <c r="T769" s="4" t="s">
        <v>2113</v>
      </c>
    </row>
    <row r="770" customFormat="false" ht="13" hidden="false" customHeight="true" outlineLevel="0" collapsed="false">
      <c r="A770" s="11" t="n">
        <v>910</v>
      </c>
      <c r="B770" s="12" t="s">
        <v>2114</v>
      </c>
      <c r="C770" s="13" t="s">
        <v>841</v>
      </c>
      <c r="D770" s="13" t="s">
        <v>2111</v>
      </c>
      <c r="E770" s="13" t="s">
        <v>2112</v>
      </c>
      <c r="F770" s="14" t="str">
        <f aca="false">HYPERLINK(R770,Q770)</f>
        <v>查看</v>
      </c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23" t="s">
        <v>11</v>
      </c>
      <c r="R770" s="17" t="str">
        <f aca="false">S770&amp;T770&amp;".html"</f>
        <v>http://atestsc.rioh.cn/page/notice/truckCar/96bb5c67-9e6b-4425-8ab3-210e0ff56850.html</v>
      </c>
      <c r="S770" s="4" t="s">
        <v>357</v>
      </c>
      <c r="T770" s="4" t="s">
        <v>2115</v>
      </c>
    </row>
    <row r="771" customFormat="false" ht="13" hidden="false" customHeight="true" outlineLevel="0" collapsed="false">
      <c r="A771" s="11" t="n">
        <v>911</v>
      </c>
      <c r="B771" s="12" t="s">
        <v>2116</v>
      </c>
      <c r="C771" s="13" t="s">
        <v>490</v>
      </c>
      <c r="D771" s="13" t="s">
        <v>2111</v>
      </c>
      <c r="E771" s="13" t="s">
        <v>2112</v>
      </c>
      <c r="F771" s="14" t="str">
        <f aca="false">HYPERLINK(R771,Q771)</f>
        <v>查看</v>
      </c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23" t="s">
        <v>11</v>
      </c>
      <c r="R771" s="17" t="str">
        <f aca="false">S771&amp;T771&amp;".html"</f>
        <v>http://atestsc.rioh.cn/page/notice/truckCar/a3afa893-19c2-4db8-85b2-52891e151fed.html</v>
      </c>
      <c r="S771" s="4" t="s">
        <v>357</v>
      </c>
      <c r="T771" s="4" t="s">
        <v>2117</v>
      </c>
    </row>
    <row r="772" customFormat="false" ht="13" hidden="false" customHeight="true" outlineLevel="0" collapsed="false">
      <c r="A772" s="11" t="n">
        <v>912</v>
      </c>
      <c r="B772" s="12" t="s">
        <v>2118</v>
      </c>
      <c r="C772" s="13" t="s">
        <v>506</v>
      </c>
      <c r="D772" s="13" t="s">
        <v>2111</v>
      </c>
      <c r="E772" s="13" t="s">
        <v>2112</v>
      </c>
      <c r="F772" s="14" t="str">
        <f aca="false">HYPERLINK(R772,Q772)</f>
        <v>查看</v>
      </c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23" t="s">
        <v>11</v>
      </c>
      <c r="R772" s="17" t="str">
        <f aca="false">S772&amp;T772&amp;".html"</f>
        <v>http://atestsc.rioh.cn/page/notice/truckCar/c3df4249-2775-4695-b7f0-52100b43f941.html</v>
      </c>
      <c r="S772" s="4" t="s">
        <v>357</v>
      </c>
      <c r="T772" s="4" t="s">
        <v>2119</v>
      </c>
    </row>
    <row r="773" customFormat="false" ht="13" hidden="false" customHeight="true" outlineLevel="0" collapsed="false">
      <c r="A773" s="11" t="n">
        <v>913</v>
      </c>
      <c r="B773" s="12" t="s">
        <v>2120</v>
      </c>
      <c r="C773" s="13" t="s">
        <v>1319</v>
      </c>
      <c r="D773" s="13" t="s">
        <v>2111</v>
      </c>
      <c r="E773" s="13" t="s">
        <v>2112</v>
      </c>
      <c r="F773" s="14" t="str">
        <f aca="false">HYPERLINK(R773,Q773)</f>
        <v>查看</v>
      </c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23" t="s">
        <v>11</v>
      </c>
      <c r="R773" s="17" t="str">
        <f aca="false">S773&amp;T773&amp;".html"</f>
        <v>http://atestsc.rioh.cn/page/notice/truckCar/7b6c4dcd-181e-40d3-8ed9-0c7a85104226.html</v>
      </c>
      <c r="S773" s="4" t="s">
        <v>357</v>
      </c>
      <c r="T773" s="4" t="s">
        <v>2121</v>
      </c>
    </row>
    <row r="774" customFormat="false" ht="13" hidden="false" customHeight="true" outlineLevel="0" collapsed="false">
      <c r="A774" s="11" t="n">
        <v>914</v>
      </c>
      <c r="B774" s="12" t="s">
        <v>2122</v>
      </c>
      <c r="C774" s="13" t="s">
        <v>499</v>
      </c>
      <c r="D774" s="13" t="s">
        <v>2111</v>
      </c>
      <c r="E774" s="13" t="s">
        <v>2112</v>
      </c>
      <c r="F774" s="14" t="str">
        <f aca="false">HYPERLINK(R774,Q774)</f>
        <v>查看</v>
      </c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23" t="s">
        <v>11</v>
      </c>
      <c r="R774" s="17" t="str">
        <f aca="false">S774&amp;T774&amp;".html"</f>
        <v>http://atestsc.rioh.cn/page/notice/truckCar/22c6b6f0-2258-498b-a97e-08cd5cace68f.html</v>
      </c>
      <c r="S774" s="4" t="s">
        <v>357</v>
      </c>
      <c r="T774" s="4" t="s">
        <v>2123</v>
      </c>
    </row>
    <row r="775" customFormat="false" ht="13" hidden="false" customHeight="true" outlineLevel="0" collapsed="false">
      <c r="A775" s="11" t="n">
        <v>915</v>
      </c>
      <c r="B775" s="12" t="s">
        <v>2124</v>
      </c>
      <c r="C775" s="13" t="s">
        <v>818</v>
      </c>
      <c r="D775" s="13" t="s">
        <v>2125</v>
      </c>
      <c r="E775" s="13" t="s">
        <v>2126</v>
      </c>
      <c r="F775" s="14" t="str">
        <f aca="false">HYPERLINK(R775,Q775)</f>
        <v>查看</v>
      </c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23" t="s">
        <v>11</v>
      </c>
      <c r="R775" s="17" t="str">
        <f aca="false">S775&amp;T775&amp;".html"</f>
        <v>http://atestsc.rioh.cn/page/notice/truckCar/bfae0369-0f33-4f0e-8fd5-4cdf6c1225fe.html</v>
      </c>
      <c r="S775" s="4" t="s">
        <v>357</v>
      </c>
      <c r="T775" s="4" t="s">
        <v>2127</v>
      </c>
    </row>
    <row r="776" customFormat="false" ht="13" hidden="false" customHeight="true" outlineLevel="0" collapsed="false">
      <c r="A776" s="11" t="n">
        <v>916</v>
      </c>
      <c r="B776" s="12" t="s">
        <v>2128</v>
      </c>
      <c r="C776" s="13" t="s">
        <v>2129</v>
      </c>
      <c r="D776" s="13" t="s">
        <v>2125</v>
      </c>
      <c r="E776" s="13" t="s">
        <v>2126</v>
      </c>
      <c r="F776" s="14" t="str">
        <f aca="false">HYPERLINK(R776,Q776)</f>
        <v>查看</v>
      </c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23" t="s">
        <v>11</v>
      </c>
      <c r="R776" s="17" t="str">
        <f aca="false">S776&amp;T776&amp;".html"</f>
        <v>http://atestsc.rioh.cn/page/notice/truckCar/dbb35055-0ce0-4be8-8996-52bd7ba27c55.html</v>
      </c>
      <c r="S776" s="4" t="s">
        <v>357</v>
      </c>
      <c r="T776" s="4" t="s">
        <v>2130</v>
      </c>
    </row>
    <row r="777" customFormat="false" ht="13" hidden="false" customHeight="true" outlineLevel="0" collapsed="false">
      <c r="A777" s="11" t="n">
        <v>917</v>
      </c>
      <c r="B777" s="12" t="s">
        <v>2131</v>
      </c>
      <c r="C777" s="13" t="s">
        <v>818</v>
      </c>
      <c r="D777" s="13" t="s">
        <v>2125</v>
      </c>
      <c r="E777" s="13" t="s">
        <v>2126</v>
      </c>
      <c r="F777" s="14" t="str">
        <f aca="false">HYPERLINK(R777,Q777)</f>
        <v>查看</v>
      </c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23" t="s">
        <v>11</v>
      </c>
      <c r="R777" s="17" t="str">
        <f aca="false">S777&amp;T777&amp;".html"</f>
        <v>http://atestsc.rioh.cn/page/notice/truckCar/9fdd11ff-9bce-45ae-afa5-5e97f2bd2acb.html</v>
      </c>
      <c r="S777" s="4" t="s">
        <v>357</v>
      </c>
      <c r="T777" s="4" t="s">
        <v>2132</v>
      </c>
    </row>
    <row r="778" customFormat="false" ht="13" hidden="false" customHeight="true" outlineLevel="0" collapsed="false">
      <c r="A778" s="11" t="n">
        <v>918</v>
      </c>
      <c r="B778" s="12" t="s">
        <v>2133</v>
      </c>
      <c r="C778" s="13" t="s">
        <v>818</v>
      </c>
      <c r="D778" s="13" t="s">
        <v>2125</v>
      </c>
      <c r="E778" s="13" t="s">
        <v>2126</v>
      </c>
      <c r="F778" s="14" t="str">
        <f aca="false">HYPERLINK(R778,Q778)</f>
        <v>查看</v>
      </c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23" t="s">
        <v>11</v>
      </c>
      <c r="R778" s="17" t="str">
        <f aca="false">S778&amp;T778&amp;".html"</f>
        <v>http://atestsc.rioh.cn/page/notice/truckCar/894b8b79-fb2a-45f8-baae-0958824d70ae.html</v>
      </c>
      <c r="S778" s="4" t="s">
        <v>357</v>
      </c>
      <c r="T778" s="4" t="s">
        <v>2134</v>
      </c>
    </row>
    <row r="779" customFormat="false" ht="13" hidden="false" customHeight="true" outlineLevel="0" collapsed="false">
      <c r="A779" s="11" t="n">
        <v>919</v>
      </c>
      <c r="B779" s="12" t="s">
        <v>2135</v>
      </c>
      <c r="C779" s="13" t="s">
        <v>1022</v>
      </c>
      <c r="D779" s="13" t="s">
        <v>2125</v>
      </c>
      <c r="E779" s="13" t="s">
        <v>2126</v>
      </c>
      <c r="F779" s="14" t="str">
        <f aca="false">HYPERLINK(R779,Q779)</f>
        <v>查看</v>
      </c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23" t="s">
        <v>11</v>
      </c>
      <c r="R779" s="17" t="str">
        <f aca="false">S779&amp;T779&amp;".html"</f>
        <v>http://atestsc.rioh.cn/page/notice/truckCar/e630bc2b-c010-4d3a-ba63-b953e9a90c73.html</v>
      </c>
      <c r="S779" s="4" t="s">
        <v>357</v>
      </c>
      <c r="T779" s="4" t="s">
        <v>2136</v>
      </c>
    </row>
    <row r="780" customFormat="false" ht="13" hidden="false" customHeight="true" outlineLevel="0" collapsed="false">
      <c r="A780" s="11" t="n">
        <v>920</v>
      </c>
      <c r="B780" s="12" t="s">
        <v>2137</v>
      </c>
      <c r="C780" s="13" t="s">
        <v>831</v>
      </c>
      <c r="D780" s="13" t="s">
        <v>2125</v>
      </c>
      <c r="E780" s="13" t="s">
        <v>2126</v>
      </c>
      <c r="F780" s="14" t="str">
        <f aca="false">HYPERLINK(R780,Q780)</f>
        <v>查看</v>
      </c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23" t="s">
        <v>11</v>
      </c>
      <c r="R780" s="17" t="str">
        <f aca="false">S780&amp;T780&amp;".html"</f>
        <v>http://atestsc.rioh.cn/page/notice/truckCar/bd0b28e1-8883-411c-8c96-e32914af5243.html</v>
      </c>
      <c r="S780" s="4" t="s">
        <v>357</v>
      </c>
      <c r="T780" s="4" t="s">
        <v>2138</v>
      </c>
    </row>
    <row r="781" customFormat="false" ht="13" hidden="false" customHeight="true" outlineLevel="0" collapsed="false">
      <c r="A781" s="11" t="n">
        <v>921</v>
      </c>
      <c r="B781" s="12" t="s">
        <v>2139</v>
      </c>
      <c r="C781" s="13" t="s">
        <v>499</v>
      </c>
      <c r="D781" s="13" t="s">
        <v>2125</v>
      </c>
      <c r="E781" s="13" t="s">
        <v>2126</v>
      </c>
      <c r="F781" s="14" t="str">
        <f aca="false">HYPERLINK(R781,Q781)</f>
        <v>查看</v>
      </c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23" t="s">
        <v>11</v>
      </c>
      <c r="R781" s="17" t="str">
        <f aca="false">S781&amp;T781&amp;".html"</f>
        <v>http://atestsc.rioh.cn/page/notice/truckCar/1c5e4b61-e48a-42aa-b8ba-5d6bc47ed591.html</v>
      </c>
      <c r="S781" s="4" t="s">
        <v>357</v>
      </c>
      <c r="T781" s="4" t="s">
        <v>2140</v>
      </c>
    </row>
    <row r="782" customFormat="false" ht="13" hidden="false" customHeight="true" outlineLevel="0" collapsed="false">
      <c r="A782" s="11" t="n">
        <v>922</v>
      </c>
      <c r="B782" s="12" t="s">
        <v>2141</v>
      </c>
      <c r="C782" s="13" t="s">
        <v>506</v>
      </c>
      <c r="D782" s="13" t="s">
        <v>2125</v>
      </c>
      <c r="E782" s="13" t="s">
        <v>2126</v>
      </c>
      <c r="F782" s="14" t="str">
        <f aca="false">HYPERLINK(R782,Q782)</f>
        <v>查看</v>
      </c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23" t="s">
        <v>11</v>
      </c>
      <c r="R782" s="17" t="str">
        <f aca="false">S782&amp;T782&amp;".html"</f>
        <v>http://atestsc.rioh.cn/page/notice/truckCar/7f67772f-7777-4eca-b5f8-636196c6f229.html</v>
      </c>
      <c r="S782" s="4" t="s">
        <v>357</v>
      </c>
      <c r="T782" s="4" t="s">
        <v>2142</v>
      </c>
    </row>
    <row r="783" customFormat="false" ht="13" hidden="false" customHeight="true" outlineLevel="0" collapsed="false">
      <c r="A783" s="11" t="n">
        <v>923</v>
      </c>
      <c r="B783" s="12" t="s">
        <v>2143</v>
      </c>
      <c r="C783" s="13" t="s">
        <v>506</v>
      </c>
      <c r="D783" s="13" t="s">
        <v>2125</v>
      </c>
      <c r="E783" s="13" t="s">
        <v>2126</v>
      </c>
      <c r="F783" s="14" t="str">
        <f aca="false">HYPERLINK(R783,Q783)</f>
        <v>查看</v>
      </c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23" t="s">
        <v>11</v>
      </c>
      <c r="R783" s="17" t="str">
        <f aca="false">S783&amp;T783&amp;".html"</f>
        <v>http://atestsc.rioh.cn/page/notice/truckCar/11ffa0a6-1611-4ce6-981c-9e3fb2be3aa0.html</v>
      </c>
      <c r="S783" s="4" t="s">
        <v>357</v>
      </c>
      <c r="T783" s="4" t="s">
        <v>2144</v>
      </c>
    </row>
    <row r="784" customFormat="false" ht="13" hidden="false" customHeight="true" outlineLevel="0" collapsed="false">
      <c r="A784" s="11" t="n">
        <v>924</v>
      </c>
      <c r="B784" s="12" t="s">
        <v>2145</v>
      </c>
      <c r="C784" s="13" t="s">
        <v>1622</v>
      </c>
      <c r="D784" s="13" t="s">
        <v>2125</v>
      </c>
      <c r="E784" s="13" t="s">
        <v>2126</v>
      </c>
      <c r="F784" s="14" t="str">
        <f aca="false">HYPERLINK(R784,Q784)</f>
        <v>查看</v>
      </c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23" t="s">
        <v>11</v>
      </c>
      <c r="R784" s="17" t="str">
        <f aca="false">S784&amp;T784&amp;".html"</f>
        <v>http://atestsc.rioh.cn/page/notice/truckCar/3e653bce-d0bb-4fc0-8909-a95890eb2ff9.html</v>
      </c>
      <c r="S784" s="4" t="s">
        <v>357</v>
      </c>
      <c r="T784" s="4" t="s">
        <v>2146</v>
      </c>
    </row>
    <row r="785" customFormat="false" ht="13" hidden="false" customHeight="true" outlineLevel="0" collapsed="false">
      <c r="A785" s="11" t="n">
        <v>925</v>
      </c>
      <c r="B785" s="12" t="s">
        <v>2147</v>
      </c>
      <c r="C785" s="13" t="s">
        <v>506</v>
      </c>
      <c r="D785" s="13" t="s">
        <v>2125</v>
      </c>
      <c r="E785" s="13" t="s">
        <v>2126</v>
      </c>
      <c r="F785" s="14" t="str">
        <f aca="false">HYPERLINK(R785,Q785)</f>
        <v>查看</v>
      </c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23" t="s">
        <v>11</v>
      </c>
      <c r="R785" s="17" t="str">
        <f aca="false">S785&amp;T785&amp;".html"</f>
        <v>http://atestsc.rioh.cn/page/notice/truckCar/7766ce6c-279d-4d90-8b1d-453ab6064dd4.html</v>
      </c>
      <c r="S785" s="4" t="s">
        <v>357</v>
      </c>
      <c r="T785" s="4" t="s">
        <v>2148</v>
      </c>
    </row>
    <row r="786" customFormat="false" ht="13" hidden="false" customHeight="true" outlineLevel="0" collapsed="false">
      <c r="A786" s="11" t="n">
        <v>926</v>
      </c>
      <c r="B786" s="12" t="s">
        <v>2149</v>
      </c>
      <c r="C786" s="13" t="s">
        <v>506</v>
      </c>
      <c r="D786" s="13" t="s">
        <v>2125</v>
      </c>
      <c r="E786" s="13" t="s">
        <v>2126</v>
      </c>
      <c r="F786" s="14" t="str">
        <f aca="false">HYPERLINK(R786,Q786)</f>
        <v>查看</v>
      </c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23" t="s">
        <v>11</v>
      </c>
      <c r="R786" s="17" t="str">
        <f aca="false">S786&amp;T786&amp;".html"</f>
        <v>http://atestsc.rioh.cn/page/notice/truckCar/a57fe77d-d1cc-4d15-b3de-65d84192af87.html</v>
      </c>
      <c r="S786" s="4" t="s">
        <v>357</v>
      </c>
      <c r="T786" s="4" t="s">
        <v>2150</v>
      </c>
    </row>
    <row r="787" customFormat="false" ht="13" hidden="false" customHeight="true" outlineLevel="0" collapsed="false">
      <c r="A787" s="11" t="n">
        <v>927</v>
      </c>
      <c r="B787" s="12" t="s">
        <v>2151</v>
      </c>
      <c r="C787" s="13" t="s">
        <v>506</v>
      </c>
      <c r="D787" s="13" t="s">
        <v>2125</v>
      </c>
      <c r="E787" s="13" t="s">
        <v>2126</v>
      </c>
      <c r="F787" s="14" t="str">
        <f aca="false">HYPERLINK(R787,Q787)</f>
        <v>查看</v>
      </c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23" t="s">
        <v>11</v>
      </c>
      <c r="R787" s="17" t="str">
        <f aca="false">S787&amp;T787&amp;".html"</f>
        <v>http://atestsc.rioh.cn/page/notice/truckCar/66369ac8-f65d-4ba1-9d88-6fb46851a5b2.html</v>
      </c>
      <c r="S787" s="4" t="s">
        <v>357</v>
      </c>
      <c r="T787" s="4" t="s">
        <v>2152</v>
      </c>
    </row>
    <row r="788" customFormat="false" ht="13" hidden="false" customHeight="true" outlineLevel="0" collapsed="false">
      <c r="A788" s="11" t="n">
        <v>928</v>
      </c>
      <c r="B788" s="12" t="s">
        <v>2153</v>
      </c>
      <c r="C788" s="13" t="s">
        <v>1622</v>
      </c>
      <c r="D788" s="13" t="s">
        <v>2125</v>
      </c>
      <c r="E788" s="13" t="s">
        <v>2126</v>
      </c>
      <c r="F788" s="14" t="str">
        <f aca="false">HYPERLINK(R788,Q788)</f>
        <v>查看</v>
      </c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23" t="s">
        <v>11</v>
      </c>
      <c r="R788" s="17" t="str">
        <f aca="false">S788&amp;T788&amp;".html"</f>
        <v>http://atestsc.rioh.cn/page/notice/truckCar/38d2332a-76aa-439f-b255-fffbaaad55ec.html</v>
      </c>
      <c r="S788" s="4" t="s">
        <v>357</v>
      </c>
      <c r="T788" s="4" t="s">
        <v>2154</v>
      </c>
    </row>
    <row r="789" customFormat="false" ht="13" hidden="false" customHeight="true" outlineLevel="0" collapsed="false">
      <c r="A789" s="11" t="n">
        <v>929</v>
      </c>
      <c r="B789" s="12" t="s">
        <v>2155</v>
      </c>
      <c r="C789" s="13" t="s">
        <v>831</v>
      </c>
      <c r="D789" s="13" t="s">
        <v>2125</v>
      </c>
      <c r="E789" s="13" t="s">
        <v>2126</v>
      </c>
      <c r="F789" s="14" t="str">
        <f aca="false">HYPERLINK(R789,Q789)</f>
        <v>查看</v>
      </c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23" t="s">
        <v>11</v>
      </c>
      <c r="R789" s="17" t="str">
        <f aca="false">S789&amp;T789&amp;".html"</f>
        <v>http://atestsc.rioh.cn/page/notice/truckCar/8e604942-556a-4a34-9afe-71244e912ef0.html</v>
      </c>
      <c r="S789" s="4" t="s">
        <v>357</v>
      </c>
      <c r="T789" s="4" t="s">
        <v>2156</v>
      </c>
    </row>
    <row r="790" customFormat="false" ht="13" hidden="false" customHeight="true" outlineLevel="0" collapsed="false">
      <c r="A790" s="11" t="n">
        <v>930</v>
      </c>
      <c r="B790" s="12" t="s">
        <v>2157</v>
      </c>
      <c r="C790" s="13" t="s">
        <v>1022</v>
      </c>
      <c r="D790" s="13" t="s">
        <v>2125</v>
      </c>
      <c r="E790" s="13" t="s">
        <v>2126</v>
      </c>
      <c r="F790" s="14" t="str">
        <f aca="false">HYPERLINK(R790,Q790)</f>
        <v>查看</v>
      </c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23" t="s">
        <v>11</v>
      </c>
      <c r="R790" s="17" t="str">
        <f aca="false">S790&amp;T790&amp;".html"</f>
        <v>http://atestsc.rioh.cn/page/notice/truckCar/51d877ad-c319-4467-a514-03f3e328665a.html</v>
      </c>
      <c r="S790" s="4" t="s">
        <v>357</v>
      </c>
      <c r="T790" s="4" t="s">
        <v>2158</v>
      </c>
    </row>
    <row r="791" customFormat="false" ht="13" hidden="false" customHeight="true" outlineLevel="0" collapsed="false">
      <c r="A791" s="11" t="n">
        <v>931</v>
      </c>
      <c r="B791" s="12" t="s">
        <v>2159</v>
      </c>
      <c r="C791" s="13" t="s">
        <v>1622</v>
      </c>
      <c r="D791" s="13" t="s">
        <v>2125</v>
      </c>
      <c r="E791" s="13" t="s">
        <v>2126</v>
      </c>
      <c r="F791" s="14" t="str">
        <f aca="false">HYPERLINK(R791,Q791)</f>
        <v>查看</v>
      </c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23" t="s">
        <v>11</v>
      </c>
      <c r="R791" s="17" t="str">
        <f aca="false">S791&amp;T791&amp;".html"</f>
        <v>http://atestsc.rioh.cn/page/notice/truckCar/6955484b-4738-49f7-bf50-142f957b9f4d.html</v>
      </c>
      <c r="S791" s="4" t="s">
        <v>357</v>
      </c>
      <c r="T791" s="4" t="s">
        <v>2160</v>
      </c>
    </row>
    <row r="792" customFormat="false" ht="13" hidden="false" customHeight="true" outlineLevel="0" collapsed="false">
      <c r="A792" s="11" t="n">
        <v>932</v>
      </c>
      <c r="B792" s="12" t="s">
        <v>2161</v>
      </c>
      <c r="C792" s="13" t="s">
        <v>506</v>
      </c>
      <c r="D792" s="13" t="s">
        <v>2125</v>
      </c>
      <c r="E792" s="13" t="s">
        <v>2126</v>
      </c>
      <c r="F792" s="14" t="str">
        <f aca="false">HYPERLINK(R792,Q792)</f>
        <v>查看</v>
      </c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23" t="s">
        <v>11</v>
      </c>
      <c r="R792" s="17" t="str">
        <f aca="false">S792&amp;T792&amp;".html"</f>
        <v>http://atestsc.rioh.cn/page/notice/truckCar/1d075a16-833a-44ba-83ac-5fc6ad01c624.html</v>
      </c>
      <c r="S792" s="4" t="s">
        <v>357</v>
      </c>
      <c r="T792" s="4" t="s">
        <v>2162</v>
      </c>
    </row>
    <row r="793" customFormat="false" ht="13" hidden="false" customHeight="true" outlineLevel="0" collapsed="false">
      <c r="A793" s="11" t="n">
        <v>933</v>
      </c>
      <c r="B793" s="12" t="s">
        <v>2163</v>
      </c>
      <c r="C793" s="13" t="s">
        <v>2129</v>
      </c>
      <c r="D793" s="13" t="s">
        <v>2125</v>
      </c>
      <c r="E793" s="13" t="s">
        <v>2126</v>
      </c>
      <c r="F793" s="14" t="str">
        <f aca="false">HYPERLINK(R793,Q793)</f>
        <v>查看</v>
      </c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23" t="s">
        <v>11</v>
      </c>
      <c r="R793" s="17" t="str">
        <f aca="false">S793&amp;T793&amp;".html"</f>
        <v>http://atestsc.rioh.cn/page/notice/truckCar/66455b76-fd8b-43ca-a9f9-050da8b3e606.html</v>
      </c>
      <c r="S793" s="4" t="s">
        <v>357</v>
      </c>
      <c r="T793" s="4" t="s">
        <v>2164</v>
      </c>
    </row>
    <row r="794" customFormat="false" ht="13" hidden="false" customHeight="true" outlineLevel="0" collapsed="false">
      <c r="A794" s="11" t="n">
        <v>934</v>
      </c>
      <c r="B794" s="12" t="s">
        <v>2165</v>
      </c>
      <c r="C794" s="13" t="s">
        <v>499</v>
      </c>
      <c r="D794" s="13" t="s">
        <v>2125</v>
      </c>
      <c r="E794" s="13" t="s">
        <v>2126</v>
      </c>
      <c r="F794" s="14" t="str">
        <f aca="false">HYPERLINK(R794,Q794)</f>
        <v>查看</v>
      </c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23" t="s">
        <v>11</v>
      </c>
      <c r="R794" s="17" t="str">
        <f aca="false">S794&amp;T794&amp;".html"</f>
        <v>http://atestsc.rioh.cn/page/notice/truckCar/dc6f1c47-768d-4e3e-b2d2-69c4c5e8023d.html</v>
      </c>
      <c r="S794" s="4" t="s">
        <v>357</v>
      </c>
      <c r="T794" s="4" t="s">
        <v>2166</v>
      </c>
    </row>
    <row r="795" customFormat="false" ht="13" hidden="false" customHeight="true" outlineLevel="0" collapsed="false">
      <c r="A795" s="11" t="n">
        <v>935</v>
      </c>
      <c r="B795" s="12" t="s">
        <v>2167</v>
      </c>
      <c r="C795" s="13" t="s">
        <v>506</v>
      </c>
      <c r="D795" s="13" t="s">
        <v>2125</v>
      </c>
      <c r="E795" s="13" t="s">
        <v>2126</v>
      </c>
      <c r="F795" s="14" t="str">
        <f aca="false">HYPERLINK(R795,Q795)</f>
        <v>查看</v>
      </c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23" t="s">
        <v>11</v>
      </c>
      <c r="R795" s="17" t="str">
        <f aca="false">S795&amp;T795&amp;".html"</f>
        <v>http://atestsc.rioh.cn/page/notice/truckCar/d5a34a50-fd42-4562-b98b-3f218e76e183.html</v>
      </c>
      <c r="S795" s="4" t="s">
        <v>357</v>
      </c>
      <c r="T795" s="4" t="s">
        <v>2168</v>
      </c>
    </row>
    <row r="796" customFormat="false" ht="13" hidden="false" customHeight="true" outlineLevel="0" collapsed="false">
      <c r="A796" s="11" t="n">
        <v>936</v>
      </c>
      <c r="B796" s="12" t="s">
        <v>2169</v>
      </c>
      <c r="C796" s="13" t="s">
        <v>1622</v>
      </c>
      <c r="D796" s="13" t="s">
        <v>2125</v>
      </c>
      <c r="E796" s="13" t="s">
        <v>2126</v>
      </c>
      <c r="F796" s="14" t="str">
        <f aca="false">HYPERLINK(R796,Q796)</f>
        <v>查看</v>
      </c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23" t="s">
        <v>11</v>
      </c>
      <c r="R796" s="17" t="str">
        <f aca="false">S796&amp;T796&amp;".html"</f>
        <v>http://atestsc.rioh.cn/page/notice/truckCar/4020f141-bf32-4bd5-b695-01e14cb3a573.html</v>
      </c>
      <c r="S796" s="4" t="s">
        <v>357</v>
      </c>
      <c r="T796" s="4" t="s">
        <v>2170</v>
      </c>
    </row>
    <row r="797" customFormat="false" ht="13" hidden="false" customHeight="true" outlineLevel="0" collapsed="false">
      <c r="A797" s="11" t="n">
        <v>937</v>
      </c>
      <c r="B797" s="12" t="s">
        <v>2171</v>
      </c>
      <c r="C797" s="13" t="s">
        <v>831</v>
      </c>
      <c r="D797" s="13" t="s">
        <v>2125</v>
      </c>
      <c r="E797" s="13" t="s">
        <v>2126</v>
      </c>
      <c r="F797" s="14" t="str">
        <f aca="false">HYPERLINK(R797,Q797)</f>
        <v>查看</v>
      </c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23" t="s">
        <v>11</v>
      </c>
      <c r="R797" s="17" t="str">
        <f aca="false">S797&amp;T797&amp;".html"</f>
        <v>http://atestsc.rioh.cn/page/notice/truckCar/c0d65d9d-4651-40da-8ed6-2d6246793ae0.html</v>
      </c>
      <c r="S797" s="4" t="s">
        <v>357</v>
      </c>
      <c r="T797" s="4" t="s">
        <v>2172</v>
      </c>
    </row>
    <row r="798" customFormat="false" ht="13" hidden="false" customHeight="true" outlineLevel="0" collapsed="false">
      <c r="A798" s="11" t="n">
        <v>938</v>
      </c>
      <c r="B798" s="12" t="s">
        <v>2173</v>
      </c>
      <c r="C798" s="13" t="s">
        <v>499</v>
      </c>
      <c r="D798" s="13" t="s">
        <v>2125</v>
      </c>
      <c r="E798" s="13" t="s">
        <v>2126</v>
      </c>
      <c r="F798" s="14" t="str">
        <f aca="false">HYPERLINK(R798,Q798)</f>
        <v>查看</v>
      </c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23" t="s">
        <v>11</v>
      </c>
      <c r="R798" s="17" t="str">
        <f aca="false">S798&amp;T798&amp;".html"</f>
        <v>http://atestsc.rioh.cn/page/notice/truckCar/d5c60e58-ae6f-4ea1-a148-9c57606c8000.html</v>
      </c>
      <c r="S798" s="4" t="s">
        <v>357</v>
      </c>
      <c r="T798" s="4" t="s">
        <v>2174</v>
      </c>
    </row>
    <row r="799" customFormat="false" ht="13" hidden="false" customHeight="true" outlineLevel="0" collapsed="false">
      <c r="A799" s="11" t="n">
        <v>939</v>
      </c>
      <c r="B799" s="12" t="s">
        <v>2175</v>
      </c>
      <c r="C799" s="13" t="s">
        <v>2176</v>
      </c>
      <c r="D799" s="13" t="s">
        <v>2125</v>
      </c>
      <c r="E799" s="13" t="s">
        <v>2126</v>
      </c>
      <c r="F799" s="14" t="str">
        <f aca="false">HYPERLINK(R799,Q799)</f>
        <v>查看</v>
      </c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23" t="s">
        <v>11</v>
      </c>
      <c r="R799" s="17" t="str">
        <f aca="false">S799&amp;T799&amp;".html"</f>
        <v>http://atestsc.rioh.cn/page/notice/truckCar/531173d4-06da-40cb-a16d-33502b8b9e1a.html</v>
      </c>
      <c r="S799" s="4" t="s">
        <v>357</v>
      </c>
      <c r="T799" s="4" t="s">
        <v>2177</v>
      </c>
    </row>
    <row r="800" customFormat="false" ht="13" hidden="false" customHeight="true" outlineLevel="0" collapsed="false">
      <c r="A800" s="11" t="n">
        <v>940</v>
      </c>
      <c r="B800" s="12" t="s">
        <v>2178</v>
      </c>
      <c r="C800" s="13" t="s">
        <v>1622</v>
      </c>
      <c r="D800" s="13" t="s">
        <v>2125</v>
      </c>
      <c r="E800" s="13" t="s">
        <v>2126</v>
      </c>
      <c r="F800" s="14" t="str">
        <f aca="false">HYPERLINK(R800,Q800)</f>
        <v>查看</v>
      </c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23" t="s">
        <v>11</v>
      </c>
      <c r="R800" s="17" t="str">
        <f aca="false">S800&amp;T800&amp;".html"</f>
        <v>http://atestsc.rioh.cn/page/notice/truckCar/ed2bda09-e6a7-46ca-b55a-cd5f3b409803.html</v>
      </c>
      <c r="S800" s="4" t="s">
        <v>357</v>
      </c>
      <c r="T800" s="4" t="s">
        <v>2179</v>
      </c>
    </row>
    <row r="801" customFormat="false" ht="13" hidden="false" customHeight="true" outlineLevel="0" collapsed="false">
      <c r="A801" s="11" t="n">
        <v>941</v>
      </c>
      <c r="B801" s="12" t="s">
        <v>2180</v>
      </c>
      <c r="C801" s="13" t="s">
        <v>834</v>
      </c>
      <c r="D801" s="13" t="s">
        <v>2125</v>
      </c>
      <c r="E801" s="13" t="s">
        <v>2126</v>
      </c>
      <c r="F801" s="14" t="str">
        <f aca="false">HYPERLINK(R801,Q801)</f>
        <v>查看</v>
      </c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23" t="s">
        <v>11</v>
      </c>
      <c r="R801" s="17" t="str">
        <f aca="false">S801&amp;T801&amp;".html"</f>
        <v>http://atestsc.rioh.cn/page/notice/truckCar/ba032446-4be5-4a4c-8f2c-87dd77794508.html</v>
      </c>
      <c r="S801" s="4" t="s">
        <v>357</v>
      </c>
      <c r="T801" s="4" t="s">
        <v>2181</v>
      </c>
    </row>
    <row r="802" customFormat="false" ht="13" hidden="false" customHeight="true" outlineLevel="0" collapsed="false">
      <c r="A802" s="11" t="n">
        <v>942</v>
      </c>
      <c r="B802" s="12" t="s">
        <v>2182</v>
      </c>
      <c r="C802" s="13" t="s">
        <v>490</v>
      </c>
      <c r="D802" s="13" t="s">
        <v>2183</v>
      </c>
      <c r="E802" s="13" t="s">
        <v>2184</v>
      </c>
      <c r="F802" s="14" t="str">
        <f aca="false">HYPERLINK(R802,Q802)</f>
        <v>查看</v>
      </c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23" t="s">
        <v>11</v>
      </c>
      <c r="R802" s="17" t="str">
        <f aca="false">S802&amp;T802&amp;".html"</f>
        <v>http://atestsc.rioh.cn/page/notice/truckCar/9237de56-d68b-4b11-a579-80b559a2a971.html</v>
      </c>
      <c r="S802" s="4" t="s">
        <v>357</v>
      </c>
      <c r="T802" s="4" t="s">
        <v>2185</v>
      </c>
    </row>
    <row r="803" customFormat="false" ht="13" hidden="false" customHeight="true" outlineLevel="0" collapsed="false">
      <c r="A803" s="11" t="n">
        <v>943</v>
      </c>
      <c r="B803" s="12" t="s">
        <v>2186</v>
      </c>
      <c r="C803" s="13" t="s">
        <v>563</v>
      </c>
      <c r="D803" s="13" t="s">
        <v>2183</v>
      </c>
      <c r="E803" s="13" t="s">
        <v>2184</v>
      </c>
      <c r="F803" s="14" t="str">
        <f aca="false">HYPERLINK(R803,Q803)</f>
        <v>查看</v>
      </c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23" t="s">
        <v>11</v>
      </c>
      <c r="R803" s="17" t="str">
        <f aca="false">S803&amp;T803&amp;".html"</f>
        <v>http://atestsc.rioh.cn/page/notice/truckCar/2b06a3d0-1889-4321-a9a6-40c46f16a964.html</v>
      </c>
      <c r="S803" s="4" t="s">
        <v>357</v>
      </c>
      <c r="T803" s="4" t="s">
        <v>2187</v>
      </c>
    </row>
    <row r="804" customFormat="false" ht="13" hidden="false" customHeight="true" outlineLevel="0" collapsed="false">
      <c r="A804" s="11" t="n">
        <v>944</v>
      </c>
      <c r="B804" s="12" t="s">
        <v>2188</v>
      </c>
      <c r="C804" s="13" t="s">
        <v>563</v>
      </c>
      <c r="D804" s="13" t="s">
        <v>2183</v>
      </c>
      <c r="E804" s="13" t="s">
        <v>2184</v>
      </c>
      <c r="F804" s="14" t="str">
        <f aca="false">HYPERLINK(R804,Q804)</f>
        <v>查看</v>
      </c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23" t="s">
        <v>11</v>
      </c>
      <c r="R804" s="17" t="str">
        <f aca="false">S804&amp;T804&amp;".html"</f>
        <v>http://atestsc.rioh.cn/page/notice/truckCar/d564d632-f3f7-4f1e-8f90-3420063c9f56.html</v>
      </c>
      <c r="S804" s="4" t="s">
        <v>357</v>
      </c>
      <c r="T804" s="4" t="s">
        <v>2189</v>
      </c>
    </row>
    <row r="805" customFormat="false" ht="13" hidden="false" customHeight="true" outlineLevel="0" collapsed="false">
      <c r="A805" s="11" t="n">
        <v>945</v>
      </c>
      <c r="B805" s="12" t="s">
        <v>2190</v>
      </c>
      <c r="C805" s="13" t="s">
        <v>563</v>
      </c>
      <c r="D805" s="13" t="s">
        <v>2183</v>
      </c>
      <c r="E805" s="13" t="s">
        <v>2184</v>
      </c>
      <c r="F805" s="14" t="str">
        <f aca="false">HYPERLINK(R805,Q805)</f>
        <v>查看</v>
      </c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23" t="s">
        <v>11</v>
      </c>
      <c r="R805" s="17" t="str">
        <f aca="false">S805&amp;T805&amp;".html"</f>
        <v>http://atestsc.rioh.cn/page/notice/truckCar/5a49f454-9beb-4498-9fd0-ff2be1bef074.html</v>
      </c>
      <c r="S805" s="4" t="s">
        <v>357</v>
      </c>
      <c r="T805" s="4" t="s">
        <v>2191</v>
      </c>
    </row>
    <row r="806" customFormat="false" ht="13" hidden="false" customHeight="true" outlineLevel="0" collapsed="false">
      <c r="A806" s="11" t="n">
        <v>946</v>
      </c>
      <c r="B806" s="12" t="s">
        <v>2192</v>
      </c>
      <c r="C806" s="13" t="s">
        <v>490</v>
      </c>
      <c r="D806" s="13" t="s">
        <v>2183</v>
      </c>
      <c r="E806" s="13" t="s">
        <v>2184</v>
      </c>
      <c r="F806" s="14" t="str">
        <f aca="false">HYPERLINK(R806,Q806)</f>
        <v>查看</v>
      </c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23" t="s">
        <v>11</v>
      </c>
      <c r="R806" s="17" t="str">
        <f aca="false">S806&amp;T806&amp;".html"</f>
        <v>http://atestsc.rioh.cn/page/notice/truckCar/21d58290-bd0b-4602-9aa1-db5c5d4bd217.html</v>
      </c>
      <c r="S806" s="4" t="s">
        <v>357</v>
      </c>
      <c r="T806" s="4" t="s">
        <v>2193</v>
      </c>
    </row>
    <row r="807" customFormat="false" ht="13" hidden="false" customHeight="true" outlineLevel="0" collapsed="false">
      <c r="A807" s="11" t="n">
        <v>947</v>
      </c>
      <c r="B807" s="12" t="s">
        <v>2194</v>
      </c>
      <c r="C807" s="13" t="s">
        <v>563</v>
      </c>
      <c r="D807" s="13" t="s">
        <v>2195</v>
      </c>
      <c r="E807" s="13" t="s">
        <v>2196</v>
      </c>
      <c r="F807" s="14" t="str">
        <f aca="false">HYPERLINK(R807,Q807)</f>
        <v>查看</v>
      </c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23" t="s">
        <v>11</v>
      </c>
      <c r="R807" s="17" t="str">
        <f aca="false">S807&amp;T807&amp;".html"</f>
        <v>http://atestsc.rioh.cn/page/notice/truckCar/df91ede8-70b4-4c21-92e0-c2b390e3f135.html</v>
      </c>
      <c r="S807" s="4" t="s">
        <v>357</v>
      </c>
      <c r="T807" s="4" t="s">
        <v>2197</v>
      </c>
    </row>
    <row r="808" customFormat="false" ht="13" hidden="false" customHeight="true" outlineLevel="0" collapsed="false">
      <c r="A808" s="11" t="n">
        <v>948</v>
      </c>
      <c r="B808" s="12" t="s">
        <v>2198</v>
      </c>
      <c r="C808" s="13" t="s">
        <v>588</v>
      </c>
      <c r="D808" s="13" t="s">
        <v>2199</v>
      </c>
      <c r="E808" s="13" t="s">
        <v>2200</v>
      </c>
      <c r="F808" s="14" t="str">
        <f aca="false">HYPERLINK(R808,Q808)</f>
        <v>查看</v>
      </c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23" t="s">
        <v>11</v>
      </c>
      <c r="R808" s="17" t="str">
        <f aca="false">S808&amp;T808&amp;".html"</f>
        <v>http://atestsc.rioh.cn/page/notice/truckCar/fce0c7e4-f35b-49f5-81cf-01d32fe79355.html</v>
      </c>
      <c r="S808" s="4" t="s">
        <v>357</v>
      </c>
      <c r="T808" s="4" t="s">
        <v>2201</v>
      </c>
    </row>
    <row r="809" customFormat="false" ht="13" hidden="false" customHeight="true" outlineLevel="0" collapsed="false">
      <c r="A809" s="11" t="n">
        <v>949</v>
      </c>
      <c r="B809" s="12" t="s">
        <v>2202</v>
      </c>
      <c r="C809" s="13" t="s">
        <v>588</v>
      </c>
      <c r="D809" s="13" t="s">
        <v>2199</v>
      </c>
      <c r="E809" s="13" t="s">
        <v>2200</v>
      </c>
      <c r="F809" s="14" t="str">
        <f aca="false">HYPERLINK(R809,Q809)</f>
        <v>查看</v>
      </c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23" t="s">
        <v>11</v>
      </c>
      <c r="R809" s="17" t="str">
        <f aca="false">S809&amp;T809&amp;".html"</f>
        <v>http://atestsc.rioh.cn/page/notice/truckCar/d3155c16-7990-459c-a3f8-79bd40676e48.html</v>
      </c>
      <c r="S809" s="4" t="s">
        <v>357</v>
      </c>
      <c r="T809" s="4" t="s">
        <v>2203</v>
      </c>
    </row>
    <row r="810" customFormat="false" ht="13" hidden="false" customHeight="true" outlineLevel="0" collapsed="false">
      <c r="A810" s="11" t="n">
        <v>950</v>
      </c>
      <c r="B810" s="12" t="s">
        <v>2204</v>
      </c>
      <c r="C810" s="13" t="s">
        <v>588</v>
      </c>
      <c r="D810" s="13" t="s">
        <v>2199</v>
      </c>
      <c r="E810" s="13" t="s">
        <v>2200</v>
      </c>
      <c r="F810" s="14" t="str">
        <f aca="false">HYPERLINK(R810,Q810)</f>
        <v>查看</v>
      </c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23" t="s">
        <v>11</v>
      </c>
      <c r="R810" s="17" t="str">
        <f aca="false">S810&amp;T810&amp;".html"</f>
        <v>http://atestsc.rioh.cn/page/notice/truckCar/34c146c4-1b93-4310-94f2-b63c39d7805f.html</v>
      </c>
      <c r="S810" s="4" t="s">
        <v>357</v>
      </c>
      <c r="T810" s="4" t="s">
        <v>2205</v>
      </c>
    </row>
    <row r="811" customFormat="false" ht="13" hidden="false" customHeight="true" outlineLevel="0" collapsed="false">
      <c r="A811" s="11" t="n">
        <v>951</v>
      </c>
      <c r="B811" s="12" t="s">
        <v>2206</v>
      </c>
      <c r="C811" s="13" t="s">
        <v>588</v>
      </c>
      <c r="D811" s="13" t="s">
        <v>2207</v>
      </c>
      <c r="E811" s="13" t="s">
        <v>2208</v>
      </c>
      <c r="F811" s="14" t="str">
        <f aca="false">HYPERLINK(R811,Q811)</f>
        <v>查看</v>
      </c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23" t="s">
        <v>11</v>
      </c>
      <c r="R811" s="17" t="str">
        <f aca="false">S811&amp;T811&amp;".html"</f>
        <v>http://atestsc.rioh.cn/page/notice/truckCar/cb655d18-d61d-4421-ae56-26211acd1c7e.html</v>
      </c>
      <c r="S811" s="4" t="s">
        <v>357</v>
      </c>
      <c r="T811" s="4" t="s">
        <v>2209</v>
      </c>
    </row>
    <row r="812" customFormat="false" ht="13" hidden="false" customHeight="true" outlineLevel="0" collapsed="false">
      <c r="A812" s="11" t="n">
        <v>952</v>
      </c>
      <c r="B812" s="12" t="s">
        <v>2210</v>
      </c>
      <c r="C812" s="13" t="s">
        <v>588</v>
      </c>
      <c r="D812" s="13" t="s">
        <v>2207</v>
      </c>
      <c r="E812" s="13" t="s">
        <v>2208</v>
      </c>
      <c r="F812" s="14" t="str">
        <f aca="false">HYPERLINK(R812,Q812)</f>
        <v>查看</v>
      </c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23" t="s">
        <v>11</v>
      </c>
      <c r="R812" s="17" t="str">
        <f aca="false">S812&amp;T812&amp;".html"</f>
        <v>http://atestsc.rioh.cn/page/notice/truckCar/5bcd8034-d325-469b-985e-78e4f01c2980.html</v>
      </c>
      <c r="S812" s="4" t="s">
        <v>357</v>
      </c>
      <c r="T812" s="4" t="s">
        <v>2211</v>
      </c>
    </row>
    <row r="813" customFormat="false" ht="13" hidden="false" customHeight="true" outlineLevel="0" collapsed="false">
      <c r="A813" s="11" t="n">
        <v>953</v>
      </c>
      <c r="B813" s="12" t="s">
        <v>2212</v>
      </c>
      <c r="C813" s="13" t="s">
        <v>588</v>
      </c>
      <c r="D813" s="13" t="s">
        <v>2207</v>
      </c>
      <c r="E813" s="13" t="s">
        <v>2208</v>
      </c>
      <c r="F813" s="14" t="str">
        <f aca="false">HYPERLINK(R813,Q813)</f>
        <v>查看</v>
      </c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23" t="s">
        <v>11</v>
      </c>
      <c r="R813" s="17" t="str">
        <f aca="false">S813&amp;T813&amp;".html"</f>
        <v>http://atestsc.rioh.cn/page/notice/truckCar/9239bc9e-5b6b-4127-94c4-ddbc9b4fa33c.html</v>
      </c>
      <c r="S813" s="4" t="s">
        <v>357</v>
      </c>
      <c r="T813" s="4" t="s">
        <v>2213</v>
      </c>
    </row>
    <row r="814" customFormat="false" ht="13" hidden="false" customHeight="true" outlineLevel="0" collapsed="false">
      <c r="A814" s="11" t="n">
        <v>954</v>
      </c>
      <c r="B814" s="12" t="s">
        <v>2214</v>
      </c>
      <c r="C814" s="13" t="s">
        <v>588</v>
      </c>
      <c r="D814" s="13" t="s">
        <v>2207</v>
      </c>
      <c r="E814" s="13" t="s">
        <v>2208</v>
      </c>
      <c r="F814" s="14" t="str">
        <f aca="false">HYPERLINK(R814,Q814)</f>
        <v>查看</v>
      </c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23" t="s">
        <v>11</v>
      </c>
      <c r="R814" s="17" t="str">
        <f aca="false">S814&amp;T814&amp;".html"</f>
        <v>http://atestsc.rioh.cn/page/notice/truckCar/9468bcda-45c9-418d-b87b-050b6bbea10c.html</v>
      </c>
      <c r="S814" s="4" t="s">
        <v>357</v>
      </c>
      <c r="T814" s="4" t="s">
        <v>2215</v>
      </c>
    </row>
    <row r="815" customFormat="false" ht="13" hidden="false" customHeight="true" outlineLevel="0" collapsed="false">
      <c r="A815" s="11" t="n">
        <v>955</v>
      </c>
      <c r="B815" s="12" t="s">
        <v>2216</v>
      </c>
      <c r="C815" s="13" t="s">
        <v>588</v>
      </c>
      <c r="D815" s="13" t="s">
        <v>2207</v>
      </c>
      <c r="E815" s="13" t="s">
        <v>2208</v>
      </c>
      <c r="F815" s="14" t="str">
        <f aca="false">HYPERLINK(R815,Q815)</f>
        <v>查看</v>
      </c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23" t="s">
        <v>11</v>
      </c>
      <c r="R815" s="17" t="str">
        <f aca="false">S815&amp;T815&amp;".html"</f>
        <v>http://atestsc.rioh.cn/page/notice/truckCar/633f6bf1-58cb-4180-b887-41e71d022b74.html</v>
      </c>
      <c r="S815" s="4" t="s">
        <v>357</v>
      </c>
      <c r="T815" s="4" t="s">
        <v>2217</v>
      </c>
    </row>
    <row r="816" customFormat="false" ht="13" hidden="false" customHeight="true" outlineLevel="0" collapsed="false">
      <c r="A816" s="11" t="n">
        <v>956</v>
      </c>
      <c r="B816" s="12" t="s">
        <v>2218</v>
      </c>
      <c r="C816" s="13" t="s">
        <v>1686</v>
      </c>
      <c r="D816" s="13" t="s">
        <v>2219</v>
      </c>
      <c r="E816" s="13" t="s">
        <v>2220</v>
      </c>
      <c r="F816" s="14" t="str">
        <f aca="false">HYPERLINK(R816,Q816)</f>
        <v>查看</v>
      </c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23" t="s">
        <v>11</v>
      </c>
      <c r="R816" s="17" t="str">
        <f aca="false">S816&amp;T816&amp;".html"</f>
        <v>http://atestsc.rioh.cn/page/notice/truckCar/183089da-895e-4136-afb1-81096bd2ef89.html</v>
      </c>
      <c r="S816" s="4" t="s">
        <v>357</v>
      </c>
      <c r="T816" s="4" t="s">
        <v>2221</v>
      </c>
    </row>
    <row r="817" customFormat="false" ht="13" hidden="false" customHeight="true" outlineLevel="0" collapsed="false">
      <c r="A817" s="11" t="n">
        <v>957</v>
      </c>
      <c r="B817" s="12" t="s">
        <v>2222</v>
      </c>
      <c r="C817" s="13" t="s">
        <v>588</v>
      </c>
      <c r="D817" s="13" t="s">
        <v>1540</v>
      </c>
      <c r="E817" s="13" t="s">
        <v>2223</v>
      </c>
      <c r="F817" s="14" t="str">
        <f aca="false">HYPERLINK(R817,Q817)</f>
        <v>查看</v>
      </c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23" t="s">
        <v>11</v>
      </c>
      <c r="R817" s="17" t="str">
        <f aca="false">S817&amp;T817&amp;".html"</f>
        <v>http://atestsc.rioh.cn/page/notice/truckCar/b77a5f3c-f59a-4753-aaf4-92ab0a8c0266.html</v>
      </c>
      <c r="S817" s="4" t="s">
        <v>357</v>
      </c>
      <c r="T817" s="4" t="s">
        <v>2224</v>
      </c>
    </row>
    <row r="818" customFormat="false" ht="13" hidden="false" customHeight="true" outlineLevel="0" collapsed="false">
      <c r="A818" s="11" t="n">
        <v>958</v>
      </c>
      <c r="B818" s="12" t="s">
        <v>2225</v>
      </c>
      <c r="C818" s="13" t="s">
        <v>588</v>
      </c>
      <c r="D818" s="13" t="s">
        <v>2226</v>
      </c>
      <c r="E818" s="13" t="s">
        <v>2227</v>
      </c>
      <c r="F818" s="14" t="str">
        <f aca="false">HYPERLINK(R818,Q818)</f>
        <v>查看</v>
      </c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23" t="s">
        <v>11</v>
      </c>
      <c r="R818" s="17" t="str">
        <f aca="false">S818&amp;T818&amp;".html"</f>
        <v>http://atestsc.rioh.cn/page/notice/truckCar/8a61b38e-bc90-4990-aef8-fb0379e3a48c.html</v>
      </c>
      <c r="S818" s="4" t="s">
        <v>357</v>
      </c>
      <c r="T818" s="4" t="s">
        <v>2228</v>
      </c>
    </row>
    <row r="819" customFormat="false" ht="13" hidden="false" customHeight="true" outlineLevel="0" collapsed="false">
      <c r="A819" s="11" t="n">
        <v>959</v>
      </c>
      <c r="B819" s="12" t="s">
        <v>2229</v>
      </c>
      <c r="C819" s="13" t="s">
        <v>588</v>
      </c>
      <c r="D819" s="13" t="s">
        <v>2226</v>
      </c>
      <c r="E819" s="13" t="s">
        <v>2227</v>
      </c>
      <c r="F819" s="14" t="str">
        <f aca="false">HYPERLINK(R819,Q819)</f>
        <v>查看</v>
      </c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23" t="s">
        <v>11</v>
      </c>
      <c r="R819" s="17" t="str">
        <f aca="false">S819&amp;T819&amp;".html"</f>
        <v>http://atestsc.rioh.cn/page/notice/truckCar/13d201c9-2cf8-43d4-983b-e89e8bbe5582.html</v>
      </c>
      <c r="S819" s="4" t="s">
        <v>357</v>
      </c>
      <c r="T819" s="4" t="s">
        <v>2230</v>
      </c>
    </row>
    <row r="820" customFormat="false" ht="13" hidden="false" customHeight="true" outlineLevel="0" collapsed="false">
      <c r="A820" s="11" t="n">
        <v>960</v>
      </c>
      <c r="B820" s="12" t="s">
        <v>2231</v>
      </c>
      <c r="C820" s="13" t="s">
        <v>588</v>
      </c>
      <c r="D820" s="13" t="s">
        <v>2226</v>
      </c>
      <c r="E820" s="13" t="s">
        <v>2227</v>
      </c>
      <c r="F820" s="14" t="str">
        <f aca="false">HYPERLINK(R820,Q820)</f>
        <v>查看</v>
      </c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23" t="s">
        <v>11</v>
      </c>
      <c r="R820" s="17" t="str">
        <f aca="false">S820&amp;T820&amp;".html"</f>
        <v>http://atestsc.rioh.cn/page/notice/truckCar/be664335-5352-4d5e-89ee-e16a39fb52dc.html</v>
      </c>
      <c r="S820" s="4" t="s">
        <v>357</v>
      </c>
      <c r="T820" s="4" t="s">
        <v>2232</v>
      </c>
    </row>
    <row r="821" customFormat="false" ht="13" hidden="false" customHeight="true" outlineLevel="0" collapsed="false">
      <c r="A821" s="11" t="n">
        <v>961</v>
      </c>
      <c r="B821" s="12" t="s">
        <v>2233</v>
      </c>
      <c r="C821" s="13" t="s">
        <v>588</v>
      </c>
      <c r="D821" s="13" t="s">
        <v>2226</v>
      </c>
      <c r="E821" s="13" t="s">
        <v>2227</v>
      </c>
      <c r="F821" s="14" t="str">
        <f aca="false">HYPERLINK(R821,Q821)</f>
        <v>查看</v>
      </c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23" t="s">
        <v>11</v>
      </c>
      <c r="R821" s="17" t="str">
        <f aca="false">S821&amp;T821&amp;".html"</f>
        <v>http://atestsc.rioh.cn/page/notice/truckCar/7d0e810f-473b-476e-89b6-dd5d3272fe86.html</v>
      </c>
      <c r="S821" s="4" t="s">
        <v>357</v>
      </c>
      <c r="T821" s="4" t="s">
        <v>2234</v>
      </c>
    </row>
    <row r="822" customFormat="false" ht="13" hidden="false" customHeight="true" outlineLevel="0" collapsed="false">
      <c r="A822" s="11" t="n">
        <v>962</v>
      </c>
      <c r="B822" s="12" t="s">
        <v>2235</v>
      </c>
      <c r="C822" s="13" t="s">
        <v>588</v>
      </c>
      <c r="D822" s="13" t="s">
        <v>2226</v>
      </c>
      <c r="E822" s="13" t="s">
        <v>2227</v>
      </c>
      <c r="F822" s="14" t="str">
        <f aca="false">HYPERLINK(R822,Q822)</f>
        <v>查看</v>
      </c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23" t="s">
        <v>11</v>
      </c>
      <c r="R822" s="17" t="str">
        <f aca="false">S822&amp;T822&amp;".html"</f>
        <v>http://atestsc.rioh.cn/page/notice/truckCar/23f582ea-f8f7-4a9d-810a-cd2df27dd777.html</v>
      </c>
      <c r="S822" s="4" t="s">
        <v>357</v>
      </c>
      <c r="T822" s="4" t="s">
        <v>2236</v>
      </c>
    </row>
    <row r="823" customFormat="false" ht="13" hidden="false" customHeight="true" outlineLevel="0" collapsed="false">
      <c r="A823" s="11" t="n">
        <v>963</v>
      </c>
      <c r="B823" s="12" t="s">
        <v>2237</v>
      </c>
      <c r="C823" s="13" t="s">
        <v>834</v>
      </c>
      <c r="D823" s="13" t="s">
        <v>2226</v>
      </c>
      <c r="E823" s="13" t="s">
        <v>2227</v>
      </c>
      <c r="F823" s="14" t="str">
        <f aca="false">HYPERLINK(R823,Q823)</f>
        <v>查看</v>
      </c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23" t="s">
        <v>11</v>
      </c>
      <c r="R823" s="17" t="str">
        <f aca="false">S823&amp;T823&amp;".html"</f>
        <v>http://atestsc.rioh.cn/page/notice/truckCar/8f64dffd-6eda-4dc6-8ddf-200169188420.html</v>
      </c>
      <c r="S823" s="4" t="s">
        <v>357</v>
      </c>
      <c r="T823" s="4" t="s">
        <v>2238</v>
      </c>
    </row>
    <row r="824" customFormat="false" ht="13" hidden="false" customHeight="true" outlineLevel="0" collapsed="false">
      <c r="A824" s="11" t="n">
        <v>964</v>
      </c>
      <c r="B824" s="12" t="s">
        <v>2239</v>
      </c>
      <c r="C824" s="13" t="s">
        <v>834</v>
      </c>
      <c r="D824" s="13" t="s">
        <v>2226</v>
      </c>
      <c r="E824" s="13" t="s">
        <v>2227</v>
      </c>
      <c r="F824" s="14" t="str">
        <f aca="false">HYPERLINK(R824,Q824)</f>
        <v>查看</v>
      </c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23" t="s">
        <v>11</v>
      </c>
      <c r="R824" s="17" t="str">
        <f aca="false">S824&amp;T824&amp;".html"</f>
        <v>http://atestsc.rioh.cn/page/notice/truckCar/373cc717-1ab6-4804-b0af-34ecac24a355.html</v>
      </c>
      <c r="S824" s="4" t="s">
        <v>357</v>
      </c>
      <c r="T824" s="4" t="s">
        <v>2240</v>
      </c>
    </row>
    <row r="825" customFormat="false" ht="13" hidden="false" customHeight="true" outlineLevel="0" collapsed="false">
      <c r="A825" s="11" t="n">
        <v>965</v>
      </c>
      <c r="B825" s="12" t="s">
        <v>2241</v>
      </c>
      <c r="C825" s="13" t="s">
        <v>588</v>
      </c>
      <c r="D825" s="13" t="s">
        <v>2226</v>
      </c>
      <c r="E825" s="13" t="s">
        <v>2227</v>
      </c>
      <c r="F825" s="14" t="str">
        <f aca="false">HYPERLINK(R825,Q825)</f>
        <v>查看</v>
      </c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23" t="s">
        <v>11</v>
      </c>
      <c r="R825" s="17" t="str">
        <f aca="false">S825&amp;T825&amp;".html"</f>
        <v>http://atestsc.rioh.cn/page/notice/truckCar/1b78c1ac-d463-4132-bbc8-0b0a7e4a4e1d.html</v>
      </c>
      <c r="S825" s="4" t="s">
        <v>357</v>
      </c>
      <c r="T825" s="4" t="s">
        <v>2242</v>
      </c>
    </row>
    <row r="826" customFormat="false" ht="13" hidden="false" customHeight="true" outlineLevel="0" collapsed="false">
      <c r="A826" s="11" t="n">
        <v>966</v>
      </c>
      <c r="B826" s="12" t="s">
        <v>2243</v>
      </c>
      <c r="C826" s="13" t="s">
        <v>588</v>
      </c>
      <c r="D826" s="13" t="s">
        <v>2226</v>
      </c>
      <c r="E826" s="13" t="s">
        <v>2227</v>
      </c>
      <c r="F826" s="14" t="str">
        <f aca="false">HYPERLINK(R826,Q826)</f>
        <v>查看</v>
      </c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23" t="s">
        <v>11</v>
      </c>
      <c r="R826" s="17" t="str">
        <f aca="false">S826&amp;T826&amp;".html"</f>
        <v>http://atestsc.rioh.cn/page/notice/truckCar/37d1e402-f83e-41a9-b442-12dfaf748106.html</v>
      </c>
      <c r="S826" s="4" t="s">
        <v>357</v>
      </c>
      <c r="T826" s="4" t="s">
        <v>2244</v>
      </c>
    </row>
    <row r="827" customFormat="false" ht="13" hidden="false" customHeight="true" outlineLevel="0" collapsed="false">
      <c r="A827" s="11" t="n">
        <v>967</v>
      </c>
      <c r="B827" s="12" t="s">
        <v>2245</v>
      </c>
      <c r="C827" s="13" t="s">
        <v>588</v>
      </c>
      <c r="D827" s="13" t="s">
        <v>2226</v>
      </c>
      <c r="E827" s="13" t="s">
        <v>2227</v>
      </c>
      <c r="F827" s="14" t="str">
        <f aca="false">HYPERLINK(R827,Q827)</f>
        <v>查看</v>
      </c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23" t="s">
        <v>11</v>
      </c>
      <c r="R827" s="17" t="str">
        <f aca="false">S827&amp;T827&amp;".html"</f>
        <v>http://atestsc.rioh.cn/page/notice/truckCar/55fe9cc3-cf86-43b4-bd07-489fce373c57.html</v>
      </c>
      <c r="S827" s="4" t="s">
        <v>357</v>
      </c>
      <c r="T827" s="4" t="s">
        <v>2246</v>
      </c>
    </row>
    <row r="828" customFormat="false" ht="13" hidden="false" customHeight="true" outlineLevel="0" collapsed="false">
      <c r="A828" s="11" t="n">
        <v>968</v>
      </c>
      <c r="B828" s="12" t="s">
        <v>2247</v>
      </c>
      <c r="C828" s="13" t="s">
        <v>831</v>
      </c>
      <c r="D828" s="13" t="s">
        <v>2226</v>
      </c>
      <c r="E828" s="13" t="s">
        <v>2227</v>
      </c>
      <c r="F828" s="14" t="str">
        <f aca="false">HYPERLINK(R828,Q828)</f>
        <v>查看</v>
      </c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23" t="s">
        <v>11</v>
      </c>
      <c r="R828" s="17" t="str">
        <f aca="false">S828&amp;T828&amp;".html"</f>
        <v>http://atestsc.rioh.cn/page/notice/truckCar/21fd2534-543d-4dd9-a0f4-4fc4b91b2480.html</v>
      </c>
      <c r="S828" s="4" t="s">
        <v>357</v>
      </c>
      <c r="T828" s="4" t="s">
        <v>2248</v>
      </c>
    </row>
    <row r="829" customFormat="false" ht="13" hidden="false" customHeight="true" outlineLevel="0" collapsed="false">
      <c r="A829" s="11" t="n">
        <v>969</v>
      </c>
      <c r="B829" s="12" t="s">
        <v>2249</v>
      </c>
      <c r="C829" s="13" t="s">
        <v>1256</v>
      </c>
      <c r="D829" s="13" t="s">
        <v>2250</v>
      </c>
      <c r="E829" s="13" t="s">
        <v>2251</v>
      </c>
      <c r="F829" s="14" t="str">
        <f aca="false">HYPERLINK(R829,Q829)</f>
        <v>查看</v>
      </c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23" t="s">
        <v>11</v>
      </c>
      <c r="R829" s="17" t="str">
        <f aca="false">S829&amp;T829&amp;".html"</f>
        <v>http://atestsc.rioh.cn/page/notice/truckCar/b56546c2-b615-4547-af46-5d4e0cc84657.html</v>
      </c>
      <c r="S829" s="4" t="s">
        <v>357</v>
      </c>
      <c r="T829" s="4" t="s">
        <v>2252</v>
      </c>
    </row>
    <row r="830" customFormat="false" ht="13" hidden="false" customHeight="true" outlineLevel="0" collapsed="false">
      <c r="A830" s="11" t="n">
        <v>970</v>
      </c>
      <c r="B830" s="12" t="s">
        <v>2253</v>
      </c>
      <c r="C830" s="13" t="s">
        <v>563</v>
      </c>
      <c r="D830" s="13" t="s">
        <v>2254</v>
      </c>
      <c r="E830" s="13" t="s">
        <v>2255</v>
      </c>
      <c r="F830" s="14" t="str">
        <f aca="false">HYPERLINK(R830,Q830)</f>
        <v>查看</v>
      </c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23" t="s">
        <v>11</v>
      </c>
      <c r="R830" s="17" t="str">
        <f aca="false">S830&amp;T830&amp;".html"</f>
        <v>http://atestsc.rioh.cn/page/notice/truckCar/327a3620-f237-4511-a125-d72b4cb8c000.html</v>
      </c>
      <c r="S830" s="4" t="s">
        <v>357</v>
      </c>
      <c r="T830" s="4" t="s">
        <v>2256</v>
      </c>
    </row>
    <row r="831" customFormat="false" ht="13" hidden="false" customHeight="true" outlineLevel="0" collapsed="false">
      <c r="A831" s="11" t="n">
        <v>971</v>
      </c>
      <c r="B831" s="12" t="s">
        <v>2257</v>
      </c>
      <c r="C831" s="13" t="s">
        <v>563</v>
      </c>
      <c r="D831" s="13" t="s">
        <v>2254</v>
      </c>
      <c r="E831" s="13" t="s">
        <v>2255</v>
      </c>
      <c r="F831" s="14" t="str">
        <f aca="false">HYPERLINK(R831,Q831)</f>
        <v>查看</v>
      </c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23" t="s">
        <v>11</v>
      </c>
      <c r="R831" s="17" t="str">
        <f aca="false">S831&amp;T831&amp;".html"</f>
        <v>http://atestsc.rioh.cn/page/notice/truckCar/e2579264-ebf0-45fd-858c-9c6d86a42060.html</v>
      </c>
      <c r="S831" s="4" t="s">
        <v>357</v>
      </c>
      <c r="T831" s="4" t="s">
        <v>2258</v>
      </c>
    </row>
    <row r="832" customFormat="false" ht="13" hidden="false" customHeight="true" outlineLevel="0" collapsed="false">
      <c r="A832" s="11" t="n">
        <v>972</v>
      </c>
      <c r="B832" s="12" t="s">
        <v>2259</v>
      </c>
      <c r="C832" s="13" t="s">
        <v>563</v>
      </c>
      <c r="D832" s="13" t="s">
        <v>2254</v>
      </c>
      <c r="E832" s="13" t="s">
        <v>2255</v>
      </c>
      <c r="F832" s="14" t="str">
        <f aca="false">HYPERLINK(R832,Q832)</f>
        <v>查看</v>
      </c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23" t="s">
        <v>11</v>
      </c>
      <c r="R832" s="17" t="str">
        <f aca="false">S832&amp;T832&amp;".html"</f>
        <v>http://atestsc.rioh.cn/page/notice/truckCar/1528e789-7cf3-48e6-9e05-70e645ff5ff0.html</v>
      </c>
      <c r="S832" s="4" t="s">
        <v>357</v>
      </c>
      <c r="T832" s="4" t="s">
        <v>2260</v>
      </c>
    </row>
    <row r="833" customFormat="false" ht="13" hidden="false" customHeight="true" outlineLevel="0" collapsed="false">
      <c r="A833" s="11" t="n">
        <v>973</v>
      </c>
      <c r="B833" s="12" t="s">
        <v>2261</v>
      </c>
      <c r="C833" s="13" t="s">
        <v>563</v>
      </c>
      <c r="D833" s="13" t="s">
        <v>2254</v>
      </c>
      <c r="E833" s="13" t="s">
        <v>2255</v>
      </c>
      <c r="F833" s="14" t="str">
        <f aca="false">HYPERLINK(R833,Q833)</f>
        <v>查看</v>
      </c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23" t="s">
        <v>11</v>
      </c>
      <c r="R833" s="17" t="str">
        <f aca="false">S833&amp;T833&amp;".html"</f>
        <v>http://atestsc.rioh.cn/page/notice/truckCar/8f8f6294-2a22-4a3b-806a-8dc36bc54f30.html</v>
      </c>
      <c r="S833" s="4" t="s">
        <v>357</v>
      </c>
      <c r="T833" s="4" t="s">
        <v>2262</v>
      </c>
    </row>
    <row r="834" customFormat="false" ht="13" hidden="false" customHeight="true" outlineLevel="0" collapsed="false">
      <c r="A834" s="11" t="n">
        <v>974</v>
      </c>
      <c r="B834" s="12" t="s">
        <v>2263</v>
      </c>
      <c r="C834" s="13" t="s">
        <v>563</v>
      </c>
      <c r="D834" s="13" t="s">
        <v>2254</v>
      </c>
      <c r="E834" s="13" t="s">
        <v>2255</v>
      </c>
      <c r="F834" s="14" t="str">
        <f aca="false">HYPERLINK(R834,Q834)</f>
        <v>查看</v>
      </c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23" t="s">
        <v>11</v>
      </c>
      <c r="R834" s="17" t="str">
        <f aca="false">S834&amp;T834&amp;".html"</f>
        <v>http://atestsc.rioh.cn/page/notice/truckCar/629d56fd-0847-4d5b-9080-eadb5a97455b.html</v>
      </c>
      <c r="S834" s="4" t="s">
        <v>357</v>
      </c>
      <c r="T834" s="4" t="s">
        <v>2264</v>
      </c>
    </row>
    <row r="835" customFormat="false" ht="13" hidden="false" customHeight="true" outlineLevel="0" collapsed="false">
      <c r="A835" s="11" t="n">
        <v>975</v>
      </c>
      <c r="B835" s="12" t="s">
        <v>2265</v>
      </c>
      <c r="C835" s="13" t="s">
        <v>563</v>
      </c>
      <c r="D835" s="13" t="s">
        <v>2254</v>
      </c>
      <c r="E835" s="13" t="s">
        <v>2255</v>
      </c>
      <c r="F835" s="14" t="str">
        <f aca="false">HYPERLINK(R835,Q835)</f>
        <v>查看</v>
      </c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23" t="s">
        <v>11</v>
      </c>
      <c r="R835" s="17" t="str">
        <f aca="false">S835&amp;T835&amp;".html"</f>
        <v>http://atestsc.rioh.cn/page/notice/truckCar/ea976ae5-f038-4468-a2cb-2fcdf93ecf30.html</v>
      </c>
      <c r="S835" s="4" t="s">
        <v>357</v>
      </c>
      <c r="T835" s="4" t="s">
        <v>2266</v>
      </c>
    </row>
    <row r="836" customFormat="false" ht="13" hidden="false" customHeight="true" outlineLevel="0" collapsed="false">
      <c r="A836" s="11" t="n">
        <v>976</v>
      </c>
      <c r="B836" s="12" t="s">
        <v>2267</v>
      </c>
      <c r="C836" s="13" t="s">
        <v>563</v>
      </c>
      <c r="D836" s="13" t="s">
        <v>2254</v>
      </c>
      <c r="E836" s="13" t="s">
        <v>2255</v>
      </c>
      <c r="F836" s="14" t="str">
        <f aca="false">HYPERLINK(R836,Q836)</f>
        <v>查看</v>
      </c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23" t="s">
        <v>11</v>
      </c>
      <c r="R836" s="17" t="str">
        <f aca="false">S836&amp;T836&amp;".html"</f>
        <v>http://atestsc.rioh.cn/page/notice/truckCar/8bbea90a-42bf-4863-9a40-a2af674b9973.html</v>
      </c>
      <c r="S836" s="4" t="s">
        <v>357</v>
      </c>
      <c r="T836" s="4" t="s">
        <v>2268</v>
      </c>
    </row>
    <row r="837" customFormat="false" ht="13" hidden="false" customHeight="true" outlineLevel="0" collapsed="false">
      <c r="A837" s="11" t="n">
        <v>977</v>
      </c>
      <c r="B837" s="12" t="s">
        <v>2269</v>
      </c>
      <c r="C837" s="13" t="s">
        <v>588</v>
      </c>
      <c r="D837" s="13" t="s">
        <v>2254</v>
      </c>
      <c r="E837" s="13" t="s">
        <v>2255</v>
      </c>
      <c r="F837" s="14" t="str">
        <f aca="false">HYPERLINK(R837,Q837)</f>
        <v>查看</v>
      </c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23" t="s">
        <v>11</v>
      </c>
      <c r="R837" s="17" t="str">
        <f aca="false">S837&amp;T837&amp;".html"</f>
        <v>http://atestsc.rioh.cn/page/notice/truckCar/f87ef90b-0ea0-4d47-8a29-a5763c92c918.html</v>
      </c>
      <c r="S837" s="4" t="s">
        <v>357</v>
      </c>
      <c r="T837" s="4" t="s">
        <v>2270</v>
      </c>
    </row>
    <row r="838" customFormat="false" ht="13" hidden="false" customHeight="true" outlineLevel="0" collapsed="false">
      <c r="A838" s="11" t="n">
        <v>978</v>
      </c>
      <c r="B838" s="12" t="s">
        <v>2271</v>
      </c>
      <c r="C838" s="13" t="s">
        <v>523</v>
      </c>
      <c r="D838" s="13" t="s">
        <v>2254</v>
      </c>
      <c r="E838" s="13" t="s">
        <v>2272</v>
      </c>
      <c r="F838" s="14" t="str">
        <f aca="false">HYPERLINK(R838,Q838)</f>
        <v>查看</v>
      </c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23" t="s">
        <v>11</v>
      </c>
      <c r="R838" s="17" t="str">
        <f aca="false">S838&amp;T838&amp;".html"</f>
        <v>http://atestsc.rioh.cn/page/notice/gongshi/2738c8ac-e39a-4929-aff0-e62d2e27aa94.html</v>
      </c>
      <c r="S838" s="4" t="s">
        <v>340</v>
      </c>
      <c r="T838" s="4" t="s">
        <v>2273</v>
      </c>
    </row>
    <row r="839" customFormat="false" ht="13" hidden="false" customHeight="true" outlineLevel="0" collapsed="false">
      <c r="A839" s="11" t="n">
        <v>979</v>
      </c>
      <c r="B839" s="12" t="s">
        <v>2274</v>
      </c>
      <c r="C839" s="13" t="s">
        <v>523</v>
      </c>
      <c r="D839" s="13" t="s">
        <v>2254</v>
      </c>
      <c r="E839" s="13" t="s">
        <v>2272</v>
      </c>
      <c r="F839" s="14" t="str">
        <f aca="false">HYPERLINK(R839,Q839)</f>
        <v>查看</v>
      </c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23" t="s">
        <v>11</v>
      </c>
      <c r="R839" s="17" t="str">
        <f aca="false">S839&amp;T839&amp;".html"</f>
        <v>http://atestsc.rioh.cn/page/notice/gongshi/0a7a5890-ae69-4296-bee3-9e0c28124971.html</v>
      </c>
      <c r="S839" s="4" t="s">
        <v>340</v>
      </c>
      <c r="T839" s="4" t="s">
        <v>2275</v>
      </c>
    </row>
    <row r="840" customFormat="false" ht="13" hidden="false" customHeight="true" outlineLevel="0" collapsed="false">
      <c r="A840" s="11" t="n">
        <v>980</v>
      </c>
      <c r="B840" s="12" t="s">
        <v>2276</v>
      </c>
      <c r="C840" s="13" t="s">
        <v>395</v>
      </c>
      <c r="D840" s="13" t="s">
        <v>2254</v>
      </c>
      <c r="E840" s="13" t="s">
        <v>2272</v>
      </c>
      <c r="F840" s="14" t="str">
        <f aca="false">HYPERLINK(R840,Q840)</f>
        <v>查看</v>
      </c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23" t="s">
        <v>11</v>
      </c>
      <c r="R840" s="17" t="str">
        <f aca="false">S840&amp;T840&amp;".html"</f>
        <v>http://atestsc.rioh.cn/page/notice/truckCar/61ac564e-bf00-406a-bddd-d6fd116506e5.html</v>
      </c>
      <c r="S840" s="4" t="s">
        <v>357</v>
      </c>
      <c r="T840" s="4" t="s">
        <v>2277</v>
      </c>
    </row>
    <row r="841" customFormat="false" ht="13" hidden="false" customHeight="true" outlineLevel="0" collapsed="false">
      <c r="A841" s="11" t="n">
        <v>981</v>
      </c>
      <c r="B841" s="12" t="s">
        <v>2278</v>
      </c>
      <c r="C841" s="13" t="s">
        <v>588</v>
      </c>
      <c r="D841" s="13" t="s">
        <v>2254</v>
      </c>
      <c r="E841" s="13" t="s">
        <v>2272</v>
      </c>
      <c r="F841" s="14" t="str">
        <f aca="false">HYPERLINK(R841,Q841)</f>
        <v>查看</v>
      </c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23" t="s">
        <v>11</v>
      </c>
      <c r="R841" s="17" t="str">
        <f aca="false">S841&amp;T841&amp;".html"</f>
        <v>http://atestsc.rioh.cn/page/notice/truckCar/55a65405-da3d-4447-b36b-45a935be8909.html</v>
      </c>
      <c r="S841" s="4" t="s">
        <v>357</v>
      </c>
      <c r="T841" s="4" t="s">
        <v>2279</v>
      </c>
    </row>
    <row r="842" customFormat="false" ht="13" hidden="false" customHeight="true" outlineLevel="0" collapsed="false">
      <c r="A842" s="11" t="n">
        <v>982</v>
      </c>
      <c r="B842" s="12" t="s">
        <v>2280</v>
      </c>
      <c r="C842" s="13" t="s">
        <v>428</v>
      </c>
      <c r="D842" s="13" t="s">
        <v>2254</v>
      </c>
      <c r="E842" s="13" t="s">
        <v>2272</v>
      </c>
      <c r="F842" s="14" t="str">
        <f aca="false">HYPERLINK(R842,Q842)</f>
        <v>查看</v>
      </c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23" t="s">
        <v>11</v>
      </c>
      <c r="R842" s="17" t="str">
        <f aca="false">S842&amp;T842&amp;".html"</f>
        <v>http://atestsc.rioh.cn/page/notice/truckCar/397f5806-2ece-48fc-9865-3356d8eb9aff.html</v>
      </c>
      <c r="S842" s="4" t="s">
        <v>357</v>
      </c>
      <c r="T842" s="4" t="s">
        <v>2281</v>
      </c>
    </row>
    <row r="843" customFormat="false" ht="13" hidden="false" customHeight="true" outlineLevel="0" collapsed="false">
      <c r="A843" s="11" t="n">
        <v>983</v>
      </c>
      <c r="B843" s="12" t="s">
        <v>2282</v>
      </c>
      <c r="C843" s="13" t="s">
        <v>392</v>
      </c>
      <c r="D843" s="13" t="s">
        <v>2254</v>
      </c>
      <c r="E843" s="13" t="s">
        <v>2272</v>
      </c>
      <c r="F843" s="14" t="str">
        <f aca="false">HYPERLINK(R843,Q843)</f>
        <v>查看</v>
      </c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23" t="s">
        <v>11</v>
      </c>
      <c r="R843" s="17" t="str">
        <f aca="false">S843&amp;T843&amp;".html"</f>
        <v>http://atestsc.rioh.cn/page/notice/truckCar/e6b100cf-cf37-4b21-8eb7-dfb0af652da2.html</v>
      </c>
      <c r="S843" s="4" t="s">
        <v>357</v>
      </c>
      <c r="T843" s="4" t="s">
        <v>2283</v>
      </c>
    </row>
    <row r="844" customFormat="false" ht="13" hidden="false" customHeight="true" outlineLevel="0" collapsed="false">
      <c r="A844" s="11" t="n">
        <v>984</v>
      </c>
      <c r="B844" s="12" t="s">
        <v>2284</v>
      </c>
      <c r="C844" s="13" t="s">
        <v>588</v>
      </c>
      <c r="D844" s="13" t="s">
        <v>2285</v>
      </c>
      <c r="E844" s="13" t="s">
        <v>2286</v>
      </c>
      <c r="F844" s="14" t="str">
        <f aca="false">HYPERLINK(R844,Q844)</f>
        <v>查看</v>
      </c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23" t="s">
        <v>11</v>
      </c>
      <c r="R844" s="17" t="str">
        <f aca="false">S844&amp;T844&amp;".html"</f>
        <v>http://atestsc.rioh.cn/page/notice/truckCar/4ffdde5d-cbee-4fbe-82ad-80ebaf010cc8.html</v>
      </c>
      <c r="S844" s="4" t="s">
        <v>357</v>
      </c>
      <c r="T844" s="4" t="s">
        <v>2287</v>
      </c>
    </row>
    <row r="845" customFormat="false" ht="13" hidden="false" customHeight="true" outlineLevel="0" collapsed="false">
      <c r="A845" s="11" t="n">
        <v>985</v>
      </c>
      <c r="B845" s="12" t="s">
        <v>2288</v>
      </c>
      <c r="C845" s="13" t="s">
        <v>588</v>
      </c>
      <c r="D845" s="13" t="s">
        <v>2285</v>
      </c>
      <c r="E845" s="13" t="s">
        <v>2286</v>
      </c>
      <c r="F845" s="14" t="str">
        <f aca="false">HYPERLINK(R845,Q845)</f>
        <v>查看</v>
      </c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23" t="s">
        <v>11</v>
      </c>
      <c r="R845" s="17" t="str">
        <f aca="false">S845&amp;T845&amp;".html"</f>
        <v>http://atestsc.rioh.cn/page/notice/truckCar/9af57d92-359c-448f-97be-ac3551e5d55d.html</v>
      </c>
      <c r="S845" s="4" t="s">
        <v>357</v>
      </c>
      <c r="T845" s="4" t="s">
        <v>2289</v>
      </c>
    </row>
    <row r="846" customFormat="false" ht="13" hidden="false" customHeight="true" outlineLevel="0" collapsed="false">
      <c r="A846" s="11" t="n">
        <v>986</v>
      </c>
      <c r="B846" s="12" t="s">
        <v>2290</v>
      </c>
      <c r="C846" s="13" t="s">
        <v>506</v>
      </c>
      <c r="D846" s="13" t="s">
        <v>2291</v>
      </c>
      <c r="E846" s="13" t="s">
        <v>2292</v>
      </c>
      <c r="F846" s="14" t="str">
        <f aca="false">HYPERLINK(R846,Q846)</f>
        <v>查看</v>
      </c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23" t="s">
        <v>11</v>
      </c>
      <c r="R846" s="17" t="str">
        <f aca="false">S846&amp;T846&amp;".html"</f>
        <v>http://atestsc.rioh.cn/page/notice/truckCar/e693a9e3-8c7f-4400-aeb5-e11e0de5fc54.html</v>
      </c>
      <c r="S846" s="4" t="s">
        <v>357</v>
      </c>
      <c r="T846" s="4" t="s">
        <v>2293</v>
      </c>
    </row>
    <row r="847" customFormat="false" ht="13" hidden="false" customHeight="true" outlineLevel="0" collapsed="false">
      <c r="A847" s="11" t="n">
        <v>987</v>
      </c>
      <c r="B847" s="12" t="s">
        <v>2294</v>
      </c>
      <c r="C847" s="13" t="s">
        <v>506</v>
      </c>
      <c r="D847" s="13" t="s">
        <v>2291</v>
      </c>
      <c r="E847" s="13" t="s">
        <v>2292</v>
      </c>
      <c r="F847" s="14" t="str">
        <f aca="false">HYPERLINK(R847,Q847)</f>
        <v>查看</v>
      </c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23" t="s">
        <v>11</v>
      </c>
      <c r="R847" s="17" t="str">
        <f aca="false">S847&amp;T847&amp;".html"</f>
        <v>http://atestsc.rioh.cn/page/notice/truckCar/bfc68a9f-30a4-4371-9e39-2b13df4ab95a.html</v>
      </c>
      <c r="S847" s="4" t="s">
        <v>357</v>
      </c>
      <c r="T847" s="4" t="s">
        <v>2295</v>
      </c>
    </row>
    <row r="848" customFormat="false" ht="13" hidden="false" customHeight="true" outlineLevel="0" collapsed="false">
      <c r="A848" s="11" t="n">
        <v>988</v>
      </c>
      <c r="B848" s="12" t="s">
        <v>2296</v>
      </c>
      <c r="C848" s="13" t="s">
        <v>356</v>
      </c>
      <c r="D848" s="13" t="s">
        <v>2297</v>
      </c>
      <c r="E848" s="13" t="s">
        <v>2298</v>
      </c>
      <c r="F848" s="14" t="str">
        <f aca="false">HYPERLINK(R848,Q848)</f>
        <v>查看</v>
      </c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23" t="s">
        <v>11</v>
      </c>
      <c r="R848" s="17" t="str">
        <f aca="false">S848&amp;T848&amp;".html"</f>
        <v>http://atestsc.rioh.cn/page/notice/truckCar/526a292f-4977-48e9-a56e-3e41680ac426.html</v>
      </c>
      <c r="S848" s="4" t="s">
        <v>357</v>
      </c>
      <c r="T848" s="4" t="s">
        <v>2299</v>
      </c>
    </row>
    <row r="849" customFormat="false" ht="13" hidden="false" customHeight="true" outlineLevel="0" collapsed="false">
      <c r="A849" s="11" t="n">
        <v>989</v>
      </c>
      <c r="B849" s="12" t="s">
        <v>2300</v>
      </c>
      <c r="C849" s="13" t="s">
        <v>356</v>
      </c>
      <c r="D849" s="13" t="s">
        <v>2301</v>
      </c>
      <c r="E849" s="13" t="s">
        <v>2302</v>
      </c>
      <c r="F849" s="14" t="str">
        <f aca="false">HYPERLINK(R849,Q849)</f>
        <v>查看</v>
      </c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23" t="s">
        <v>11</v>
      </c>
      <c r="R849" s="17" t="str">
        <f aca="false">S849&amp;T849&amp;".html"</f>
        <v>http://atestsc.rioh.cn/page/notice/truckCar/2b9cf95e-af45-4e2f-a3dc-e723fbd09dc7.html</v>
      </c>
      <c r="S849" s="4" t="s">
        <v>357</v>
      </c>
      <c r="T849" s="4" t="s">
        <v>2303</v>
      </c>
    </row>
    <row r="850" customFormat="false" ht="13" hidden="false" customHeight="true" outlineLevel="0" collapsed="false">
      <c r="A850" s="11" t="n">
        <v>990</v>
      </c>
      <c r="B850" s="12" t="s">
        <v>2304</v>
      </c>
      <c r="C850" s="13" t="s">
        <v>356</v>
      </c>
      <c r="D850" s="13" t="s">
        <v>2301</v>
      </c>
      <c r="E850" s="13" t="s">
        <v>2302</v>
      </c>
      <c r="F850" s="14" t="str">
        <f aca="false">HYPERLINK(R850,Q850)</f>
        <v>查看</v>
      </c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23" t="s">
        <v>11</v>
      </c>
      <c r="R850" s="17" t="str">
        <f aca="false">S850&amp;T850&amp;".html"</f>
        <v>http://atestsc.rioh.cn/page/notice/truckCar/3134304d-f535-415a-893a-30cd1a2449cd.html</v>
      </c>
      <c r="S850" s="4" t="s">
        <v>357</v>
      </c>
      <c r="T850" s="4" t="s">
        <v>2305</v>
      </c>
    </row>
    <row r="851" customFormat="false" ht="13" hidden="false" customHeight="true" outlineLevel="0" collapsed="false">
      <c r="A851" s="11" t="n">
        <v>991</v>
      </c>
      <c r="B851" s="12" t="s">
        <v>2306</v>
      </c>
      <c r="C851" s="13" t="s">
        <v>588</v>
      </c>
      <c r="D851" s="13" t="s">
        <v>2307</v>
      </c>
      <c r="E851" s="13" t="s">
        <v>2308</v>
      </c>
      <c r="F851" s="14" t="str">
        <f aca="false">HYPERLINK(R851,Q851)</f>
        <v>查看</v>
      </c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23" t="s">
        <v>11</v>
      </c>
      <c r="R851" s="17" t="str">
        <f aca="false">S851&amp;T851&amp;".html"</f>
        <v>http://atestsc.rioh.cn/page/notice/truckCar/a71b3fef-fe4a-4d1c-935d-636a405af05b.html</v>
      </c>
      <c r="S851" s="4" t="s">
        <v>357</v>
      </c>
      <c r="T851" s="4" t="s">
        <v>2309</v>
      </c>
    </row>
    <row r="852" customFormat="false" ht="13" hidden="false" customHeight="true" outlineLevel="0" collapsed="false">
      <c r="A852" s="11" t="n">
        <v>992</v>
      </c>
      <c r="B852" s="12" t="s">
        <v>2310</v>
      </c>
      <c r="C852" s="13" t="s">
        <v>563</v>
      </c>
      <c r="D852" s="13" t="s">
        <v>2311</v>
      </c>
      <c r="E852" s="13" t="s">
        <v>2312</v>
      </c>
      <c r="F852" s="14" t="str">
        <f aca="false">HYPERLINK(R852,Q852)</f>
        <v>查看</v>
      </c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23" t="s">
        <v>11</v>
      </c>
      <c r="R852" s="17" t="str">
        <f aca="false">S852&amp;T852&amp;".html"</f>
        <v>http://atestsc.rioh.cn/page/notice/truckCar/4ef4dda7-a8a6-407b-a518-089b01898b44.html</v>
      </c>
      <c r="S852" s="4" t="s">
        <v>357</v>
      </c>
      <c r="T852" s="4" t="s">
        <v>2313</v>
      </c>
    </row>
    <row r="853" customFormat="false" ht="13" hidden="false" customHeight="true" outlineLevel="0" collapsed="false">
      <c r="A853" s="11" t="n">
        <v>993</v>
      </c>
      <c r="B853" s="12" t="s">
        <v>2314</v>
      </c>
      <c r="C853" s="13" t="s">
        <v>563</v>
      </c>
      <c r="D853" s="13" t="s">
        <v>2311</v>
      </c>
      <c r="E853" s="13" t="s">
        <v>2312</v>
      </c>
      <c r="F853" s="14" t="str">
        <f aca="false">HYPERLINK(R853,Q853)</f>
        <v>查看</v>
      </c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23" t="s">
        <v>11</v>
      </c>
      <c r="R853" s="17" t="str">
        <f aca="false">S853&amp;T853&amp;".html"</f>
        <v>http://atestsc.rioh.cn/page/notice/truckCar/a08c4d66-7f07-44b1-9a84-7b0417fe3d9f.html</v>
      </c>
      <c r="S853" s="4" t="s">
        <v>357</v>
      </c>
      <c r="T853" s="4" t="s">
        <v>2315</v>
      </c>
    </row>
    <row r="854" customFormat="false" ht="13" hidden="false" customHeight="true" outlineLevel="0" collapsed="false">
      <c r="A854" s="11" t="n">
        <v>994</v>
      </c>
      <c r="B854" s="12" t="s">
        <v>2316</v>
      </c>
      <c r="C854" s="13" t="s">
        <v>563</v>
      </c>
      <c r="D854" s="13" t="s">
        <v>2317</v>
      </c>
      <c r="E854" s="13" t="s">
        <v>2318</v>
      </c>
      <c r="F854" s="14" t="str">
        <f aca="false">HYPERLINK(R854,Q854)</f>
        <v>查看</v>
      </c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23" t="s">
        <v>11</v>
      </c>
      <c r="R854" s="17" t="str">
        <f aca="false">S854&amp;T854&amp;".html"</f>
        <v>http://atestsc.rioh.cn/page/notice/truckCar/8bab4cef-73fa-40dd-a136-57893ba32815.html</v>
      </c>
      <c r="S854" s="4" t="s">
        <v>357</v>
      </c>
      <c r="T854" s="4" t="s">
        <v>2319</v>
      </c>
    </row>
    <row r="855" customFormat="false" ht="13" hidden="false" customHeight="true" outlineLevel="0" collapsed="false">
      <c r="A855" s="11" t="n">
        <v>995</v>
      </c>
      <c r="B855" s="12" t="s">
        <v>2320</v>
      </c>
      <c r="C855" s="13" t="s">
        <v>808</v>
      </c>
      <c r="D855" s="13" t="s">
        <v>2321</v>
      </c>
      <c r="E855" s="13" t="s">
        <v>2322</v>
      </c>
      <c r="F855" s="14" t="str">
        <f aca="false">HYPERLINK(R855,Q855)</f>
        <v>查看</v>
      </c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23" t="s">
        <v>11</v>
      </c>
      <c r="R855" s="17" t="str">
        <f aca="false">S855&amp;T855&amp;".html"</f>
        <v>http://atestsc.rioh.cn/page/notice/gongshi/4113eae9-60af-4537-ab76-88eff8b0109c.html</v>
      </c>
      <c r="S855" s="4" t="s">
        <v>340</v>
      </c>
      <c r="T855" s="4" t="s">
        <v>2323</v>
      </c>
    </row>
    <row r="856" customFormat="false" ht="13" hidden="false" customHeight="true" outlineLevel="0" collapsed="false">
      <c r="A856" s="11" t="n">
        <v>996</v>
      </c>
      <c r="B856" s="12" t="s">
        <v>2324</v>
      </c>
      <c r="C856" s="13" t="s">
        <v>356</v>
      </c>
      <c r="D856" s="13" t="s">
        <v>2325</v>
      </c>
      <c r="E856" s="13" t="s">
        <v>2326</v>
      </c>
      <c r="F856" s="14" t="str">
        <f aca="false">HYPERLINK(R856,Q856)</f>
        <v>查看</v>
      </c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23" t="s">
        <v>11</v>
      </c>
      <c r="R856" s="17" t="str">
        <f aca="false">S856&amp;T856&amp;".html"</f>
        <v>http://atestsc.rioh.cn/page/notice/truckCar/90bb93d0-e857-47e3-9f5b-3a417778a355.html</v>
      </c>
      <c r="S856" s="4" t="s">
        <v>357</v>
      </c>
      <c r="T856" s="4" t="s">
        <v>2327</v>
      </c>
    </row>
    <row r="857" customFormat="false" ht="13" hidden="false" customHeight="true" outlineLevel="0" collapsed="false">
      <c r="A857" s="11" t="n">
        <v>997</v>
      </c>
      <c r="B857" s="12" t="s">
        <v>2328</v>
      </c>
      <c r="C857" s="13" t="s">
        <v>395</v>
      </c>
      <c r="D857" s="13" t="s">
        <v>2325</v>
      </c>
      <c r="E857" s="13" t="s">
        <v>2326</v>
      </c>
      <c r="F857" s="14" t="str">
        <f aca="false">HYPERLINK(R857,Q857)</f>
        <v>查看</v>
      </c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23" t="s">
        <v>11</v>
      </c>
      <c r="R857" s="17" t="str">
        <f aca="false">S857&amp;T857&amp;".html"</f>
        <v>http://atestsc.rioh.cn/page/notice/truckCar/263f53c6-d943-4b57-a2ae-c0e393975b65.html</v>
      </c>
      <c r="S857" s="4" t="s">
        <v>357</v>
      </c>
      <c r="T857" s="4" t="s">
        <v>2329</v>
      </c>
    </row>
    <row r="858" customFormat="false" ht="13" hidden="false" customHeight="true" outlineLevel="0" collapsed="false">
      <c r="A858" s="11" t="n">
        <v>998</v>
      </c>
      <c r="B858" s="12" t="s">
        <v>2330</v>
      </c>
      <c r="C858" s="13" t="s">
        <v>356</v>
      </c>
      <c r="D858" s="13" t="s">
        <v>2325</v>
      </c>
      <c r="E858" s="13" t="s">
        <v>2326</v>
      </c>
      <c r="F858" s="14" t="str">
        <f aca="false">HYPERLINK(R858,Q858)</f>
        <v>查看</v>
      </c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23" t="s">
        <v>11</v>
      </c>
      <c r="R858" s="17" t="str">
        <f aca="false">S858&amp;T858&amp;".html"</f>
        <v>http://atestsc.rioh.cn/page/notice/truckCar/b9ad1d0c-0fe6-4bca-a8b2-7fab6b0c7183.html</v>
      </c>
      <c r="S858" s="4" t="s">
        <v>357</v>
      </c>
      <c r="T858" s="4" t="s">
        <v>2331</v>
      </c>
    </row>
    <row r="859" customFormat="false" ht="13" hidden="false" customHeight="true" outlineLevel="0" collapsed="false">
      <c r="A859" s="11" t="n">
        <v>999</v>
      </c>
      <c r="B859" s="12" t="s">
        <v>2332</v>
      </c>
      <c r="C859" s="13" t="s">
        <v>395</v>
      </c>
      <c r="D859" s="13" t="s">
        <v>2325</v>
      </c>
      <c r="E859" s="13" t="s">
        <v>2326</v>
      </c>
      <c r="F859" s="14" t="str">
        <f aca="false">HYPERLINK(R859,Q859)</f>
        <v>查看</v>
      </c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23" t="s">
        <v>11</v>
      </c>
      <c r="R859" s="17" t="str">
        <f aca="false">S859&amp;T859&amp;".html"</f>
        <v>http://atestsc.rioh.cn/page/notice/truckCar/00e2cf44-96e2-4239-8910-67571563727b.html</v>
      </c>
      <c r="S859" s="4" t="s">
        <v>357</v>
      </c>
      <c r="T859" s="4" t="s">
        <v>2333</v>
      </c>
    </row>
    <row r="860" customFormat="false" ht="13" hidden="false" customHeight="true" outlineLevel="0" collapsed="false">
      <c r="A860" s="11" t="n">
        <v>1000</v>
      </c>
      <c r="B860" s="12" t="s">
        <v>2334</v>
      </c>
      <c r="C860" s="13" t="s">
        <v>395</v>
      </c>
      <c r="D860" s="13" t="s">
        <v>2325</v>
      </c>
      <c r="E860" s="13" t="s">
        <v>2326</v>
      </c>
      <c r="F860" s="14" t="str">
        <f aca="false">HYPERLINK(R860,Q860)</f>
        <v>查看</v>
      </c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23" t="s">
        <v>11</v>
      </c>
      <c r="R860" s="17" t="str">
        <f aca="false">S860&amp;T860&amp;".html"</f>
        <v>http://atestsc.rioh.cn/page/notice/truckCar/4cc49dd3-bde1-4d43-9550-9c7bd3ff7977.html</v>
      </c>
      <c r="S860" s="4" t="s">
        <v>357</v>
      </c>
      <c r="T860" s="4" t="s">
        <v>2335</v>
      </c>
    </row>
    <row r="861" customFormat="false" ht="13" hidden="false" customHeight="true" outlineLevel="0" collapsed="false">
      <c r="A861" s="11" t="n">
        <v>1001</v>
      </c>
      <c r="B861" s="12" t="s">
        <v>2336</v>
      </c>
      <c r="C861" s="13" t="s">
        <v>392</v>
      </c>
      <c r="D861" s="13" t="s">
        <v>2325</v>
      </c>
      <c r="E861" s="13" t="s">
        <v>2326</v>
      </c>
      <c r="F861" s="14" t="str">
        <f aca="false">HYPERLINK(R861,Q861)</f>
        <v>查看</v>
      </c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23" t="s">
        <v>11</v>
      </c>
      <c r="R861" s="17" t="str">
        <f aca="false">S861&amp;T861&amp;".html"</f>
        <v>http://atestsc.rioh.cn/page/notice/truckCar/19c493f4-5844-4304-ab4d-565c59309d04.html</v>
      </c>
      <c r="S861" s="4" t="s">
        <v>357</v>
      </c>
      <c r="T861" s="4" t="s">
        <v>2337</v>
      </c>
    </row>
    <row r="862" customFormat="false" ht="13" hidden="false" customHeight="true" outlineLevel="0" collapsed="false">
      <c r="A862" s="11" t="n">
        <v>1002</v>
      </c>
      <c r="B862" s="12" t="s">
        <v>2338</v>
      </c>
      <c r="C862" s="13" t="s">
        <v>395</v>
      </c>
      <c r="D862" s="13" t="s">
        <v>2325</v>
      </c>
      <c r="E862" s="13" t="s">
        <v>2326</v>
      </c>
      <c r="F862" s="14" t="str">
        <f aca="false">HYPERLINK(R862,Q862)</f>
        <v>查看</v>
      </c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23" t="s">
        <v>11</v>
      </c>
      <c r="R862" s="17" t="str">
        <f aca="false">S862&amp;T862&amp;".html"</f>
        <v>http://atestsc.rioh.cn/page/notice/truckCar/92324483-cb64-42fd-a98c-6cb7085a60c2.html</v>
      </c>
      <c r="S862" s="4" t="s">
        <v>357</v>
      </c>
      <c r="T862" s="4" t="s">
        <v>2339</v>
      </c>
    </row>
    <row r="863" customFormat="false" ht="13" hidden="false" customHeight="true" outlineLevel="0" collapsed="false">
      <c r="A863" s="11" t="n">
        <v>1003</v>
      </c>
      <c r="B863" s="12" t="s">
        <v>2340</v>
      </c>
      <c r="C863" s="13" t="s">
        <v>392</v>
      </c>
      <c r="D863" s="13" t="s">
        <v>2325</v>
      </c>
      <c r="E863" s="13" t="s">
        <v>2326</v>
      </c>
      <c r="F863" s="14" t="str">
        <f aca="false">HYPERLINK(R863,Q863)</f>
        <v>查看</v>
      </c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23" t="s">
        <v>11</v>
      </c>
      <c r="R863" s="17" t="str">
        <f aca="false">S863&amp;T863&amp;".html"</f>
        <v>http://atestsc.rioh.cn/page/notice/truckCar/d6b29a2f-825f-4a55-8dc7-33f9c5ca0f40.html</v>
      </c>
      <c r="S863" s="4" t="s">
        <v>357</v>
      </c>
      <c r="T863" s="4" t="s">
        <v>2341</v>
      </c>
    </row>
    <row r="864" customFormat="false" ht="13" hidden="false" customHeight="true" outlineLevel="0" collapsed="false">
      <c r="A864" s="11" t="n">
        <v>1004</v>
      </c>
      <c r="B864" s="12" t="s">
        <v>2342</v>
      </c>
      <c r="C864" s="13" t="s">
        <v>403</v>
      </c>
      <c r="D864" s="13" t="s">
        <v>2325</v>
      </c>
      <c r="E864" s="13" t="s">
        <v>2326</v>
      </c>
      <c r="F864" s="14" t="str">
        <f aca="false">HYPERLINK(R864,Q864)</f>
        <v>查看</v>
      </c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23" t="s">
        <v>11</v>
      </c>
      <c r="R864" s="17" t="str">
        <f aca="false">S864&amp;T864&amp;".html"</f>
        <v>http://atestsc.rioh.cn/page/notice/truckCar/49cced5a-c9e2-4b35-aefb-dfb869f160c8.html</v>
      </c>
      <c r="S864" s="4" t="s">
        <v>357</v>
      </c>
      <c r="T864" s="4" t="s">
        <v>2343</v>
      </c>
    </row>
    <row r="865" customFormat="false" ht="13" hidden="false" customHeight="true" outlineLevel="0" collapsed="false">
      <c r="A865" s="11" t="n">
        <v>1005</v>
      </c>
      <c r="B865" s="12" t="s">
        <v>2344</v>
      </c>
      <c r="C865" s="13" t="s">
        <v>356</v>
      </c>
      <c r="D865" s="13" t="s">
        <v>2325</v>
      </c>
      <c r="E865" s="13" t="s">
        <v>2326</v>
      </c>
      <c r="F865" s="14" t="str">
        <f aca="false">HYPERLINK(R865,Q865)</f>
        <v>查看</v>
      </c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23" t="s">
        <v>11</v>
      </c>
      <c r="R865" s="17" t="str">
        <f aca="false">S865&amp;T865&amp;".html"</f>
        <v>http://atestsc.rioh.cn/page/notice/truckCar/aee64d46-53c5-42a5-a5ca-28409c6f474c.html</v>
      </c>
      <c r="S865" s="4" t="s">
        <v>357</v>
      </c>
      <c r="T865" s="4" t="s">
        <v>2345</v>
      </c>
    </row>
    <row r="866" customFormat="false" ht="13" hidden="false" customHeight="true" outlineLevel="0" collapsed="false">
      <c r="A866" s="11" t="n">
        <v>1006</v>
      </c>
      <c r="B866" s="12" t="s">
        <v>2346</v>
      </c>
      <c r="C866" s="13" t="s">
        <v>403</v>
      </c>
      <c r="D866" s="13" t="s">
        <v>2325</v>
      </c>
      <c r="E866" s="13" t="s">
        <v>2326</v>
      </c>
      <c r="F866" s="14" t="str">
        <f aca="false">HYPERLINK(R866,Q866)</f>
        <v>查看</v>
      </c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23" t="s">
        <v>11</v>
      </c>
      <c r="R866" s="17" t="str">
        <f aca="false">S866&amp;T866&amp;".html"</f>
        <v>http://atestsc.rioh.cn/page/notice/truckCar/5eae6372-271c-4f11-9a53-39042b569c83.html</v>
      </c>
      <c r="S866" s="4" t="s">
        <v>357</v>
      </c>
      <c r="T866" s="4" t="s">
        <v>2347</v>
      </c>
    </row>
    <row r="867" customFormat="false" ht="13" hidden="false" customHeight="true" outlineLevel="0" collapsed="false">
      <c r="A867" s="11" t="n">
        <v>1007</v>
      </c>
      <c r="B867" s="12" t="s">
        <v>2348</v>
      </c>
      <c r="C867" s="13" t="s">
        <v>392</v>
      </c>
      <c r="D867" s="13" t="s">
        <v>2325</v>
      </c>
      <c r="E867" s="13" t="s">
        <v>2326</v>
      </c>
      <c r="F867" s="14" t="str">
        <f aca="false">HYPERLINK(R867,Q867)</f>
        <v>查看</v>
      </c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23" t="s">
        <v>11</v>
      </c>
      <c r="R867" s="17" t="str">
        <f aca="false">S867&amp;T867&amp;".html"</f>
        <v>http://atestsc.rioh.cn/page/notice/truckCar/6bec1ef3-ffde-49c8-8f92-9793f3ee12af.html</v>
      </c>
      <c r="S867" s="4" t="s">
        <v>357</v>
      </c>
      <c r="T867" s="4" t="s">
        <v>2349</v>
      </c>
    </row>
    <row r="868" customFormat="false" ht="13" hidden="false" customHeight="true" outlineLevel="0" collapsed="false">
      <c r="A868" s="11" t="n">
        <v>1008</v>
      </c>
      <c r="B868" s="12" t="s">
        <v>2350</v>
      </c>
      <c r="C868" s="13" t="s">
        <v>356</v>
      </c>
      <c r="D868" s="13" t="s">
        <v>2325</v>
      </c>
      <c r="E868" s="13" t="s">
        <v>2326</v>
      </c>
      <c r="F868" s="14" t="str">
        <f aca="false">HYPERLINK(R868,Q868)</f>
        <v>查看</v>
      </c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23" t="s">
        <v>11</v>
      </c>
      <c r="R868" s="17" t="str">
        <f aca="false">S868&amp;T868&amp;".html"</f>
        <v>http://atestsc.rioh.cn/page/notice/truckCar/718a5a28-cdd6-485d-acc4-55036c5892b3.html</v>
      </c>
      <c r="S868" s="4" t="s">
        <v>357</v>
      </c>
      <c r="T868" s="4" t="s">
        <v>2351</v>
      </c>
    </row>
    <row r="869" customFormat="false" ht="13" hidden="false" customHeight="true" outlineLevel="0" collapsed="false">
      <c r="A869" s="11" t="n">
        <v>1009</v>
      </c>
      <c r="B869" s="12" t="s">
        <v>2352</v>
      </c>
      <c r="C869" s="13" t="s">
        <v>395</v>
      </c>
      <c r="D869" s="13" t="s">
        <v>2325</v>
      </c>
      <c r="E869" s="13" t="s">
        <v>2326</v>
      </c>
      <c r="F869" s="14" t="str">
        <f aca="false">HYPERLINK(R869,Q869)</f>
        <v>查看</v>
      </c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23" t="s">
        <v>11</v>
      </c>
      <c r="R869" s="17" t="str">
        <f aca="false">S869&amp;T869&amp;".html"</f>
        <v>http://atestsc.rioh.cn/page/notice/truckCar/ce5b3158-7e62-40d7-9295-f9cb93b0f481.html</v>
      </c>
      <c r="S869" s="4" t="s">
        <v>357</v>
      </c>
      <c r="T869" s="4" t="s">
        <v>2353</v>
      </c>
    </row>
    <row r="870" customFormat="false" ht="13" hidden="false" customHeight="true" outlineLevel="0" collapsed="false">
      <c r="A870" s="11" t="n">
        <v>1010</v>
      </c>
      <c r="B870" s="12" t="s">
        <v>2354</v>
      </c>
      <c r="C870" s="13" t="s">
        <v>815</v>
      </c>
      <c r="D870" s="13" t="s">
        <v>2355</v>
      </c>
      <c r="E870" s="13" t="s">
        <v>2356</v>
      </c>
      <c r="F870" s="14" t="str">
        <f aca="false">HYPERLINK(R870,Q870)</f>
        <v>查看</v>
      </c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23" t="s">
        <v>11</v>
      </c>
      <c r="R870" s="17" t="str">
        <f aca="false">S870&amp;T870&amp;".html"</f>
        <v>http://atestsc.rioh.cn/page/notice/truckCar/6f18e603-6764-4f9b-9d1a-a089f8ea31bd.html</v>
      </c>
      <c r="S870" s="4" t="s">
        <v>357</v>
      </c>
      <c r="T870" s="4" t="s">
        <v>2357</v>
      </c>
    </row>
    <row r="871" customFormat="false" ht="13" hidden="false" customHeight="true" outlineLevel="0" collapsed="false">
      <c r="A871" s="11" t="n">
        <v>1011</v>
      </c>
      <c r="B871" s="12" t="s">
        <v>2358</v>
      </c>
      <c r="C871" s="13" t="s">
        <v>484</v>
      </c>
      <c r="D871" s="13" t="s">
        <v>2359</v>
      </c>
      <c r="E871" s="13" t="s">
        <v>2360</v>
      </c>
      <c r="F871" s="14" t="str">
        <f aca="false">HYPERLINK(R871,Q871)</f>
        <v>查看</v>
      </c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23" t="s">
        <v>11</v>
      </c>
      <c r="R871" s="17" t="str">
        <f aca="false">S871&amp;T871&amp;".html"</f>
        <v>http://atestsc.rioh.cn/page/notice/truckCar/8445c0ab-657d-4d2e-8309-8f7414044ae9.html</v>
      </c>
      <c r="S871" s="4" t="s">
        <v>357</v>
      </c>
      <c r="T871" s="4" t="s">
        <v>2361</v>
      </c>
    </row>
    <row r="872" customFormat="false" ht="13" hidden="false" customHeight="true" outlineLevel="0" collapsed="false">
      <c r="A872" s="11" t="n">
        <v>1012</v>
      </c>
      <c r="B872" s="12" t="s">
        <v>2362</v>
      </c>
      <c r="C872" s="13" t="s">
        <v>410</v>
      </c>
      <c r="D872" s="13" t="s">
        <v>2363</v>
      </c>
      <c r="E872" s="13" t="s">
        <v>2364</v>
      </c>
      <c r="F872" s="14" t="str">
        <f aca="false">HYPERLINK(R872,Q872)</f>
        <v>查看</v>
      </c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23" t="s">
        <v>11</v>
      </c>
      <c r="R872" s="17" t="str">
        <f aca="false">S872&amp;T872&amp;".html"</f>
        <v>http://atestsc.rioh.cn/page/notice/truckCar/ccc5d19c-3401-4977-8854-313635e0ba65.html</v>
      </c>
      <c r="S872" s="4" t="s">
        <v>357</v>
      </c>
      <c r="T872" s="4" t="s">
        <v>2365</v>
      </c>
    </row>
    <row r="873" customFormat="false" ht="13" hidden="false" customHeight="true" outlineLevel="0" collapsed="false">
      <c r="A873" s="11" t="n">
        <v>1013</v>
      </c>
      <c r="B873" s="12" t="s">
        <v>2366</v>
      </c>
      <c r="C873" s="13" t="s">
        <v>588</v>
      </c>
      <c r="D873" s="13" t="s">
        <v>2367</v>
      </c>
      <c r="E873" s="13" t="s">
        <v>2368</v>
      </c>
      <c r="F873" s="14" t="str">
        <f aca="false">HYPERLINK(R873,Q873)</f>
        <v>查看</v>
      </c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23" t="s">
        <v>11</v>
      </c>
      <c r="R873" s="17" t="str">
        <f aca="false">S873&amp;T873&amp;".html"</f>
        <v>http://atestsc.rioh.cn/page/notice/truckCar/e47a5c47-2996-461f-ae9f-7295e7483c04.html</v>
      </c>
      <c r="S873" s="4" t="s">
        <v>357</v>
      </c>
      <c r="T873" s="4" t="s">
        <v>2369</v>
      </c>
    </row>
    <row r="874" customFormat="false" ht="13" hidden="false" customHeight="true" outlineLevel="0" collapsed="false">
      <c r="A874" s="11" t="n">
        <v>1014</v>
      </c>
      <c r="B874" s="12" t="s">
        <v>2370</v>
      </c>
      <c r="C874" s="13" t="s">
        <v>826</v>
      </c>
      <c r="D874" s="13" t="s">
        <v>2371</v>
      </c>
      <c r="E874" s="13" t="s">
        <v>2372</v>
      </c>
      <c r="F874" s="14" t="str">
        <f aca="false">HYPERLINK(R874,Q874)</f>
        <v>查看</v>
      </c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23" t="s">
        <v>11</v>
      </c>
      <c r="R874" s="17" t="str">
        <f aca="false">S874&amp;T874&amp;".html"</f>
        <v>http://atestsc.rioh.cn/page/notice/truckCar/15e4fc26-e446-49ed-a356-db93441ae7b2.html</v>
      </c>
      <c r="S874" s="4" t="s">
        <v>357</v>
      </c>
      <c r="T874" s="4" t="s">
        <v>2373</v>
      </c>
    </row>
    <row r="875" customFormat="false" ht="13" hidden="false" customHeight="true" outlineLevel="0" collapsed="false">
      <c r="A875" s="11" t="n">
        <v>1015</v>
      </c>
      <c r="B875" s="12" t="s">
        <v>2374</v>
      </c>
      <c r="C875" s="13" t="s">
        <v>826</v>
      </c>
      <c r="D875" s="13" t="s">
        <v>2371</v>
      </c>
      <c r="E875" s="13" t="s">
        <v>2372</v>
      </c>
      <c r="F875" s="14" t="str">
        <f aca="false">HYPERLINK(R875,Q875)</f>
        <v>查看</v>
      </c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23" t="s">
        <v>11</v>
      </c>
      <c r="R875" s="17" t="str">
        <f aca="false">S875&amp;T875&amp;".html"</f>
        <v>http://atestsc.rioh.cn/page/notice/truckCar/1b953bd8-fa82-4537-be3d-9404f46a961d.html</v>
      </c>
      <c r="S875" s="4" t="s">
        <v>357</v>
      </c>
      <c r="T875" s="4" t="s">
        <v>2375</v>
      </c>
    </row>
    <row r="876" customFormat="false" ht="13" hidden="false" customHeight="true" outlineLevel="0" collapsed="false">
      <c r="A876" s="11" t="n">
        <v>1016</v>
      </c>
      <c r="B876" s="12" t="s">
        <v>2376</v>
      </c>
      <c r="C876" s="13" t="s">
        <v>2377</v>
      </c>
      <c r="D876" s="13" t="s">
        <v>2297</v>
      </c>
      <c r="E876" s="13" t="s">
        <v>2378</v>
      </c>
      <c r="F876" s="14" t="str">
        <f aca="false">HYPERLINK(R876,Q876)</f>
        <v>查看</v>
      </c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23" t="s">
        <v>11</v>
      </c>
      <c r="R876" s="17" t="str">
        <f aca="false">S876&amp;T876&amp;".html"</f>
        <v>http://atestsc.rioh.cn/page/notice/gongshi/24363f57-dc71-4641-9158-1df7cd9927c4.html</v>
      </c>
      <c r="S876" s="4" t="s">
        <v>340</v>
      </c>
      <c r="T876" s="4" t="s">
        <v>2379</v>
      </c>
    </row>
    <row r="877" customFormat="false" ht="13" hidden="false" customHeight="true" outlineLevel="0" collapsed="false">
      <c r="A877" s="11" t="n">
        <v>1017</v>
      </c>
      <c r="B877" s="12" t="s">
        <v>2380</v>
      </c>
      <c r="C877" s="13" t="s">
        <v>2381</v>
      </c>
      <c r="D877" s="13" t="s">
        <v>2297</v>
      </c>
      <c r="E877" s="13" t="s">
        <v>2378</v>
      </c>
      <c r="F877" s="14" t="str">
        <f aca="false">HYPERLINK(R877,Q877)</f>
        <v>查看</v>
      </c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23" t="s">
        <v>11</v>
      </c>
      <c r="R877" s="17" t="str">
        <f aca="false">S877&amp;T877&amp;".html"</f>
        <v>http://atestsc.rioh.cn/page/notice/gongshi/72f056ea-0642-4189-9dab-6eaa780775a2.html</v>
      </c>
      <c r="S877" s="4" t="s">
        <v>340</v>
      </c>
      <c r="T877" s="4" t="s">
        <v>2382</v>
      </c>
    </row>
    <row r="878" customFormat="false" ht="13" hidden="false" customHeight="true" outlineLevel="0" collapsed="false">
      <c r="A878" s="11" t="n">
        <v>1018</v>
      </c>
      <c r="B878" s="12" t="s">
        <v>2383</v>
      </c>
      <c r="C878" s="13" t="s">
        <v>2381</v>
      </c>
      <c r="D878" s="13" t="s">
        <v>2297</v>
      </c>
      <c r="E878" s="13" t="s">
        <v>2378</v>
      </c>
      <c r="F878" s="14" t="str">
        <f aca="false">HYPERLINK(R878,Q878)</f>
        <v>查看</v>
      </c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23" t="s">
        <v>11</v>
      </c>
      <c r="R878" s="17" t="str">
        <f aca="false">S878&amp;T878&amp;".html"</f>
        <v>http://atestsc.rioh.cn/page/notice/gongshi/9a895856-62ee-4f0e-b40e-012ff1acd377.html</v>
      </c>
      <c r="S878" s="4" t="s">
        <v>340</v>
      </c>
      <c r="T878" s="4" t="s">
        <v>2384</v>
      </c>
    </row>
    <row r="879" customFormat="false" ht="13" hidden="false" customHeight="true" outlineLevel="0" collapsed="false">
      <c r="A879" s="11" t="n">
        <v>1019</v>
      </c>
      <c r="B879" s="12" t="s">
        <v>2385</v>
      </c>
      <c r="C879" s="13" t="s">
        <v>2381</v>
      </c>
      <c r="D879" s="13" t="s">
        <v>2297</v>
      </c>
      <c r="E879" s="13" t="s">
        <v>2378</v>
      </c>
      <c r="F879" s="14" t="str">
        <f aca="false">HYPERLINK(R879,Q879)</f>
        <v>查看</v>
      </c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23" t="s">
        <v>11</v>
      </c>
      <c r="R879" s="17" t="str">
        <f aca="false">S879&amp;T879&amp;".html"</f>
        <v>http://atestsc.rioh.cn/page/notice/gongshi/42386d62-d4db-4fa5-9d3c-a1671364a3b3.html</v>
      </c>
      <c r="S879" s="4" t="s">
        <v>340</v>
      </c>
      <c r="T879" s="4" t="s">
        <v>2386</v>
      </c>
    </row>
    <row r="880" customFormat="false" ht="13" hidden="false" customHeight="true" outlineLevel="0" collapsed="false">
      <c r="A880" s="11" t="n">
        <v>1020</v>
      </c>
      <c r="B880" s="12" t="s">
        <v>2387</v>
      </c>
      <c r="C880" s="13" t="s">
        <v>2381</v>
      </c>
      <c r="D880" s="13" t="s">
        <v>2297</v>
      </c>
      <c r="E880" s="13" t="s">
        <v>2378</v>
      </c>
      <c r="F880" s="14" t="str">
        <f aca="false">HYPERLINK(R880,Q880)</f>
        <v>查看</v>
      </c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23" t="s">
        <v>11</v>
      </c>
      <c r="R880" s="17" t="str">
        <f aca="false">S880&amp;T880&amp;".html"</f>
        <v>http://atestsc.rioh.cn/page/notice/gongshi/4719d79c-36c2-4ddb-b925-c6548674f317.html</v>
      </c>
      <c r="S880" s="4" t="s">
        <v>340</v>
      </c>
      <c r="T880" s="4" t="s">
        <v>2388</v>
      </c>
    </row>
    <row r="881" customFormat="false" ht="13" hidden="false" customHeight="true" outlineLevel="0" collapsed="false">
      <c r="A881" s="11" t="n">
        <v>1021</v>
      </c>
      <c r="B881" s="12" t="s">
        <v>2389</v>
      </c>
      <c r="C881" s="13" t="s">
        <v>2381</v>
      </c>
      <c r="D881" s="13" t="s">
        <v>2297</v>
      </c>
      <c r="E881" s="13" t="s">
        <v>2378</v>
      </c>
      <c r="F881" s="14" t="str">
        <f aca="false">HYPERLINK(R881,Q881)</f>
        <v>查看</v>
      </c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23" t="s">
        <v>11</v>
      </c>
      <c r="R881" s="17" t="str">
        <f aca="false">S881&amp;T881&amp;".html"</f>
        <v>http://atestsc.rioh.cn/page/notice/gongshi/20aa10be-6dc7-49b9-875e-5654f05685bb.html</v>
      </c>
      <c r="S881" s="4" t="s">
        <v>340</v>
      </c>
      <c r="T881" s="4" t="s">
        <v>2390</v>
      </c>
    </row>
    <row r="882" customFormat="false" ht="13" hidden="false" customHeight="true" outlineLevel="0" collapsed="false">
      <c r="A882" s="11" t="n">
        <v>1022</v>
      </c>
      <c r="B882" s="12" t="s">
        <v>2391</v>
      </c>
      <c r="C882" s="13" t="s">
        <v>2381</v>
      </c>
      <c r="D882" s="13" t="s">
        <v>2297</v>
      </c>
      <c r="E882" s="13" t="s">
        <v>2378</v>
      </c>
      <c r="F882" s="14" t="str">
        <f aca="false">HYPERLINK(R882,Q882)</f>
        <v>查看</v>
      </c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23" t="s">
        <v>11</v>
      </c>
      <c r="R882" s="17" t="str">
        <f aca="false">S882&amp;T882&amp;".html"</f>
        <v>http://atestsc.rioh.cn/page/notice/gongshi/fdab8b57-4547-4874-819e-6d758369b0a8.html</v>
      </c>
      <c r="S882" s="4" t="s">
        <v>340</v>
      </c>
      <c r="T882" s="4" t="s">
        <v>2392</v>
      </c>
    </row>
    <row r="883" customFormat="false" ht="13" hidden="false" customHeight="true" outlineLevel="0" collapsed="false">
      <c r="A883" s="11" t="n">
        <v>1023</v>
      </c>
      <c r="B883" s="12" t="s">
        <v>2393</v>
      </c>
      <c r="C883" s="13" t="s">
        <v>2381</v>
      </c>
      <c r="D883" s="13" t="s">
        <v>2297</v>
      </c>
      <c r="E883" s="13" t="s">
        <v>2378</v>
      </c>
      <c r="F883" s="14" t="str">
        <f aca="false">HYPERLINK(R883,Q883)</f>
        <v>查看</v>
      </c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23" t="s">
        <v>11</v>
      </c>
      <c r="R883" s="17" t="str">
        <f aca="false">S883&amp;T883&amp;".html"</f>
        <v>http://atestsc.rioh.cn/page/notice/gongshi/779a46b4-9974-4899-8c44-eacd359fb412.html</v>
      </c>
      <c r="S883" s="4" t="s">
        <v>340</v>
      </c>
      <c r="T883" s="4" t="s">
        <v>2394</v>
      </c>
    </row>
    <row r="884" customFormat="false" ht="13" hidden="false" customHeight="true" outlineLevel="0" collapsed="false">
      <c r="A884" s="11" t="n">
        <v>1024</v>
      </c>
      <c r="B884" s="12" t="s">
        <v>2395</v>
      </c>
      <c r="C884" s="13" t="s">
        <v>2381</v>
      </c>
      <c r="D884" s="13" t="s">
        <v>2297</v>
      </c>
      <c r="E884" s="13" t="s">
        <v>2378</v>
      </c>
      <c r="F884" s="14" t="str">
        <f aca="false">HYPERLINK(R884,Q884)</f>
        <v>查看</v>
      </c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23" t="s">
        <v>11</v>
      </c>
      <c r="R884" s="17" t="str">
        <f aca="false">S884&amp;T884&amp;".html"</f>
        <v>http://atestsc.rioh.cn/page/notice/gongshi/4200fc48-044d-4abb-bbc9-3699ca1a9a50.html</v>
      </c>
      <c r="S884" s="4" t="s">
        <v>340</v>
      </c>
      <c r="T884" s="4" t="s">
        <v>2396</v>
      </c>
    </row>
    <row r="885" customFormat="false" ht="13" hidden="false" customHeight="true" outlineLevel="0" collapsed="false">
      <c r="A885" s="11" t="n">
        <v>1025</v>
      </c>
      <c r="B885" s="12" t="s">
        <v>2397</v>
      </c>
      <c r="C885" s="13" t="s">
        <v>1958</v>
      </c>
      <c r="D885" s="13" t="s">
        <v>2297</v>
      </c>
      <c r="E885" s="13" t="s">
        <v>2378</v>
      </c>
      <c r="F885" s="14" t="str">
        <f aca="false">HYPERLINK(R885,Q885)</f>
        <v>查看</v>
      </c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23" t="s">
        <v>11</v>
      </c>
      <c r="R885" s="17" t="str">
        <f aca="false">S885&amp;T885&amp;".html"</f>
        <v>http://atestsc.rioh.cn/page/notice/gongshi/31698bc2-9979-4279-b0d1-446115d6f7dc.html</v>
      </c>
      <c r="S885" s="4" t="s">
        <v>340</v>
      </c>
      <c r="T885" s="4" t="s">
        <v>2398</v>
      </c>
    </row>
    <row r="886" customFormat="false" ht="13" hidden="false" customHeight="true" outlineLevel="0" collapsed="false">
      <c r="A886" s="11" t="n">
        <v>1026</v>
      </c>
      <c r="B886" s="12" t="s">
        <v>2399</v>
      </c>
      <c r="C886" s="13" t="s">
        <v>2381</v>
      </c>
      <c r="D886" s="13" t="s">
        <v>2297</v>
      </c>
      <c r="E886" s="13" t="s">
        <v>2378</v>
      </c>
      <c r="F886" s="14" t="str">
        <f aca="false">HYPERLINK(R886,Q886)</f>
        <v>查看</v>
      </c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23" t="s">
        <v>11</v>
      </c>
      <c r="R886" s="17" t="str">
        <f aca="false">S886&amp;T886&amp;".html"</f>
        <v>http://atestsc.rioh.cn/page/notice/gongshi/dbd9098b-02d2-4466-bb8d-00d643dd73f4.html</v>
      </c>
      <c r="S886" s="4" t="s">
        <v>340</v>
      </c>
      <c r="T886" s="4" t="s">
        <v>2400</v>
      </c>
    </row>
    <row r="887" customFormat="false" ht="13" hidden="false" customHeight="true" outlineLevel="0" collapsed="false">
      <c r="A887" s="11" t="n">
        <v>1027</v>
      </c>
      <c r="B887" s="12" t="s">
        <v>2401</v>
      </c>
      <c r="C887" s="13" t="s">
        <v>1958</v>
      </c>
      <c r="D887" s="13" t="s">
        <v>2297</v>
      </c>
      <c r="E887" s="13" t="s">
        <v>2378</v>
      </c>
      <c r="F887" s="14" t="str">
        <f aca="false">HYPERLINK(R887,Q887)</f>
        <v>查看</v>
      </c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23" t="s">
        <v>11</v>
      </c>
      <c r="R887" s="17" t="str">
        <f aca="false">S887&amp;T887&amp;".html"</f>
        <v>http://atestsc.rioh.cn/page/notice/gongshi/e890e6a3-efbc-4297-ba54-17b650acdc96.html</v>
      </c>
      <c r="S887" s="4" t="s">
        <v>340</v>
      </c>
      <c r="T887" s="4" t="s">
        <v>2402</v>
      </c>
    </row>
    <row r="888" customFormat="false" ht="13" hidden="false" customHeight="true" outlineLevel="0" collapsed="false">
      <c r="A888" s="11" t="n">
        <v>1028</v>
      </c>
      <c r="B888" s="12" t="s">
        <v>2403</v>
      </c>
      <c r="C888" s="13" t="s">
        <v>1958</v>
      </c>
      <c r="D888" s="13" t="s">
        <v>2297</v>
      </c>
      <c r="E888" s="13" t="s">
        <v>2378</v>
      </c>
      <c r="F888" s="14" t="str">
        <f aca="false">HYPERLINK(R888,Q888)</f>
        <v>查看</v>
      </c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23" t="s">
        <v>11</v>
      </c>
      <c r="R888" s="17" t="str">
        <f aca="false">S888&amp;T888&amp;".html"</f>
        <v>http://atestsc.rioh.cn/page/notice/gongshi/29b5a3c1-ea47-4429-8edb-47e1f72d1c55.html</v>
      </c>
      <c r="S888" s="4" t="s">
        <v>340</v>
      </c>
      <c r="T888" s="4" t="s">
        <v>2404</v>
      </c>
    </row>
    <row r="889" customFormat="false" ht="13" hidden="false" customHeight="true" outlineLevel="0" collapsed="false">
      <c r="A889" s="11" t="n">
        <v>1029</v>
      </c>
      <c r="B889" s="12" t="s">
        <v>2405</v>
      </c>
      <c r="C889" s="13" t="s">
        <v>1958</v>
      </c>
      <c r="D889" s="13" t="s">
        <v>2297</v>
      </c>
      <c r="E889" s="13" t="s">
        <v>2378</v>
      </c>
      <c r="F889" s="14" t="str">
        <f aca="false">HYPERLINK(R889,Q889)</f>
        <v>查看</v>
      </c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23" t="s">
        <v>11</v>
      </c>
      <c r="R889" s="17" t="str">
        <f aca="false">S889&amp;T889&amp;".html"</f>
        <v>http://atestsc.rioh.cn/page/notice/gongshi/bae94241-4ad5-49c1-9428-5dbaf7d3db5b.html</v>
      </c>
      <c r="S889" s="4" t="s">
        <v>340</v>
      </c>
      <c r="T889" s="4" t="s">
        <v>2406</v>
      </c>
    </row>
    <row r="890" customFormat="false" ht="13" hidden="false" customHeight="true" outlineLevel="0" collapsed="false">
      <c r="A890" s="11" t="n">
        <v>1030</v>
      </c>
      <c r="B890" s="12" t="s">
        <v>2407</v>
      </c>
      <c r="C890" s="13" t="s">
        <v>2381</v>
      </c>
      <c r="D890" s="13" t="s">
        <v>2297</v>
      </c>
      <c r="E890" s="13" t="s">
        <v>2378</v>
      </c>
      <c r="F890" s="14" t="str">
        <f aca="false">HYPERLINK(R890,Q890)</f>
        <v>查看</v>
      </c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23" t="s">
        <v>11</v>
      </c>
      <c r="R890" s="17" t="str">
        <f aca="false">S890&amp;T890&amp;".html"</f>
        <v>http://atestsc.rioh.cn/page/notice/gongshi/85e91752-0704-44d6-924d-a1791488c1df.html</v>
      </c>
      <c r="S890" s="4" t="s">
        <v>340</v>
      </c>
      <c r="T890" s="4" t="s">
        <v>2408</v>
      </c>
    </row>
    <row r="891" customFormat="false" ht="13" hidden="false" customHeight="true" outlineLevel="0" collapsed="false">
      <c r="A891" s="11" t="n">
        <v>1031</v>
      </c>
      <c r="B891" s="12" t="s">
        <v>2409</v>
      </c>
      <c r="C891" s="13" t="s">
        <v>2381</v>
      </c>
      <c r="D891" s="13" t="s">
        <v>2297</v>
      </c>
      <c r="E891" s="13" t="s">
        <v>2378</v>
      </c>
      <c r="F891" s="14" t="str">
        <f aca="false">HYPERLINK(R891,Q891)</f>
        <v>查看</v>
      </c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23" t="s">
        <v>11</v>
      </c>
      <c r="R891" s="17" t="str">
        <f aca="false">S891&amp;T891&amp;".html"</f>
        <v>http://atestsc.rioh.cn/page/notice/gongshi/894c65b6-f613-4645-ae1b-fa8da3ac436c.html</v>
      </c>
      <c r="S891" s="4" t="s">
        <v>340</v>
      </c>
      <c r="T891" s="4" t="s">
        <v>2410</v>
      </c>
    </row>
    <row r="892" customFormat="false" ht="13" hidden="false" customHeight="true" outlineLevel="0" collapsed="false">
      <c r="A892" s="11" t="n">
        <v>1032</v>
      </c>
      <c r="B892" s="12" t="s">
        <v>2411</v>
      </c>
      <c r="C892" s="13" t="s">
        <v>2381</v>
      </c>
      <c r="D892" s="13" t="s">
        <v>2297</v>
      </c>
      <c r="E892" s="13" t="s">
        <v>2378</v>
      </c>
      <c r="F892" s="14" t="str">
        <f aca="false">HYPERLINK(R892,Q892)</f>
        <v>查看</v>
      </c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23" t="s">
        <v>11</v>
      </c>
      <c r="R892" s="17" t="str">
        <f aca="false">S892&amp;T892&amp;".html"</f>
        <v>http://atestsc.rioh.cn/page/notice/gongshi/09de2122-4455-40e2-818d-f1a404d41306.html</v>
      </c>
      <c r="S892" s="4" t="s">
        <v>340</v>
      </c>
      <c r="T892" s="4" t="s">
        <v>2412</v>
      </c>
    </row>
    <row r="893" customFormat="false" ht="13" hidden="false" customHeight="true" outlineLevel="0" collapsed="false">
      <c r="A893" s="11" t="n">
        <v>1033</v>
      </c>
      <c r="B893" s="12" t="s">
        <v>2413</v>
      </c>
      <c r="C893" s="13" t="s">
        <v>1958</v>
      </c>
      <c r="D893" s="13" t="s">
        <v>2297</v>
      </c>
      <c r="E893" s="13" t="s">
        <v>2378</v>
      </c>
      <c r="F893" s="14" t="str">
        <f aca="false">HYPERLINK(R893,Q893)</f>
        <v>查看</v>
      </c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23" t="s">
        <v>11</v>
      </c>
      <c r="R893" s="17" t="str">
        <f aca="false">S893&amp;T893&amp;".html"</f>
        <v>http://atestsc.rioh.cn/page/notice/gongshi/2afd9f20-f61f-4cd4-bcfb-fc8854f71a48.html</v>
      </c>
      <c r="S893" s="4" t="s">
        <v>340</v>
      </c>
      <c r="T893" s="4" t="s">
        <v>2414</v>
      </c>
    </row>
    <row r="894" customFormat="false" ht="13" hidden="false" customHeight="true" outlineLevel="0" collapsed="false">
      <c r="A894" s="11" t="n">
        <v>1034</v>
      </c>
      <c r="B894" s="12" t="s">
        <v>2415</v>
      </c>
      <c r="C894" s="13" t="s">
        <v>1958</v>
      </c>
      <c r="D894" s="13" t="s">
        <v>2297</v>
      </c>
      <c r="E894" s="13" t="s">
        <v>2378</v>
      </c>
      <c r="F894" s="14" t="str">
        <f aca="false">HYPERLINK(R894,Q894)</f>
        <v>查看</v>
      </c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23" t="s">
        <v>11</v>
      </c>
      <c r="R894" s="17" t="str">
        <f aca="false">S894&amp;T894&amp;".html"</f>
        <v>http://atestsc.rioh.cn/page/notice/gongshi/88c4740a-a978-483c-b548-80c0513511bc.html</v>
      </c>
      <c r="S894" s="4" t="s">
        <v>340</v>
      </c>
      <c r="T894" s="4" t="s">
        <v>2416</v>
      </c>
    </row>
    <row r="895" customFormat="false" ht="13" hidden="false" customHeight="true" outlineLevel="0" collapsed="false">
      <c r="A895" s="11" t="n">
        <v>1035</v>
      </c>
      <c r="B895" s="12" t="s">
        <v>2417</v>
      </c>
      <c r="C895" s="13" t="s">
        <v>2381</v>
      </c>
      <c r="D895" s="13" t="s">
        <v>2297</v>
      </c>
      <c r="E895" s="13" t="s">
        <v>2378</v>
      </c>
      <c r="F895" s="14" t="str">
        <f aca="false">HYPERLINK(R895,Q895)</f>
        <v>查看</v>
      </c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23" t="s">
        <v>11</v>
      </c>
      <c r="R895" s="17" t="str">
        <f aca="false">S895&amp;T895&amp;".html"</f>
        <v>http://atestsc.rioh.cn/page/notice/gongshi/9a4f89cd-9c7b-43ae-b317-dadedb373b45.html</v>
      </c>
      <c r="S895" s="4" t="s">
        <v>340</v>
      </c>
      <c r="T895" s="4" t="s">
        <v>2418</v>
      </c>
    </row>
    <row r="896" customFormat="false" ht="13" hidden="false" customHeight="true" outlineLevel="0" collapsed="false">
      <c r="A896" s="11" t="n">
        <v>1036</v>
      </c>
      <c r="B896" s="12" t="s">
        <v>2419</v>
      </c>
      <c r="C896" s="13" t="s">
        <v>2381</v>
      </c>
      <c r="D896" s="13" t="s">
        <v>2297</v>
      </c>
      <c r="E896" s="13" t="s">
        <v>2378</v>
      </c>
      <c r="F896" s="14" t="str">
        <f aca="false">HYPERLINK(R896,Q896)</f>
        <v>查看</v>
      </c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23" t="s">
        <v>11</v>
      </c>
      <c r="R896" s="17" t="str">
        <f aca="false">S896&amp;T896&amp;".html"</f>
        <v>http://atestsc.rioh.cn/page/notice/gongshi/1ec77334-bec5-4891-bed6-7361c90436da.html</v>
      </c>
      <c r="S896" s="4" t="s">
        <v>340</v>
      </c>
      <c r="T896" s="4" t="s">
        <v>2420</v>
      </c>
    </row>
    <row r="897" customFormat="false" ht="13" hidden="false" customHeight="true" outlineLevel="0" collapsed="false">
      <c r="A897" s="11" t="n">
        <v>1037</v>
      </c>
      <c r="B897" s="12" t="s">
        <v>2421</v>
      </c>
      <c r="C897" s="13" t="s">
        <v>2381</v>
      </c>
      <c r="D897" s="13" t="s">
        <v>2297</v>
      </c>
      <c r="E897" s="13" t="s">
        <v>2378</v>
      </c>
      <c r="F897" s="14" t="str">
        <f aca="false">HYPERLINK(R897,Q897)</f>
        <v>查看</v>
      </c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23" t="s">
        <v>11</v>
      </c>
      <c r="R897" s="17" t="str">
        <f aca="false">S897&amp;T897&amp;".html"</f>
        <v>http://atestsc.rioh.cn/page/notice/gongshi/3533d9fa-9933-451e-bb7e-6ee7c9be6d12.html</v>
      </c>
      <c r="S897" s="4" t="s">
        <v>340</v>
      </c>
      <c r="T897" s="4" t="s">
        <v>2422</v>
      </c>
    </row>
    <row r="898" customFormat="false" ht="13" hidden="false" customHeight="true" outlineLevel="0" collapsed="false">
      <c r="A898" s="11" t="n">
        <v>1038</v>
      </c>
      <c r="B898" s="12" t="s">
        <v>2423</v>
      </c>
      <c r="C898" s="13" t="s">
        <v>2381</v>
      </c>
      <c r="D898" s="13" t="s">
        <v>2297</v>
      </c>
      <c r="E898" s="13" t="s">
        <v>2378</v>
      </c>
      <c r="F898" s="14" t="str">
        <f aca="false">HYPERLINK(R898,Q898)</f>
        <v>查看</v>
      </c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23" t="s">
        <v>11</v>
      </c>
      <c r="R898" s="17" t="str">
        <f aca="false">S898&amp;T898&amp;".html"</f>
        <v>http://atestsc.rioh.cn/page/notice/gongshi/9c9ad312-98e3-442d-88ff-82c747ba6ec3.html</v>
      </c>
      <c r="S898" s="4" t="s">
        <v>340</v>
      </c>
      <c r="T898" s="4" t="s">
        <v>2424</v>
      </c>
    </row>
    <row r="899" customFormat="false" ht="13" hidden="false" customHeight="true" outlineLevel="0" collapsed="false">
      <c r="A899" s="11" t="n">
        <v>1039</v>
      </c>
      <c r="B899" s="12" t="s">
        <v>2425</v>
      </c>
      <c r="C899" s="13" t="s">
        <v>2381</v>
      </c>
      <c r="D899" s="13" t="s">
        <v>2297</v>
      </c>
      <c r="E899" s="13" t="s">
        <v>2378</v>
      </c>
      <c r="F899" s="14" t="str">
        <f aca="false">HYPERLINK(R899,Q899)</f>
        <v>查看</v>
      </c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23" t="s">
        <v>11</v>
      </c>
      <c r="R899" s="17" t="str">
        <f aca="false">S899&amp;T899&amp;".html"</f>
        <v>http://atestsc.rioh.cn/page/notice/gongshi/a6482f39-ba29-4d5c-8f96-b7b706fda200.html</v>
      </c>
      <c r="S899" s="4" t="s">
        <v>340</v>
      </c>
      <c r="T899" s="4" t="s">
        <v>2426</v>
      </c>
    </row>
    <row r="900" customFormat="false" ht="13" hidden="false" customHeight="true" outlineLevel="0" collapsed="false">
      <c r="A900" s="11" t="n">
        <v>1040</v>
      </c>
      <c r="B900" s="12" t="s">
        <v>2427</v>
      </c>
      <c r="C900" s="13" t="s">
        <v>2381</v>
      </c>
      <c r="D900" s="13" t="s">
        <v>2297</v>
      </c>
      <c r="E900" s="13" t="s">
        <v>2378</v>
      </c>
      <c r="F900" s="14" t="str">
        <f aca="false">HYPERLINK(R900,Q900)</f>
        <v>查看</v>
      </c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23" t="s">
        <v>11</v>
      </c>
      <c r="R900" s="17" t="str">
        <f aca="false">S900&amp;T900&amp;".html"</f>
        <v>http://atestsc.rioh.cn/page/notice/gongshi/6f88ff73-4b46-479a-b74a-5f1ddd0c69bf.html</v>
      </c>
      <c r="S900" s="4" t="s">
        <v>340</v>
      </c>
      <c r="T900" s="4" t="s">
        <v>2428</v>
      </c>
    </row>
    <row r="901" customFormat="false" ht="13" hidden="false" customHeight="true" outlineLevel="0" collapsed="false">
      <c r="A901" s="11" t="n">
        <v>1041</v>
      </c>
      <c r="B901" s="12" t="s">
        <v>2429</v>
      </c>
      <c r="C901" s="13" t="s">
        <v>2381</v>
      </c>
      <c r="D901" s="13" t="s">
        <v>2297</v>
      </c>
      <c r="E901" s="13" t="s">
        <v>2378</v>
      </c>
      <c r="F901" s="14" t="str">
        <f aca="false">HYPERLINK(R901,Q901)</f>
        <v>查看</v>
      </c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23" t="s">
        <v>11</v>
      </c>
      <c r="R901" s="17" t="str">
        <f aca="false">S901&amp;T901&amp;".html"</f>
        <v>http://atestsc.rioh.cn/page/notice/gongshi/3c36df7e-e424-49d5-96a7-be3a8b8648d7.html</v>
      </c>
      <c r="S901" s="4" t="s">
        <v>340</v>
      </c>
      <c r="T901" s="4" t="s">
        <v>2430</v>
      </c>
    </row>
    <row r="902" customFormat="false" ht="13" hidden="false" customHeight="true" outlineLevel="0" collapsed="false">
      <c r="A902" s="11" t="n">
        <v>1042</v>
      </c>
      <c r="B902" s="12" t="s">
        <v>2431</v>
      </c>
      <c r="C902" s="13" t="s">
        <v>2381</v>
      </c>
      <c r="D902" s="13" t="s">
        <v>2297</v>
      </c>
      <c r="E902" s="13" t="s">
        <v>2378</v>
      </c>
      <c r="F902" s="14" t="str">
        <f aca="false">HYPERLINK(R902,Q902)</f>
        <v>查看</v>
      </c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23" t="s">
        <v>11</v>
      </c>
      <c r="R902" s="17" t="str">
        <f aca="false">S902&amp;T902&amp;".html"</f>
        <v>http://atestsc.rioh.cn/page/notice/gongshi/81d711dc-8175-4b7d-8af6-b95b57387c27.html</v>
      </c>
      <c r="S902" s="4" t="s">
        <v>340</v>
      </c>
      <c r="T902" s="4" t="s">
        <v>2432</v>
      </c>
    </row>
    <row r="903" customFormat="false" ht="13" hidden="false" customHeight="true" outlineLevel="0" collapsed="false">
      <c r="A903" s="11" t="n">
        <v>1043</v>
      </c>
      <c r="B903" s="12" t="s">
        <v>2433</v>
      </c>
      <c r="C903" s="13" t="s">
        <v>2381</v>
      </c>
      <c r="D903" s="13" t="s">
        <v>2297</v>
      </c>
      <c r="E903" s="13" t="s">
        <v>2378</v>
      </c>
      <c r="F903" s="14" t="str">
        <f aca="false">HYPERLINK(R903,Q903)</f>
        <v>查看</v>
      </c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23" t="s">
        <v>11</v>
      </c>
      <c r="R903" s="17" t="str">
        <f aca="false">S903&amp;T903&amp;".html"</f>
        <v>http://atestsc.rioh.cn/page/notice/gongshi/89933073-7d4f-4220-aeb9-428d60f749d6.html</v>
      </c>
      <c r="S903" s="4" t="s">
        <v>340</v>
      </c>
      <c r="T903" s="4" t="s">
        <v>2434</v>
      </c>
    </row>
    <row r="904" customFormat="false" ht="13" hidden="false" customHeight="true" outlineLevel="0" collapsed="false">
      <c r="A904" s="11" t="n">
        <v>1044</v>
      </c>
      <c r="B904" s="12" t="s">
        <v>2435</v>
      </c>
      <c r="C904" s="13" t="s">
        <v>2381</v>
      </c>
      <c r="D904" s="13" t="s">
        <v>2297</v>
      </c>
      <c r="E904" s="13" t="s">
        <v>2378</v>
      </c>
      <c r="F904" s="14" t="str">
        <f aca="false">HYPERLINK(R904,Q904)</f>
        <v>查看</v>
      </c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23" t="s">
        <v>11</v>
      </c>
      <c r="R904" s="17" t="str">
        <f aca="false">S904&amp;T904&amp;".html"</f>
        <v>http://atestsc.rioh.cn/page/notice/gongshi/d1a79dba-c710-4325-896c-5b8ae3f8e434.html</v>
      </c>
      <c r="S904" s="4" t="s">
        <v>340</v>
      </c>
      <c r="T904" s="4" t="s">
        <v>2436</v>
      </c>
    </row>
    <row r="905" customFormat="false" ht="13" hidden="false" customHeight="true" outlineLevel="0" collapsed="false">
      <c r="A905" s="11" t="n">
        <v>1045</v>
      </c>
      <c r="B905" s="12" t="s">
        <v>2437</v>
      </c>
      <c r="C905" s="13" t="s">
        <v>2381</v>
      </c>
      <c r="D905" s="13" t="s">
        <v>2297</v>
      </c>
      <c r="E905" s="13" t="s">
        <v>2378</v>
      </c>
      <c r="F905" s="14" t="str">
        <f aca="false">HYPERLINK(R905,Q905)</f>
        <v>查看</v>
      </c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23" t="s">
        <v>11</v>
      </c>
      <c r="R905" s="17" t="str">
        <f aca="false">S905&amp;T905&amp;".html"</f>
        <v>http://atestsc.rioh.cn/page/notice/gongshi/1696713e-7d68-43de-a2c1-3d43963661e6.html</v>
      </c>
      <c r="S905" s="4" t="s">
        <v>340</v>
      </c>
      <c r="T905" s="4" t="s">
        <v>2438</v>
      </c>
    </row>
    <row r="906" customFormat="false" ht="13" hidden="false" customHeight="true" outlineLevel="0" collapsed="false">
      <c r="A906" s="11" t="n">
        <v>1046</v>
      </c>
      <c r="B906" s="12" t="s">
        <v>2439</v>
      </c>
      <c r="C906" s="13" t="s">
        <v>2381</v>
      </c>
      <c r="D906" s="13" t="s">
        <v>2297</v>
      </c>
      <c r="E906" s="13" t="s">
        <v>2378</v>
      </c>
      <c r="F906" s="14" t="str">
        <f aca="false">HYPERLINK(R906,Q906)</f>
        <v>查看</v>
      </c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23" t="s">
        <v>11</v>
      </c>
      <c r="R906" s="17" t="str">
        <f aca="false">S906&amp;T906&amp;".html"</f>
        <v>http://atestsc.rioh.cn/page/notice/gongshi/e2963c3a-4100-4e73-8485-b6537edfc933.html</v>
      </c>
      <c r="S906" s="4" t="s">
        <v>340</v>
      </c>
      <c r="T906" s="4" t="s">
        <v>2440</v>
      </c>
    </row>
    <row r="907" customFormat="false" ht="13" hidden="false" customHeight="true" outlineLevel="0" collapsed="false">
      <c r="A907" s="11" t="n">
        <v>1047</v>
      </c>
      <c r="B907" s="12" t="s">
        <v>2441</v>
      </c>
      <c r="C907" s="13" t="s">
        <v>1006</v>
      </c>
      <c r="D907" s="13" t="s">
        <v>2297</v>
      </c>
      <c r="E907" s="13" t="s">
        <v>2378</v>
      </c>
      <c r="F907" s="14" t="str">
        <f aca="false">HYPERLINK(R907,Q907)</f>
        <v>查看</v>
      </c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23" t="s">
        <v>11</v>
      </c>
      <c r="R907" s="17" t="str">
        <f aca="false">S907&amp;T907&amp;".html"</f>
        <v>http://atestsc.rioh.cn/page/notice/gongshi/cbb25a16-fe62-4467-af30-4fae0f8a096c.html</v>
      </c>
      <c r="S907" s="4" t="s">
        <v>340</v>
      </c>
      <c r="T907" s="4" t="s">
        <v>2442</v>
      </c>
    </row>
    <row r="908" customFormat="false" ht="13" hidden="false" customHeight="true" outlineLevel="0" collapsed="false">
      <c r="A908" s="11" t="n">
        <v>1048</v>
      </c>
      <c r="B908" s="12" t="s">
        <v>2443</v>
      </c>
      <c r="C908" s="13" t="s">
        <v>2381</v>
      </c>
      <c r="D908" s="13" t="s">
        <v>2297</v>
      </c>
      <c r="E908" s="13" t="s">
        <v>2378</v>
      </c>
      <c r="F908" s="14" t="str">
        <f aca="false">HYPERLINK(R908,Q908)</f>
        <v>查看</v>
      </c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23" t="s">
        <v>11</v>
      </c>
      <c r="R908" s="17" t="str">
        <f aca="false">S908&amp;T908&amp;".html"</f>
        <v>http://atestsc.rioh.cn/page/notice/gongshi/c9085467-4aea-401f-9d5c-94829819c121.html</v>
      </c>
      <c r="S908" s="4" t="s">
        <v>340</v>
      </c>
      <c r="T908" s="4" t="s">
        <v>2444</v>
      </c>
    </row>
    <row r="909" customFormat="false" ht="13" hidden="false" customHeight="true" outlineLevel="0" collapsed="false">
      <c r="A909" s="11" t="n">
        <v>1049</v>
      </c>
      <c r="B909" s="12" t="s">
        <v>2445</v>
      </c>
      <c r="C909" s="13" t="s">
        <v>2381</v>
      </c>
      <c r="D909" s="13" t="s">
        <v>2297</v>
      </c>
      <c r="E909" s="13" t="s">
        <v>2378</v>
      </c>
      <c r="F909" s="14" t="str">
        <f aca="false">HYPERLINK(R909,Q909)</f>
        <v>查看</v>
      </c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23" t="s">
        <v>11</v>
      </c>
      <c r="R909" s="17" t="str">
        <f aca="false">S909&amp;T909&amp;".html"</f>
        <v>http://atestsc.rioh.cn/page/notice/gongshi/c220d368-beb8-4e06-bd76-09c6883e0f16.html</v>
      </c>
      <c r="S909" s="4" t="s">
        <v>340</v>
      </c>
      <c r="T909" s="4" t="s">
        <v>2446</v>
      </c>
    </row>
    <row r="910" customFormat="false" ht="13" hidden="false" customHeight="true" outlineLevel="0" collapsed="false">
      <c r="A910" s="11" t="n">
        <v>1050</v>
      </c>
      <c r="B910" s="12" t="s">
        <v>2447</v>
      </c>
      <c r="C910" s="13" t="s">
        <v>2448</v>
      </c>
      <c r="D910" s="13" t="s">
        <v>2297</v>
      </c>
      <c r="E910" s="13" t="s">
        <v>2378</v>
      </c>
      <c r="F910" s="14" t="str">
        <f aca="false">HYPERLINK(R910,Q910)</f>
        <v>查看</v>
      </c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23" t="s">
        <v>11</v>
      </c>
      <c r="R910" s="17" t="str">
        <f aca="false">S910&amp;T910&amp;".html"</f>
        <v>http://atestsc.rioh.cn/page/notice/truckCar/2b7a8b71-a819-4e23-8279-b6aed6fdc25d.html</v>
      </c>
      <c r="S910" s="4" t="s">
        <v>357</v>
      </c>
      <c r="T910" s="4" t="s">
        <v>2449</v>
      </c>
    </row>
    <row r="911" customFormat="false" ht="13" hidden="false" customHeight="true" outlineLevel="0" collapsed="false">
      <c r="A911" s="11" t="n">
        <v>1051</v>
      </c>
      <c r="B911" s="12" t="s">
        <v>2450</v>
      </c>
      <c r="C911" s="13" t="s">
        <v>395</v>
      </c>
      <c r="D911" s="13" t="s">
        <v>2297</v>
      </c>
      <c r="E911" s="13" t="s">
        <v>2378</v>
      </c>
      <c r="F911" s="14" t="str">
        <f aca="false">HYPERLINK(R911,Q911)</f>
        <v>查看</v>
      </c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23" t="s">
        <v>11</v>
      </c>
      <c r="R911" s="17" t="str">
        <f aca="false">S911&amp;T911&amp;".html"</f>
        <v>http://atestsc.rioh.cn/page/notice/truckCar/8cb9d987-3846-417f-bc7a-cd1ecda31f48.html</v>
      </c>
      <c r="S911" s="4" t="s">
        <v>357</v>
      </c>
      <c r="T911" s="4" t="s">
        <v>2451</v>
      </c>
    </row>
    <row r="912" customFormat="false" ht="13" hidden="false" customHeight="true" outlineLevel="0" collapsed="false">
      <c r="A912" s="11" t="n">
        <v>1052</v>
      </c>
      <c r="B912" s="12" t="s">
        <v>2452</v>
      </c>
      <c r="C912" s="13" t="s">
        <v>2453</v>
      </c>
      <c r="D912" s="13" t="s">
        <v>2297</v>
      </c>
      <c r="E912" s="13" t="s">
        <v>2378</v>
      </c>
      <c r="F912" s="14" t="str">
        <f aca="false">HYPERLINK(R912,Q912)</f>
        <v>查看</v>
      </c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23" t="s">
        <v>11</v>
      </c>
      <c r="R912" s="17" t="str">
        <f aca="false">S912&amp;T912&amp;".html"</f>
        <v>http://atestsc.rioh.cn/page/notice/truckCar/13da9401-e4a1-43f1-8f2d-66f7b2e22db8.html</v>
      </c>
      <c r="S912" s="4" t="s">
        <v>357</v>
      </c>
      <c r="T912" s="4" t="s">
        <v>2454</v>
      </c>
    </row>
    <row r="913" customFormat="false" ht="13" hidden="false" customHeight="true" outlineLevel="0" collapsed="false">
      <c r="A913" s="11" t="n">
        <v>1053</v>
      </c>
      <c r="B913" s="12" t="s">
        <v>2455</v>
      </c>
      <c r="C913" s="13" t="s">
        <v>398</v>
      </c>
      <c r="D913" s="13" t="s">
        <v>2297</v>
      </c>
      <c r="E913" s="13" t="s">
        <v>2378</v>
      </c>
      <c r="F913" s="14" t="str">
        <f aca="false">HYPERLINK(R913,Q913)</f>
        <v>查看</v>
      </c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23" t="s">
        <v>11</v>
      </c>
      <c r="R913" s="17" t="str">
        <f aca="false">S913&amp;T913&amp;".html"</f>
        <v>http://atestsc.rioh.cn/page/notice/truckCar/e9f3249a-7bcd-451a-86cc-86e9c75db1b7.html</v>
      </c>
      <c r="S913" s="4" t="s">
        <v>357</v>
      </c>
      <c r="T913" s="4" t="s">
        <v>2456</v>
      </c>
    </row>
    <row r="914" customFormat="false" ht="13" hidden="false" customHeight="true" outlineLevel="0" collapsed="false">
      <c r="A914" s="11" t="n">
        <v>1054</v>
      </c>
      <c r="B914" s="12" t="s">
        <v>2457</v>
      </c>
      <c r="C914" s="13" t="s">
        <v>398</v>
      </c>
      <c r="D914" s="13" t="s">
        <v>2297</v>
      </c>
      <c r="E914" s="13" t="s">
        <v>2378</v>
      </c>
      <c r="F914" s="14" t="str">
        <f aca="false">HYPERLINK(R914,Q914)</f>
        <v>查看</v>
      </c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23" t="s">
        <v>11</v>
      </c>
      <c r="R914" s="17" t="str">
        <f aca="false">S914&amp;T914&amp;".html"</f>
        <v>http://atestsc.rioh.cn/page/notice/truckCar/36b2ec82-2f1b-42ff-a841-2223885107fd.html</v>
      </c>
      <c r="S914" s="4" t="s">
        <v>357</v>
      </c>
      <c r="T914" s="4" t="s">
        <v>2458</v>
      </c>
    </row>
    <row r="915" customFormat="false" ht="13" hidden="false" customHeight="true" outlineLevel="0" collapsed="false">
      <c r="A915" s="11" t="n">
        <v>1055</v>
      </c>
      <c r="B915" s="12" t="s">
        <v>2459</v>
      </c>
      <c r="C915" s="13" t="s">
        <v>395</v>
      </c>
      <c r="D915" s="13" t="s">
        <v>2297</v>
      </c>
      <c r="E915" s="13" t="s">
        <v>2378</v>
      </c>
      <c r="F915" s="14" t="str">
        <f aca="false">HYPERLINK(R915,Q915)</f>
        <v>查看</v>
      </c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23" t="s">
        <v>11</v>
      </c>
      <c r="R915" s="17" t="str">
        <f aca="false">S915&amp;T915&amp;".html"</f>
        <v>http://atestsc.rioh.cn/page/notice/truckCar/b6310b8f-bafe-4f5d-8ee7-cc3be58dc305.html</v>
      </c>
      <c r="S915" s="4" t="s">
        <v>357</v>
      </c>
      <c r="T915" s="4" t="s">
        <v>2460</v>
      </c>
    </row>
    <row r="916" customFormat="false" ht="13" hidden="false" customHeight="true" outlineLevel="0" collapsed="false">
      <c r="A916" s="11" t="n">
        <v>1056</v>
      </c>
      <c r="B916" s="12" t="s">
        <v>2461</v>
      </c>
      <c r="C916" s="13" t="s">
        <v>403</v>
      </c>
      <c r="D916" s="13" t="s">
        <v>2297</v>
      </c>
      <c r="E916" s="13" t="s">
        <v>2378</v>
      </c>
      <c r="F916" s="14" t="str">
        <f aca="false">HYPERLINK(R916,Q916)</f>
        <v>查看</v>
      </c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23" t="s">
        <v>11</v>
      </c>
      <c r="R916" s="17" t="str">
        <f aca="false">S916&amp;T916&amp;".html"</f>
        <v>http://atestsc.rioh.cn/page/notice/truckCar/5ca1122c-96e4-44b3-9f37-dea4923ba74e.html</v>
      </c>
      <c r="S916" s="4" t="s">
        <v>357</v>
      </c>
      <c r="T916" s="4" t="s">
        <v>2462</v>
      </c>
    </row>
    <row r="917" customFormat="false" ht="13" hidden="false" customHeight="true" outlineLevel="0" collapsed="false">
      <c r="A917" s="11" t="n">
        <v>1057</v>
      </c>
      <c r="B917" s="12" t="s">
        <v>2463</v>
      </c>
      <c r="C917" s="13" t="s">
        <v>398</v>
      </c>
      <c r="D917" s="13" t="s">
        <v>2297</v>
      </c>
      <c r="E917" s="13" t="s">
        <v>2378</v>
      </c>
      <c r="F917" s="14" t="str">
        <f aca="false">HYPERLINK(R917,Q917)</f>
        <v>查看</v>
      </c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23" t="s">
        <v>11</v>
      </c>
      <c r="R917" s="17" t="str">
        <f aca="false">S917&amp;T917&amp;".html"</f>
        <v>http://atestsc.rioh.cn/page/notice/truckCar/8b3d4e68-cf4c-4e83-a6c3-dd6e5854295f.html</v>
      </c>
      <c r="S917" s="4" t="s">
        <v>357</v>
      </c>
      <c r="T917" s="4" t="s">
        <v>2464</v>
      </c>
    </row>
    <row r="918" customFormat="false" ht="13" hidden="false" customHeight="true" outlineLevel="0" collapsed="false">
      <c r="A918" s="11" t="n">
        <v>1058</v>
      </c>
      <c r="B918" s="12" t="s">
        <v>2465</v>
      </c>
      <c r="C918" s="13" t="s">
        <v>563</v>
      </c>
      <c r="D918" s="13" t="s">
        <v>2297</v>
      </c>
      <c r="E918" s="13" t="s">
        <v>2378</v>
      </c>
      <c r="F918" s="14" t="str">
        <f aca="false">HYPERLINK(R918,Q918)</f>
        <v>查看</v>
      </c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23" t="s">
        <v>11</v>
      </c>
      <c r="R918" s="17" t="str">
        <f aca="false">S918&amp;T918&amp;".html"</f>
        <v>http://atestsc.rioh.cn/page/notice/truckCar/2d431cd8-dcfe-4907-8c0f-658875fbf1bc.html</v>
      </c>
      <c r="S918" s="4" t="s">
        <v>357</v>
      </c>
      <c r="T918" s="4" t="s">
        <v>2466</v>
      </c>
    </row>
    <row r="919" customFormat="false" ht="13" hidden="false" customHeight="true" outlineLevel="0" collapsed="false">
      <c r="A919" s="11" t="n">
        <v>1059</v>
      </c>
      <c r="B919" s="12" t="s">
        <v>2467</v>
      </c>
      <c r="C919" s="13" t="s">
        <v>410</v>
      </c>
      <c r="D919" s="13" t="s">
        <v>2297</v>
      </c>
      <c r="E919" s="13" t="s">
        <v>2378</v>
      </c>
      <c r="F919" s="14" t="str">
        <f aca="false">HYPERLINK(R919,Q919)</f>
        <v>查看</v>
      </c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23" t="s">
        <v>11</v>
      </c>
      <c r="R919" s="17" t="str">
        <f aca="false">S919&amp;T919&amp;".html"</f>
        <v>http://atestsc.rioh.cn/page/notice/truckCar/d304c57a-62e8-46ec-bfe6-a5136d163074.html</v>
      </c>
      <c r="S919" s="4" t="s">
        <v>357</v>
      </c>
      <c r="T919" s="4" t="s">
        <v>2468</v>
      </c>
    </row>
    <row r="920" customFormat="false" ht="13" hidden="false" customHeight="true" outlineLevel="0" collapsed="false">
      <c r="A920" s="11" t="n">
        <v>1060</v>
      </c>
      <c r="B920" s="12" t="s">
        <v>2469</v>
      </c>
      <c r="C920" s="13" t="s">
        <v>815</v>
      </c>
      <c r="D920" s="13" t="s">
        <v>2297</v>
      </c>
      <c r="E920" s="13" t="s">
        <v>2378</v>
      </c>
      <c r="F920" s="14" t="str">
        <f aca="false">HYPERLINK(R920,Q920)</f>
        <v>查看</v>
      </c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23" t="s">
        <v>11</v>
      </c>
      <c r="R920" s="17" t="str">
        <f aca="false">S920&amp;T920&amp;".html"</f>
        <v>http://atestsc.rioh.cn/page/notice/truckCar/2772b59a-dbef-4596-b3b9-b3abf9742998.html</v>
      </c>
      <c r="S920" s="4" t="s">
        <v>357</v>
      </c>
      <c r="T920" s="4" t="s">
        <v>2470</v>
      </c>
    </row>
    <row r="921" customFormat="false" ht="13" hidden="false" customHeight="true" outlineLevel="0" collapsed="false">
      <c r="A921" s="11" t="n">
        <v>1061</v>
      </c>
      <c r="B921" s="12" t="s">
        <v>2471</v>
      </c>
      <c r="C921" s="13" t="s">
        <v>815</v>
      </c>
      <c r="D921" s="13" t="s">
        <v>2297</v>
      </c>
      <c r="E921" s="13" t="s">
        <v>2378</v>
      </c>
      <c r="F921" s="14" t="str">
        <f aca="false">HYPERLINK(R921,Q921)</f>
        <v>查看</v>
      </c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23" t="s">
        <v>11</v>
      </c>
      <c r="R921" s="17" t="str">
        <f aca="false">S921&amp;T921&amp;".html"</f>
        <v>http://atestsc.rioh.cn/page/notice/truckCar/f15e4fe5-5115-4565-9c97-728331ea5d40.html</v>
      </c>
      <c r="S921" s="4" t="s">
        <v>357</v>
      </c>
      <c r="T921" s="4" t="s">
        <v>2472</v>
      </c>
    </row>
    <row r="922" customFormat="false" ht="13" hidden="false" customHeight="true" outlineLevel="0" collapsed="false">
      <c r="A922" s="11" t="n">
        <v>1062</v>
      </c>
      <c r="B922" s="12" t="s">
        <v>2473</v>
      </c>
      <c r="C922" s="13" t="s">
        <v>2453</v>
      </c>
      <c r="D922" s="13" t="s">
        <v>2297</v>
      </c>
      <c r="E922" s="13" t="s">
        <v>2378</v>
      </c>
      <c r="F922" s="14" t="str">
        <f aca="false">HYPERLINK(R922,Q922)</f>
        <v>查看</v>
      </c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23" t="s">
        <v>11</v>
      </c>
      <c r="R922" s="17" t="str">
        <f aca="false">S922&amp;T922&amp;".html"</f>
        <v>http://atestsc.rioh.cn/page/notice/truckCar/853c5b30-2336-4cdc-a67f-5ad582be8689.html</v>
      </c>
      <c r="S922" s="4" t="s">
        <v>357</v>
      </c>
      <c r="T922" s="4" t="s">
        <v>2474</v>
      </c>
    </row>
    <row r="923" customFormat="false" ht="13" hidden="false" customHeight="true" outlineLevel="0" collapsed="false">
      <c r="A923" s="11" t="n">
        <v>1063</v>
      </c>
      <c r="B923" s="12" t="s">
        <v>2475</v>
      </c>
      <c r="C923" s="13" t="s">
        <v>2453</v>
      </c>
      <c r="D923" s="13" t="s">
        <v>2297</v>
      </c>
      <c r="E923" s="13" t="s">
        <v>2378</v>
      </c>
      <c r="F923" s="14" t="str">
        <f aca="false">HYPERLINK(R923,Q923)</f>
        <v>查看</v>
      </c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23" t="s">
        <v>11</v>
      </c>
      <c r="R923" s="17" t="str">
        <f aca="false">S923&amp;T923&amp;".html"</f>
        <v>http://atestsc.rioh.cn/page/notice/truckCar/1aed14a3-578e-40b4-8d6c-380f0a1e2f21.html</v>
      </c>
      <c r="S923" s="4" t="s">
        <v>357</v>
      </c>
      <c r="T923" s="4" t="s">
        <v>2476</v>
      </c>
    </row>
    <row r="924" customFormat="false" ht="13" hidden="false" customHeight="true" outlineLevel="0" collapsed="false">
      <c r="A924" s="11" t="n">
        <v>1064</v>
      </c>
      <c r="B924" s="12" t="s">
        <v>2477</v>
      </c>
      <c r="C924" s="13" t="s">
        <v>395</v>
      </c>
      <c r="D924" s="13" t="s">
        <v>2297</v>
      </c>
      <c r="E924" s="13" t="s">
        <v>2378</v>
      </c>
      <c r="F924" s="14" t="str">
        <f aca="false">HYPERLINK(R924,Q924)</f>
        <v>查看</v>
      </c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23" t="s">
        <v>11</v>
      </c>
      <c r="R924" s="17" t="str">
        <f aca="false">S924&amp;T924&amp;".html"</f>
        <v>http://atestsc.rioh.cn/page/notice/truckCar/f95e0923-6fe9-46a0-9be5-31a889ef72e2.html</v>
      </c>
      <c r="S924" s="4" t="s">
        <v>357</v>
      </c>
      <c r="T924" s="4" t="s">
        <v>2478</v>
      </c>
    </row>
    <row r="925" customFormat="false" ht="13" hidden="false" customHeight="true" outlineLevel="0" collapsed="false">
      <c r="A925" s="11" t="n">
        <v>1065</v>
      </c>
      <c r="B925" s="12" t="s">
        <v>2479</v>
      </c>
      <c r="C925" s="13" t="s">
        <v>2448</v>
      </c>
      <c r="D925" s="13" t="s">
        <v>2297</v>
      </c>
      <c r="E925" s="13" t="s">
        <v>2378</v>
      </c>
      <c r="F925" s="14" t="str">
        <f aca="false">HYPERLINK(R925,Q925)</f>
        <v>查看</v>
      </c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23" t="s">
        <v>11</v>
      </c>
      <c r="R925" s="17" t="str">
        <f aca="false">S925&amp;T925&amp;".html"</f>
        <v>http://atestsc.rioh.cn/page/notice/truckCar/cb8831b6-6d9a-4f6d-94ee-11116f145c18.html</v>
      </c>
      <c r="S925" s="4" t="s">
        <v>357</v>
      </c>
      <c r="T925" s="4" t="s">
        <v>2480</v>
      </c>
    </row>
    <row r="926" customFormat="false" ht="13" hidden="false" customHeight="true" outlineLevel="0" collapsed="false">
      <c r="A926" s="11" t="n">
        <v>1066</v>
      </c>
      <c r="B926" s="12" t="s">
        <v>2481</v>
      </c>
      <c r="C926" s="13" t="s">
        <v>484</v>
      </c>
      <c r="D926" s="13" t="s">
        <v>2297</v>
      </c>
      <c r="E926" s="13" t="s">
        <v>2378</v>
      </c>
      <c r="F926" s="14" t="str">
        <f aca="false">HYPERLINK(R926,Q926)</f>
        <v>查看</v>
      </c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23" t="s">
        <v>11</v>
      </c>
      <c r="R926" s="17" t="str">
        <f aca="false">S926&amp;T926&amp;".html"</f>
        <v>http://atestsc.rioh.cn/page/notice/truckCar/749fc6d4-b97f-4190-a4c5-6cd103eadcc4.html</v>
      </c>
      <c r="S926" s="4" t="s">
        <v>357</v>
      </c>
      <c r="T926" s="4" t="s">
        <v>2482</v>
      </c>
    </row>
    <row r="927" customFormat="false" ht="13" hidden="false" customHeight="true" outlineLevel="0" collapsed="false">
      <c r="A927" s="11" t="n">
        <v>1067</v>
      </c>
      <c r="B927" s="12" t="s">
        <v>2483</v>
      </c>
      <c r="C927" s="13" t="s">
        <v>2453</v>
      </c>
      <c r="D927" s="13" t="s">
        <v>2297</v>
      </c>
      <c r="E927" s="13" t="s">
        <v>2378</v>
      </c>
      <c r="F927" s="14" t="str">
        <f aca="false">HYPERLINK(R927,Q927)</f>
        <v>查看</v>
      </c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23" t="s">
        <v>11</v>
      </c>
      <c r="R927" s="17" t="str">
        <f aca="false">S927&amp;T927&amp;".html"</f>
        <v>http://atestsc.rioh.cn/page/notice/truckCar/47ce8318-d074-4c38-823e-61851a9f9cf0.html</v>
      </c>
      <c r="S927" s="4" t="s">
        <v>357</v>
      </c>
      <c r="T927" s="4" t="s">
        <v>2484</v>
      </c>
    </row>
    <row r="928" customFormat="false" ht="13" hidden="false" customHeight="true" outlineLevel="0" collapsed="false">
      <c r="A928" s="11" t="n">
        <v>1068</v>
      </c>
      <c r="B928" s="12" t="s">
        <v>2485</v>
      </c>
      <c r="C928" s="13" t="s">
        <v>395</v>
      </c>
      <c r="D928" s="13" t="s">
        <v>2297</v>
      </c>
      <c r="E928" s="13" t="s">
        <v>2378</v>
      </c>
      <c r="F928" s="14" t="str">
        <f aca="false">HYPERLINK(R928,Q928)</f>
        <v>查看</v>
      </c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23" t="s">
        <v>11</v>
      </c>
      <c r="R928" s="17" t="str">
        <f aca="false">S928&amp;T928&amp;".html"</f>
        <v>http://atestsc.rioh.cn/page/notice/truckCar/7152dfb1-142f-426a-8c52-ec6008dfa67e.html</v>
      </c>
      <c r="S928" s="4" t="s">
        <v>357</v>
      </c>
      <c r="T928" s="4" t="s">
        <v>2486</v>
      </c>
    </row>
    <row r="929" customFormat="false" ht="13" hidden="false" customHeight="true" outlineLevel="0" collapsed="false">
      <c r="A929" s="11" t="n">
        <v>1069</v>
      </c>
      <c r="B929" s="12" t="s">
        <v>2487</v>
      </c>
      <c r="C929" s="13" t="s">
        <v>395</v>
      </c>
      <c r="D929" s="13" t="s">
        <v>2297</v>
      </c>
      <c r="E929" s="13" t="s">
        <v>2378</v>
      </c>
      <c r="F929" s="14" t="str">
        <f aca="false">HYPERLINK(R929,Q929)</f>
        <v>查看</v>
      </c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23" t="s">
        <v>11</v>
      </c>
      <c r="R929" s="17" t="str">
        <f aca="false">S929&amp;T929&amp;".html"</f>
        <v>http://atestsc.rioh.cn/page/notice/truckCar/6d89ccbb-c244-4a8b-9d0b-b97c3f0d8685.html</v>
      </c>
      <c r="S929" s="4" t="s">
        <v>357</v>
      </c>
      <c r="T929" s="4" t="s">
        <v>2488</v>
      </c>
    </row>
    <row r="930" customFormat="false" ht="13" hidden="false" customHeight="true" outlineLevel="0" collapsed="false">
      <c r="A930" s="11" t="n">
        <v>1070</v>
      </c>
      <c r="B930" s="12" t="s">
        <v>2489</v>
      </c>
      <c r="C930" s="13" t="s">
        <v>403</v>
      </c>
      <c r="D930" s="13" t="s">
        <v>2297</v>
      </c>
      <c r="E930" s="13" t="s">
        <v>2378</v>
      </c>
      <c r="F930" s="14" t="str">
        <f aca="false">HYPERLINK(R930,Q930)</f>
        <v>查看</v>
      </c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23" t="s">
        <v>11</v>
      </c>
      <c r="R930" s="17" t="str">
        <f aca="false">S930&amp;T930&amp;".html"</f>
        <v>http://atestsc.rioh.cn/page/notice/truckCar/1093717e-22b1-412b-ab53-1c89c5416323.html</v>
      </c>
      <c r="S930" s="4" t="s">
        <v>357</v>
      </c>
      <c r="T930" s="4" t="s">
        <v>2490</v>
      </c>
    </row>
    <row r="931" customFormat="false" ht="13" hidden="false" customHeight="true" outlineLevel="0" collapsed="false">
      <c r="A931" s="11" t="n">
        <v>1071</v>
      </c>
      <c r="B931" s="12" t="s">
        <v>2491</v>
      </c>
      <c r="C931" s="13" t="s">
        <v>398</v>
      </c>
      <c r="D931" s="13" t="s">
        <v>2297</v>
      </c>
      <c r="E931" s="13" t="s">
        <v>2378</v>
      </c>
      <c r="F931" s="14" t="str">
        <f aca="false">HYPERLINK(R931,Q931)</f>
        <v>查看</v>
      </c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23" t="s">
        <v>11</v>
      </c>
      <c r="R931" s="17" t="str">
        <f aca="false">S931&amp;T931&amp;".html"</f>
        <v>http://atestsc.rioh.cn/page/notice/truckCar/4e09c4dd-cfe8-49fd-ba43-f29be70f25d7.html</v>
      </c>
      <c r="S931" s="4" t="s">
        <v>357</v>
      </c>
      <c r="T931" s="4" t="s">
        <v>2492</v>
      </c>
    </row>
    <row r="932" customFormat="false" ht="13" hidden="false" customHeight="true" outlineLevel="0" collapsed="false">
      <c r="A932" s="11" t="n">
        <v>1072</v>
      </c>
      <c r="B932" s="12" t="s">
        <v>2493</v>
      </c>
      <c r="C932" s="13" t="s">
        <v>403</v>
      </c>
      <c r="D932" s="13" t="s">
        <v>2297</v>
      </c>
      <c r="E932" s="13" t="s">
        <v>2378</v>
      </c>
      <c r="F932" s="14" t="str">
        <f aca="false">HYPERLINK(R932,Q932)</f>
        <v>查看</v>
      </c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23" t="s">
        <v>11</v>
      </c>
      <c r="R932" s="17" t="str">
        <f aca="false">S932&amp;T932&amp;".html"</f>
        <v>http://atestsc.rioh.cn/page/notice/truckCar/14417087-dece-4796-a04a-9baa5b95df93.html</v>
      </c>
      <c r="S932" s="4" t="s">
        <v>357</v>
      </c>
      <c r="T932" s="4" t="s">
        <v>2494</v>
      </c>
    </row>
    <row r="933" customFormat="false" ht="13" hidden="false" customHeight="true" outlineLevel="0" collapsed="false">
      <c r="A933" s="11" t="n">
        <v>1073</v>
      </c>
      <c r="B933" s="12" t="s">
        <v>2495</v>
      </c>
      <c r="C933" s="13" t="s">
        <v>403</v>
      </c>
      <c r="D933" s="13" t="s">
        <v>2297</v>
      </c>
      <c r="E933" s="13" t="s">
        <v>2378</v>
      </c>
      <c r="F933" s="14" t="str">
        <f aca="false">HYPERLINK(R933,Q933)</f>
        <v>查看</v>
      </c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23" t="s">
        <v>11</v>
      </c>
      <c r="R933" s="17" t="str">
        <f aca="false">S933&amp;T933&amp;".html"</f>
        <v>http://atestsc.rioh.cn/page/notice/truckCar/3d0ef0c2-bf86-44da-bc8b-0ae2680d2f90.html</v>
      </c>
      <c r="S933" s="4" t="s">
        <v>357</v>
      </c>
      <c r="T933" s="4" t="s">
        <v>2496</v>
      </c>
    </row>
    <row r="934" customFormat="false" ht="13" hidden="false" customHeight="true" outlineLevel="0" collapsed="false">
      <c r="A934" s="11" t="n">
        <v>1074</v>
      </c>
      <c r="B934" s="12" t="s">
        <v>2497</v>
      </c>
      <c r="C934" s="13" t="s">
        <v>403</v>
      </c>
      <c r="D934" s="13" t="s">
        <v>2297</v>
      </c>
      <c r="E934" s="13" t="s">
        <v>2378</v>
      </c>
      <c r="F934" s="14" t="str">
        <f aca="false">HYPERLINK(R934,Q934)</f>
        <v>查看</v>
      </c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23" t="s">
        <v>11</v>
      </c>
      <c r="R934" s="17" t="str">
        <f aca="false">S934&amp;T934&amp;".html"</f>
        <v>http://atestsc.rioh.cn/page/notice/truckCar/8dd18444-ab69-421e-9782-0174212e47f3.html</v>
      </c>
      <c r="S934" s="4" t="s">
        <v>357</v>
      </c>
      <c r="T934" s="4" t="s">
        <v>2498</v>
      </c>
    </row>
    <row r="935" customFormat="false" ht="13" hidden="false" customHeight="true" outlineLevel="0" collapsed="false">
      <c r="A935" s="11" t="n">
        <v>1075</v>
      </c>
      <c r="B935" s="12" t="s">
        <v>2499</v>
      </c>
      <c r="C935" s="13" t="s">
        <v>395</v>
      </c>
      <c r="D935" s="13" t="s">
        <v>2297</v>
      </c>
      <c r="E935" s="13" t="s">
        <v>2378</v>
      </c>
      <c r="F935" s="14" t="str">
        <f aca="false">HYPERLINK(R935,Q935)</f>
        <v>查看</v>
      </c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23" t="s">
        <v>11</v>
      </c>
      <c r="R935" s="17" t="str">
        <f aca="false">S935&amp;T935&amp;".html"</f>
        <v>http://atestsc.rioh.cn/page/notice/truckCar/c91d665f-ff39-4d0c-8c83-ebe9e276880d.html</v>
      </c>
      <c r="S935" s="4" t="s">
        <v>357</v>
      </c>
      <c r="T935" s="4" t="s">
        <v>2500</v>
      </c>
    </row>
    <row r="936" customFormat="false" ht="13" hidden="false" customHeight="true" outlineLevel="0" collapsed="false">
      <c r="A936" s="11" t="n">
        <v>1076</v>
      </c>
      <c r="B936" s="12" t="s">
        <v>2501</v>
      </c>
      <c r="C936" s="13" t="s">
        <v>395</v>
      </c>
      <c r="D936" s="13" t="s">
        <v>2297</v>
      </c>
      <c r="E936" s="13" t="s">
        <v>2378</v>
      </c>
      <c r="F936" s="14" t="str">
        <f aca="false">HYPERLINK(R936,Q936)</f>
        <v>查看</v>
      </c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23" t="s">
        <v>11</v>
      </c>
      <c r="R936" s="17" t="str">
        <f aca="false">S936&amp;T936&amp;".html"</f>
        <v>http://atestsc.rioh.cn/page/notice/truckCar/301e4bff-957f-4fb1-b7cf-34fed8fe9863.html</v>
      </c>
      <c r="S936" s="4" t="s">
        <v>357</v>
      </c>
      <c r="T936" s="4" t="s">
        <v>2502</v>
      </c>
    </row>
    <row r="937" customFormat="false" ht="13" hidden="false" customHeight="true" outlineLevel="0" collapsed="false">
      <c r="A937" s="11" t="n">
        <v>1077</v>
      </c>
      <c r="B937" s="12" t="s">
        <v>2503</v>
      </c>
      <c r="C937" s="13" t="s">
        <v>395</v>
      </c>
      <c r="D937" s="13" t="s">
        <v>2297</v>
      </c>
      <c r="E937" s="13" t="s">
        <v>2378</v>
      </c>
      <c r="F937" s="14" t="str">
        <f aca="false">HYPERLINK(R937,Q937)</f>
        <v>查看</v>
      </c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23" t="s">
        <v>11</v>
      </c>
      <c r="R937" s="17" t="str">
        <f aca="false">S937&amp;T937&amp;".html"</f>
        <v>http://atestsc.rioh.cn/page/notice/truckCar/59013ceb-8c73-4f11-9b38-df00c3266d26.html</v>
      </c>
      <c r="S937" s="4" t="s">
        <v>357</v>
      </c>
      <c r="T937" s="4" t="s">
        <v>2504</v>
      </c>
    </row>
    <row r="938" customFormat="false" ht="13" hidden="false" customHeight="true" outlineLevel="0" collapsed="false">
      <c r="A938" s="11" t="n">
        <v>1078</v>
      </c>
      <c r="B938" s="12" t="s">
        <v>2505</v>
      </c>
      <c r="C938" s="13" t="s">
        <v>2453</v>
      </c>
      <c r="D938" s="13" t="s">
        <v>2297</v>
      </c>
      <c r="E938" s="13" t="s">
        <v>2378</v>
      </c>
      <c r="F938" s="14" t="str">
        <f aca="false">HYPERLINK(R938,Q938)</f>
        <v>查看</v>
      </c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23" t="s">
        <v>11</v>
      </c>
      <c r="R938" s="17" t="str">
        <f aca="false">S938&amp;T938&amp;".html"</f>
        <v>http://atestsc.rioh.cn/page/notice/truckCar/54c9120a-a441-439f-8eb8-3f24d32f697b.html</v>
      </c>
      <c r="S938" s="4" t="s">
        <v>357</v>
      </c>
      <c r="T938" s="4" t="s">
        <v>2506</v>
      </c>
    </row>
    <row r="939" customFormat="false" ht="13" hidden="false" customHeight="true" outlineLevel="0" collapsed="false">
      <c r="A939" s="11" t="n">
        <v>1079</v>
      </c>
      <c r="B939" s="12" t="s">
        <v>2507</v>
      </c>
      <c r="C939" s="13" t="s">
        <v>2453</v>
      </c>
      <c r="D939" s="13" t="s">
        <v>2297</v>
      </c>
      <c r="E939" s="13" t="s">
        <v>2378</v>
      </c>
      <c r="F939" s="14" t="str">
        <f aca="false">HYPERLINK(R939,Q939)</f>
        <v>查看</v>
      </c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23" t="s">
        <v>11</v>
      </c>
      <c r="R939" s="17" t="str">
        <f aca="false">S939&amp;T939&amp;".html"</f>
        <v>http://atestsc.rioh.cn/page/notice/truckCar/6366b7ec-205f-42ed-8363-3c948e7ad1d6.html</v>
      </c>
      <c r="S939" s="4" t="s">
        <v>357</v>
      </c>
      <c r="T939" s="4" t="s">
        <v>2508</v>
      </c>
    </row>
    <row r="940" customFormat="false" ht="13" hidden="false" customHeight="true" outlineLevel="0" collapsed="false">
      <c r="A940" s="11" t="n">
        <v>1080</v>
      </c>
      <c r="B940" s="12" t="s">
        <v>2509</v>
      </c>
      <c r="C940" s="13" t="s">
        <v>2453</v>
      </c>
      <c r="D940" s="13" t="s">
        <v>2297</v>
      </c>
      <c r="E940" s="13" t="s">
        <v>2378</v>
      </c>
      <c r="F940" s="14" t="str">
        <f aca="false">HYPERLINK(R940,Q940)</f>
        <v>查看</v>
      </c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23" t="s">
        <v>11</v>
      </c>
      <c r="R940" s="17" t="str">
        <f aca="false">S940&amp;T940&amp;".html"</f>
        <v>http://atestsc.rioh.cn/page/notice/truckCar/6e066730-c945-4035-b94c-6a65a2823510.html</v>
      </c>
      <c r="S940" s="4" t="s">
        <v>357</v>
      </c>
      <c r="T940" s="4" t="s">
        <v>2510</v>
      </c>
    </row>
    <row r="941" customFormat="false" ht="13" hidden="false" customHeight="true" outlineLevel="0" collapsed="false">
      <c r="A941" s="11" t="n">
        <v>1081</v>
      </c>
      <c r="B941" s="12" t="s">
        <v>2511</v>
      </c>
      <c r="C941" s="13" t="s">
        <v>403</v>
      </c>
      <c r="D941" s="13" t="s">
        <v>2297</v>
      </c>
      <c r="E941" s="13" t="s">
        <v>2378</v>
      </c>
      <c r="F941" s="14" t="str">
        <f aca="false">HYPERLINK(R941,Q941)</f>
        <v>查看</v>
      </c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23" t="s">
        <v>11</v>
      </c>
      <c r="R941" s="17" t="str">
        <f aca="false">S941&amp;T941&amp;".html"</f>
        <v>http://atestsc.rioh.cn/page/notice/truckCar/b39ce2fb-2d21-488f-befd-74f64487073f.html</v>
      </c>
      <c r="S941" s="4" t="s">
        <v>357</v>
      </c>
      <c r="T941" s="4" t="s">
        <v>2512</v>
      </c>
    </row>
    <row r="942" customFormat="false" ht="13" hidden="false" customHeight="true" outlineLevel="0" collapsed="false">
      <c r="A942" s="11" t="n">
        <v>1082</v>
      </c>
      <c r="B942" s="12" t="s">
        <v>2513</v>
      </c>
      <c r="C942" s="13" t="s">
        <v>403</v>
      </c>
      <c r="D942" s="13" t="s">
        <v>2297</v>
      </c>
      <c r="E942" s="13" t="s">
        <v>2378</v>
      </c>
      <c r="F942" s="14" t="str">
        <f aca="false">HYPERLINK(R942,Q942)</f>
        <v>查看</v>
      </c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23" t="s">
        <v>11</v>
      </c>
      <c r="R942" s="17" t="str">
        <f aca="false">S942&amp;T942&amp;".html"</f>
        <v>http://atestsc.rioh.cn/page/notice/truckCar/5bb8ba55-d6ee-490f-aac9-975beecee138.html</v>
      </c>
      <c r="S942" s="4" t="s">
        <v>357</v>
      </c>
      <c r="T942" s="4" t="s">
        <v>2514</v>
      </c>
    </row>
    <row r="943" customFormat="false" ht="13" hidden="false" customHeight="true" outlineLevel="0" collapsed="false">
      <c r="A943" s="11" t="n">
        <v>1083</v>
      </c>
      <c r="B943" s="12" t="s">
        <v>2515</v>
      </c>
      <c r="C943" s="13" t="s">
        <v>395</v>
      </c>
      <c r="D943" s="13" t="s">
        <v>2297</v>
      </c>
      <c r="E943" s="13" t="s">
        <v>2378</v>
      </c>
      <c r="F943" s="14" t="str">
        <f aca="false">HYPERLINK(R943,Q943)</f>
        <v>查看</v>
      </c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23" t="s">
        <v>11</v>
      </c>
      <c r="R943" s="17" t="str">
        <f aca="false">S943&amp;T943&amp;".html"</f>
        <v>http://atestsc.rioh.cn/page/notice/truckCar/012aebf3-81b1-4fd2-bceb-84956233d8e3.html</v>
      </c>
      <c r="S943" s="4" t="s">
        <v>357</v>
      </c>
      <c r="T943" s="4" t="s">
        <v>2516</v>
      </c>
    </row>
    <row r="944" customFormat="false" ht="13" hidden="false" customHeight="true" outlineLevel="0" collapsed="false">
      <c r="A944" s="11" t="n">
        <v>1084</v>
      </c>
      <c r="B944" s="12" t="s">
        <v>2517</v>
      </c>
      <c r="C944" s="13" t="s">
        <v>395</v>
      </c>
      <c r="D944" s="13" t="s">
        <v>2297</v>
      </c>
      <c r="E944" s="13" t="s">
        <v>2378</v>
      </c>
      <c r="F944" s="14" t="str">
        <f aca="false">HYPERLINK(R944,Q944)</f>
        <v>查看</v>
      </c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23" t="s">
        <v>11</v>
      </c>
      <c r="R944" s="17" t="str">
        <f aca="false">S944&amp;T944&amp;".html"</f>
        <v>http://atestsc.rioh.cn/page/notice/truckCar/ea4e6795-fe03-424b-841f-764936a7a8f8.html</v>
      </c>
      <c r="S944" s="4" t="s">
        <v>357</v>
      </c>
      <c r="T944" s="4" t="s">
        <v>2518</v>
      </c>
    </row>
    <row r="945" customFormat="false" ht="13" hidden="false" customHeight="true" outlineLevel="0" collapsed="false">
      <c r="A945" s="11" t="n">
        <v>1085</v>
      </c>
      <c r="B945" s="12" t="s">
        <v>2519</v>
      </c>
      <c r="C945" s="13" t="s">
        <v>403</v>
      </c>
      <c r="D945" s="13" t="s">
        <v>2297</v>
      </c>
      <c r="E945" s="13" t="s">
        <v>2378</v>
      </c>
      <c r="F945" s="14" t="str">
        <f aca="false">HYPERLINK(R945,Q945)</f>
        <v>查看</v>
      </c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23" t="s">
        <v>11</v>
      </c>
      <c r="R945" s="17" t="str">
        <f aca="false">S945&amp;T945&amp;".html"</f>
        <v>http://atestsc.rioh.cn/page/notice/truckCar/06688347-f92a-4530-b880-1f9de7a17e92.html</v>
      </c>
      <c r="S945" s="4" t="s">
        <v>357</v>
      </c>
      <c r="T945" s="4" t="s">
        <v>2520</v>
      </c>
    </row>
    <row r="946" customFormat="false" ht="13" hidden="false" customHeight="true" outlineLevel="0" collapsed="false">
      <c r="A946" s="11" t="n">
        <v>1086</v>
      </c>
      <c r="B946" s="12" t="s">
        <v>2521</v>
      </c>
      <c r="C946" s="13" t="s">
        <v>2453</v>
      </c>
      <c r="D946" s="13" t="s">
        <v>2297</v>
      </c>
      <c r="E946" s="13" t="s">
        <v>2378</v>
      </c>
      <c r="F946" s="14" t="str">
        <f aca="false">HYPERLINK(R946,Q946)</f>
        <v>查看</v>
      </c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23" t="s">
        <v>11</v>
      </c>
      <c r="R946" s="17" t="str">
        <f aca="false">S946&amp;T946&amp;".html"</f>
        <v>http://atestsc.rioh.cn/page/notice/truckCar/2ad565ac-f4a9-4895-8f52-5c6409c7d97d.html</v>
      </c>
      <c r="S946" s="4" t="s">
        <v>357</v>
      </c>
      <c r="T946" s="4" t="s">
        <v>2522</v>
      </c>
    </row>
    <row r="947" customFormat="false" ht="13" hidden="false" customHeight="true" outlineLevel="0" collapsed="false">
      <c r="A947" s="11" t="n">
        <v>1087</v>
      </c>
      <c r="B947" s="12" t="s">
        <v>2523</v>
      </c>
      <c r="C947" s="13" t="s">
        <v>2453</v>
      </c>
      <c r="D947" s="13" t="s">
        <v>2297</v>
      </c>
      <c r="E947" s="13" t="s">
        <v>2378</v>
      </c>
      <c r="F947" s="14" t="str">
        <f aca="false">HYPERLINK(R947,Q947)</f>
        <v>查看</v>
      </c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23" t="s">
        <v>11</v>
      </c>
      <c r="R947" s="17" t="str">
        <f aca="false">S947&amp;T947&amp;".html"</f>
        <v>http://atestsc.rioh.cn/page/notice/truckCar/77ad94fe-3f08-4d24-8782-497a42ea8b1f.html</v>
      </c>
      <c r="S947" s="4" t="s">
        <v>357</v>
      </c>
      <c r="T947" s="4" t="s">
        <v>2524</v>
      </c>
    </row>
    <row r="948" customFormat="false" ht="13" hidden="false" customHeight="true" outlineLevel="0" collapsed="false">
      <c r="A948" s="11" t="n">
        <v>1088</v>
      </c>
      <c r="B948" s="12" t="s">
        <v>2525</v>
      </c>
      <c r="C948" s="13" t="s">
        <v>403</v>
      </c>
      <c r="D948" s="13" t="s">
        <v>2297</v>
      </c>
      <c r="E948" s="13" t="s">
        <v>2378</v>
      </c>
      <c r="F948" s="14" t="str">
        <f aca="false">HYPERLINK(R948,Q948)</f>
        <v>查看</v>
      </c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23" t="s">
        <v>11</v>
      </c>
      <c r="R948" s="17" t="str">
        <f aca="false">S948&amp;T948&amp;".html"</f>
        <v>http://atestsc.rioh.cn/page/notice/truckCar/4db76fbf-7e7c-4172-bc78-c8610bb34948.html</v>
      </c>
      <c r="S948" s="4" t="s">
        <v>357</v>
      </c>
      <c r="T948" s="4" t="s">
        <v>2526</v>
      </c>
    </row>
    <row r="949" customFormat="false" ht="13" hidden="false" customHeight="true" outlineLevel="0" collapsed="false">
      <c r="A949" s="11" t="n">
        <v>1089</v>
      </c>
      <c r="B949" s="12" t="s">
        <v>2527</v>
      </c>
      <c r="C949" s="13" t="s">
        <v>395</v>
      </c>
      <c r="D949" s="13" t="s">
        <v>2297</v>
      </c>
      <c r="E949" s="13" t="s">
        <v>2378</v>
      </c>
      <c r="F949" s="14" t="str">
        <f aca="false">HYPERLINK(R949,Q949)</f>
        <v>查看</v>
      </c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23" t="s">
        <v>11</v>
      </c>
      <c r="R949" s="17" t="str">
        <f aca="false">S949&amp;T949&amp;".html"</f>
        <v>http://atestsc.rioh.cn/page/notice/truckCar/d17317c3-f132-4799-b219-261287fe5ae7.html</v>
      </c>
      <c r="S949" s="4" t="s">
        <v>357</v>
      </c>
      <c r="T949" s="4" t="s">
        <v>2528</v>
      </c>
    </row>
    <row r="950" customFormat="false" ht="13" hidden="false" customHeight="true" outlineLevel="0" collapsed="false">
      <c r="A950" s="11" t="n">
        <v>1090</v>
      </c>
      <c r="B950" s="12" t="s">
        <v>2529</v>
      </c>
      <c r="C950" s="13" t="s">
        <v>2448</v>
      </c>
      <c r="D950" s="13" t="s">
        <v>2297</v>
      </c>
      <c r="E950" s="13" t="s">
        <v>2378</v>
      </c>
      <c r="F950" s="14" t="str">
        <f aca="false">HYPERLINK(R950,Q950)</f>
        <v>查看</v>
      </c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23" t="s">
        <v>11</v>
      </c>
      <c r="R950" s="17" t="str">
        <f aca="false">S950&amp;T950&amp;".html"</f>
        <v>http://atestsc.rioh.cn/page/notice/truckCar/cb365ad8-29a2-48ff-876c-ba0044418883.html</v>
      </c>
      <c r="S950" s="4" t="s">
        <v>357</v>
      </c>
      <c r="T950" s="4" t="s">
        <v>2530</v>
      </c>
    </row>
    <row r="951" customFormat="false" ht="13" hidden="false" customHeight="true" outlineLevel="0" collapsed="false">
      <c r="A951" s="11" t="n">
        <v>1091</v>
      </c>
      <c r="B951" s="12" t="s">
        <v>2531</v>
      </c>
      <c r="C951" s="13" t="s">
        <v>2448</v>
      </c>
      <c r="D951" s="13" t="s">
        <v>2297</v>
      </c>
      <c r="E951" s="13" t="s">
        <v>2378</v>
      </c>
      <c r="F951" s="14" t="str">
        <f aca="false">HYPERLINK(R951,Q951)</f>
        <v>查看</v>
      </c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23" t="s">
        <v>11</v>
      </c>
      <c r="R951" s="17" t="str">
        <f aca="false">S951&amp;T951&amp;".html"</f>
        <v>http://atestsc.rioh.cn/page/notice/truckCar/afb3abfc-48f2-44d1-b970-05eaeb0afa11.html</v>
      </c>
      <c r="S951" s="4" t="s">
        <v>357</v>
      </c>
      <c r="T951" s="4" t="s">
        <v>2532</v>
      </c>
    </row>
    <row r="952" customFormat="false" ht="13" hidden="false" customHeight="true" outlineLevel="0" collapsed="false">
      <c r="A952" s="11" t="n">
        <v>1092</v>
      </c>
      <c r="B952" s="12" t="s">
        <v>2533</v>
      </c>
      <c r="C952" s="13" t="s">
        <v>428</v>
      </c>
      <c r="D952" s="13" t="s">
        <v>2297</v>
      </c>
      <c r="E952" s="13" t="s">
        <v>2378</v>
      </c>
      <c r="F952" s="14" t="str">
        <f aca="false">HYPERLINK(R952,Q952)</f>
        <v>查看</v>
      </c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23" t="s">
        <v>11</v>
      </c>
      <c r="R952" s="17" t="str">
        <f aca="false">S952&amp;T952&amp;".html"</f>
        <v>http://atestsc.rioh.cn/page/notice/truckCar/6d7ebe30-6be7-4dbd-b8b4-c2e745adfc3e.html</v>
      </c>
      <c r="S952" s="4" t="s">
        <v>357</v>
      </c>
      <c r="T952" s="4" t="s">
        <v>2534</v>
      </c>
    </row>
    <row r="953" customFormat="false" ht="13" hidden="false" customHeight="true" outlineLevel="0" collapsed="false">
      <c r="A953" s="11" t="n">
        <v>1093</v>
      </c>
      <c r="B953" s="12" t="s">
        <v>2535</v>
      </c>
      <c r="C953" s="13" t="s">
        <v>403</v>
      </c>
      <c r="D953" s="13" t="s">
        <v>2297</v>
      </c>
      <c r="E953" s="13" t="s">
        <v>2378</v>
      </c>
      <c r="F953" s="14" t="str">
        <f aca="false">HYPERLINK(R953,Q953)</f>
        <v>查看</v>
      </c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23" t="s">
        <v>11</v>
      </c>
      <c r="R953" s="17" t="str">
        <f aca="false">S953&amp;T953&amp;".html"</f>
        <v>http://atestsc.rioh.cn/page/notice/truckCar/90d8ba0c-deb5-448e-ba57-74f658ef6eb3.html</v>
      </c>
      <c r="S953" s="4" t="s">
        <v>357</v>
      </c>
      <c r="T953" s="4" t="s">
        <v>2536</v>
      </c>
    </row>
    <row r="954" customFormat="false" ht="13" hidden="false" customHeight="true" outlineLevel="0" collapsed="false">
      <c r="A954" s="11" t="n">
        <v>1094</v>
      </c>
      <c r="B954" s="12" t="s">
        <v>2537</v>
      </c>
      <c r="C954" s="13" t="s">
        <v>403</v>
      </c>
      <c r="D954" s="13" t="s">
        <v>2297</v>
      </c>
      <c r="E954" s="13" t="s">
        <v>2378</v>
      </c>
      <c r="F954" s="14" t="str">
        <f aca="false">HYPERLINK(R954,Q954)</f>
        <v>查看</v>
      </c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23" t="s">
        <v>11</v>
      </c>
      <c r="R954" s="17" t="str">
        <f aca="false">S954&amp;T954&amp;".html"</f>
        <v>http://atestsc.rioh.cn/page/notice/truckCar/a611a802-f064-4b21-a8aa-13b44480fc47.html</v>
      </c>
      <c r="S954" s="4" t="s">
        <v>357</v>
      </c>
      <c r="T954" s="4" t="s">
        <v>2538</v>
      </c>
    </row>
    <row r="955" customFormat="false" ht="13" hidden="false" customHeight="true" outlineLevel="0" collapsed="false">
      <c r="A955" s="11" t="n">
        <v>1095</v>
      </c>
      <c r="B955" s="12" t="s">
        <v>2539</v>
      </c>
      <c r="C955" s="13" t="s">
        <v>403</v>
      </c>
      <c r="D955" s="13" t="s">
        <v>2297</v>
      </c>
      <c r="E955" s="13" t="s">
        <v>2378</v>
      </c>
      <c r="F955" s="14" t="str">
        <f aca="false">HYPERLINK(R955,Q955)</f>
        <v>查看</v>
      </c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23" t="s">
        <v>11</v>
      </c>
      <c r="R955" s="17" t="str">
        <f aca="false">S955&amp;T955&amp;".html"</f>
        <v>http://atestsc.rioh.cn/page/notice/truckCar/b8897b1e-3a5a-4b62-b85e-87c0406217d3.html</v>
      </c>
      <c r="S955" s="4" t="s">
        <v>357</v>
      </c>
      <c r="T955" s="4" t="s">
        <v>2540</v>
      </c>
    </row>
    <row r="956" customFormat="false" ht="13" hidden="false" customHeight="true" outlineLevel="0" collapsed="false">
      <c r="A956" s="11" t="n">
        <v>1096</v>
      </c>
      <c r="B956" s="12" t="s">
        <v>2541</v>
      </c>
      <c r="C956" s="13" t="s">
        <v>398</v>
      </c>
      <c r="D956" s="13" t="s">
        <v>2297</v>
      </c>
      <c r="E956" s="13" t="s">
        <v>2378</v>
      </c>
      <c r="F956" s="14" t="str">
        <f aca="false">HYPERLINK(R956,Q956)</f>
        <v>查看</v>
      </c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23" t="s">
        <v>11</v>
      </c>
      <c r="R956" s="17" t="str">
        <f aca="false">S956&amp;T956&amp;".html"</f>
        <v>http://atestsc.rioh.cn/page/notice/truckCar/42779840-1768-4ab2-8a02-29f7db6bd8b3.html</v>
      </c>
      <c r="S956" s="4" t="s">
        <v>357</v>
      </c>
      <c r="T956" s="4" t="s">
        <v>2542</v>
      </c>
    </row>
    <row r="957" customFormat="false" ht="13" hidden="false" customHeight="true" outlineLevel="0" collapsed="false">
      <c r="A957" s="11" t="n">
        <v>1097</v>
      </c>
      <c r="B957" s="12" t="s">
        <v>2543</v>
      </c>
      <c r="C957" s="13" t="s">
        <v>2544</v>
      </c>
      <c r="D957" s="13" t="s">
        <v>2297</v>
      </c>
      <c r="E957" s="13" t="s">
        <v>2378</v>
      </c>
      <c r="F957" s="14" t="str">
        <f aca="false">HYPERLINK(R957,Q957)</f>
        <v>查看</v>
      </c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23" t="s">
        <v>11</v>
      </c>
      <c r="R957" s="17" t="str">
        <f aca="false">S957&amp;T957&amp;".html"</f>
        <v>http://atestsc.rioh.cn/page/notice/truckCar/1628eed4-effe-4e5e-9ae7-785b25b79cbb.html</v>
      </c>
      <c r="S957" s="4" t="s">
        <v>357</v>
      </c>
      <c r="T957" s="4" t="s">
        <v>2545</v>
      </c>
    </row>
    <row r="958" customFormat="false" ht="13" hidden="false" customHeight="true" outlineLevel="0" collapsed="false">
      <c r="A958" s="11" t="n">
        <v>1098</v>
      </c>
      <c r="B958" s="12" t="s">
        <v>2546</v>
      </c>
      <c r="C958" s="13" t="s">
        <v>403</v>
      </c>
      <c r="D958" s="13" t="s">
        <v>2297</v>
      </c>
      <c r="E958" s="13" t="s">
        <v>2378</v>
      </c>
      <c r="F958" s="14" t="str">
        <f aca="false">HYPERLINK(R958,Q958)</f>
        <v>查看</v>
      </c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23" t="s">
        <v>11</v>
      </c>
      <c r="R958" s="17" t="str">
        <f aca="false">S958&amp;T958&amp;".html"</f>
        <v>http://atestsc.rioh.cn/page/notice/truckCar/75a19db8-ce60-4361-adc7-ac373f6694e0.html</v>
      </c>
      <c r="S958" s="4" t="s">
        <v>357</v>
      </c>
      <c r="T958" s="4" t="s">
        <v>2547</v>
      </c>
    </row>
    <row r="959" customFormat="false" ht="13" hidden="false" customHeight="true" outlineLevel="0" collapsed="false">
      <c r="A959" s="11" t="n">
        <v>1099</v>
      </c>
      <c r="B959" s="12" t="s">
        <v>2548</v>
      </c>
      <c r="C959" s="13" t="s">
        <v>395</v>
      </c>
      <c r="D959" s="13" t="s">
        <v>2297</v>
      </c>
      <c r="E959" s="13" t="s">
        <v>2378</v>
      </c>
      <c r="F959" s="14" t="str">
        <f aca="false">HYPERLINK(R959,Q959)</f>
        <v>查看</v>
      </c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23" t="s">
        <v>11</v>
      </c>
      <c r="R959" s="17" t="str">
        <f aca="false">S959&amp;T959&amp;".html"</f>
        <v>http://atestsc.rioh.cn/page/notice/truckCar/1d9aa727-ec42-45e8-93e2-23715d9bc812.html</v>
      </c>
      <c r="S959" s="4" t="s">
        <v>357</v>
      </c>
      <c r="T959" s="4" t="s">
        <v>2549</v>
      </c>
    </row>
    <row r="960" customFormat="false" ht="13" hidden="false" customHeight="true" outlineLevel="0" collapsed="false">
      <c r="A960" s="11" t="n">
        <v>1100</v>
      </c>
      <c r="B960" s="12" t="s">
        <v>2550</v>
      </c>
      <c r="C960" s="13" t="s">
        <v>2453</v>
      </c>
      <c r="D960" s="13" t="s">
        <v>2297</v>
      </c>
      <c r="E960" s="13" t="s">
        <v>2378</v>
      </c>
      <c r="F960" s="14" t="str">
        <f aca="false">HYPERLINK(R960,Q960)</f>
        <v>查看</v>
      </c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23" t="s">
        <v>11</v>
      </c>
      <c r="R960" s="17" t="str">
        <f aca="false">S960&amp;T960&amp;".html"</f>
        <v>http://atestsc.rioh.cn/page/notice/truckCar/69b7d1c7-5c8e-4df2-86a3-40f742efa92b.html</v>
      </c>
      <c r="S960" s="4" t="s">
        <v>357</v>
      </c>
      <c r="T960" s="4" t="s">
        <v>2551</v>
      </c>
    </row>
    <row r="961" customFormat="false" ht="13" hidden="false" customHeight="true" outlineLevel="0" collapsed="false">
      <c r="A961" s="11" t="n">
        <v>1101</v>
      </c>
      <c r="B961" s="12" t="s">
        <v>2552</v>
      </c>
      <c r="C961" s="13" t="s">
        <v>403</v>
      </c>
      <c r="D961" s="13" t="s">
        <v>2297</v>
      </c>
      <c r="E961" s="13" t="s">
        <v>2378</v>
      </c>
      <c r="F961" s="14" t="str">
        <f aca="false">HYPERLINK(R961,Q961)</f>
        <v>查看</v>
      </c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23" t="s">
        <v>11</v>
      </c>
      <c r="R961" s="17" t="str">
        <f aca="false">S961&amp;T961&amp;".html"</f>
        <v>http://atestsc.rioh.cn/page/notice/truckCar/ecca58e1-3a03-441c-889e-54ef007afe75.html</v>
      </c>
      <c r="S961" s="4" t="s">
        <v>357</v>
      </c>
      <c r="T961" s="4" t="s">
        <v>2553</v>
      </c>
    </row>
    <row r="962" customFormat="false" ht="13" hidden="false" customHeight="true" outlineLevel="0" collapsed="false">
      <c r="A962" s="11" t="n">
        <v>1102</v>
      </c>
      <c r="B962" s="12" t="s">
        <v>2554</v>
      </c>
      <c r="C962" s="13" t="s">
        <v>2448</v>
      </c>
      <c r="D962" s="13" t="s">
        <v>2297</v>
      </c>
      <c r="E962" s="13" t="s">
        <v>2378</v>
      </c>
      <c r="F962" s="14" t="str">
        <f aca="false">HYPERLINK(R962,Q962)</f>
        <v>查看</v>
      </c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23" t="s">
        <v>11</v>
      </c>
      <c r="R962" s="17" t="str">
        <f aca="false">S962&amp;T962&amp;".html"</f>
        <v>http://atestsc.rioh.cn/page/notice/truckCar/b25dc9b7-a8f7-4dc6-a2b5-8d6101fa0fdc.html</v>
      </c>
      <c r="S962" s="4" t="s">
        <v>357</v>
      </c>
      <c r="T962" s="4" t="s">
        <v>2555</v>
      </c>
    </row>
    <row r="963" customFormat="false" ht="13" hidden="false" customHeight="true" outlineLevel="0" collapsed="false">
      <c r="A963" s="11" t="n">
        <v>1103</v>
      </c>
      <c r="B963" s="12" t="s">
        <v>2556</v>
      </c>
      <c r="C963" s="13" t="s">
        <v>2448</v>
      </c>
      <c r="D963" s="13" t="s">
        <v>2297</v>
      </c>
      <c r="E963" s="13" t="s">
        <v>2378</v>
      </c>
      <c r="F963" s="14" t="str">
        <f aca="false">HYPERLINK(R963,Q963)</f>
        <v>查看</v>
      </c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23" t="s">
        <v>11</v>
      </c>
      <c r="R963" s="17" t="str">
        <f aca="false">S963&amp;T963&amp;".html"</f>
        <v>http://atestsc.rioh.cn/page/notice/truckCar/4bef7a41-b864-438d-8bc1-6a2ca9bc51aa.html</v>
      </c>
      <c r="S963" s="4" t="s">
        <v>357</v>
      </c>
      <c r="T963" s="4" t="s">
        <v>2557</v>
      </c>
    </row>
    <row r="964" customFormat="false" ht="13" hidden="false" customHeight="true" outlineLevel="0" collapsed="false">
      <c r="A964" s="11" t="n">
        <v>1104</v>
      </c>
      <c r="B964" s="12" t="s">
        <v>2558</v>
      </c>
      <c r="C964" s="13" t="s">
        <v>395</v>
      </c>
      <c r="D964" s="13" t="s">
        <v>2297</v>
      </c>
      <c r="E964" s="13" t="s">
        <v>2378</v>
      </c>
      <c r="F964" s="14" t="str">
        <f aca="false">HYPERLINK(R964,Q964)</f>
        <v>查看</v>
      </c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23" t="s">
        <v>11</v>
      </c>
      <c r="R964" s="17" t="str">
        <f aca="false">S964&amp;T964&amp;".html"</f>
        <v>http://atestsc.rioh.cn/page/notice/truckCar/07118c18-cc39-44da-82ea-2ca5329aa8ff.html</v>
      </c>
      <c r="S964" s="4" t="s">
        <v>357</v>
      </c>
      <c r="T964" s="4" t="s">
        <v>2559</v>
      </c>
    </row>
    <row r="965" customFormat="false" ht="13" hidden="false" customHeight="true" outlineLevel="0" collapsed="false">
      <c r="A965" s="11" t="n">
        <v>1105</v>
      </c>
      <c r="B965" s="12" t="s">
        <v>2560</v>
      </c>
      <c r="C965" s="13" t="s">
        <v>2453</v>
      </c>
      <c r="D965" s="13" t="s">
        <v>2297</v>
      </c>
      <c r="E965" s="13" t="s">
        <v>2378</v>
      </c>
      <c r="F965" s="14" t="str">
        <f aca="false">HYPERLINK(R965,Q965)</f>
        <v>查看</v>
      </c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23" t="s">
        <v>11</v>
      </c>
      <c r="R965" s="17" t="str">
        <f aca="false">S965&amp;T965&amp;".html"</f>
        <v>http://atestsc.rioh.cn/page/notice/truckCar/4506beb7-1914-4e83-badd-68d206b78da0.html</v>
      </c>
      <c r="S965" s="4" t="s">
        <v>357</v>
      </c>
      <c r="T965" s="4" t="s">
        <v>2561</v>
      </c>
    </row>
    <row r="966" customFormat="false" ht="13" hidden="false" customHeight="true" outlineLevel="0" collapsed="false">
      <c r="A966" s="11" t="n">
        <v>1106</v>
      </c>
      <c r="B966" s="12" t="s">
        <v>2562</v>
      </c>
      <c r="C966" s="13" t="s">
        <v>403</v>
      </c>
      <c r="D966" s="13" t="s">
        <v>2297</v>
      </c>
      <c r="E966" s="13" t="s">
        <v>2378</v>
      </c>
      <c r="F966" s="14" t="str">
        <f aca="false">HYPERLINK(R966,Q966)</f>
        <v>查看</v>
      </c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23" t="s">
        <v>11</v>
      </c>
      <c r="R966" s="17" t="str">
        <f aca="false">S966&amp;T966&amp;".html"</f>
        <v>http://atestsc.rioh.cn/page/notice/truckCar/54eb0ae3-f4dc-45a4-bc1e-381514791b39.html</v>
      </c>
      <c r="S966" s="4" t="s">
        <v>357</v>
      </c>
      <c r="T966" s="4" t="s">
        <v>2563</v>
      </c>
    </row>
    <row r="967" customFormat="false" ht="13" hidden="false" customHeight="true" outlineLevel="0" collapsed="false">
      <c r="A967" s="11" t="n">
        <v>1107</v>
      </c>
      <c r="B967" s="12" t="s">
        <v>2564</v>
      </c>
      <c r="C967" s="13" t="s">
        <v>484</v>
      </c>
      <c r="D967" s="13" t="s">
        <v>2297</v>
      </c>
      <c r="E967" s="13" t="s">
        <v>2378</v>
      </c>
      <c r="F967" s="14" t="str">
        <f aca="false">HYPERLINK(R967,Q967)</f>
        <v>查看</v>
      </c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23" t="s">
        <v>11</v>
      </c>
      <c r="R967" s="17" t="str">
        <f aca="false">S967&amp;T967&amp;".html"</f>
        <v>http://atestsc.rioh.cn/page/notice/truckCar/60422d0e-db65-4e2d-8666-19959fa861ac.html</v>
      </c>
      <c r="S967" s="4" t="s">
        <v>357</v>
      </c>
      <c r="T967" s="4" t="s">
        <v>2565</v>
      </c>
    </row>
    <row r="968" customFormat="false" ht="13" hidden="false" customHeight="true" outlineLevel="0" collapsed="false">
      <c r="A968" s="11" t="n">
        <v>1108</v>
      </c>
      <c r="B968" s="12" t="s">
        <v>2566</v>
      </c>
      <c r="C968" s="13" t="s">
        <v>356</v>
      </c>
      <c r="D968" s="13" t="s">
        <v>2567</v>
      </c>
      <c r="E968" s="13" t="s">
        <v>2378</v>
      </c>
      <c r="F968" s="14" t="str">
        <f aca="false">HYPERLINK(R968,Q968)</f>
        <v>查看</v>
      </c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23" t="s">
        <v>11</v>
      </c>
      <c r="R968" s="17" t="str">
        <f aca="false">S968&amp;T968&amp;".html"</f>
        <v>http://atestsc.rioh.cn/page/notice/truckCar/628b4264-55ac-4f5e-969b-0168ec40e468.html</v>
      </c>
      <c r="S968" s="4" t="s">
        <v>357</v>
      </c>
      <c r="T968" s="4" t="s">
        <v>2568</v>
      </c>
    </row>
    <row r="969" customFormat="false" ht="13" hidden="false" customHeight="true" outlineLevel="0" collapsed="false">
      <c r="A969" s="11" t="n">
        <v>1109</v>
      </c>
      <c r="B969" s="12" t="s">
        <v>2569</v>
      </c>
      <c r="C969" s="13" t="s">
        <v>563</v>
      </c>
      <c r="D969" s="13" t="s">
        <v>2297</v>
      </c>
      <c r="E969" s="13" t="s">
        <v>2378</v>
      </c>
      <c r="F969" s="14" t="str">
        <f aca="false">HYPERLINK(R969,Q969)</f>
        <v>查看</v>
      </c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23" t="s">
        <v>11</v>
      </c>
      <c r="R969" s="17" t="str">
        <f aca="false">S969&amp;T969&amp;".html"</f>
        <v>http://atestsc.rioh.cn/page/notice/truckCar/fbeb4d7a-036a-4e18-94e0-cd970dfd73fa.html</v>
      </c>
      <c r="S969" s="4" t="s">
        <v>357</v>
      </c>
      <c r="T969" s="4" t="s">
        <v>2570</v>
      </c>
    </row>
    <row r="970" customFormat="false" ht="13" hidden="false" customHeight="true" outlineLevel="0" collapsed="false">
      <c r="A970" s="11" t="n">
        <v>1110</v>
      </c>
      <c r="B970" s="12" t="s">
        <v>2571</v>
      </c>
      <c r="C970" s="13" t="s">
        <v>2448</v>
      </c>
      <c r="D970" s="13" t="s">
        <v>2297</v>
      </c>
      <c r="E970" s="13" t="s">
        <v>2378</v>
      </c>
      <c r="F970" s="14" t="str">
        <f aca="false">HYPERLINK(R970,Q970)</f>
        <v>查看</v>
      </c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23" t="s">
        <v>11</v>
      </c>
      <c r="R970" s="17" t="str">
        <f aca="false">S970&amp;T970&amp;".html"</f>
        <v>http://atestsc.rioh.cn/page/notice/truckCar/0bbddcc6-b3fe-452f-bc0c-8f18ef117e5b.html</v>
      </c>
      <c r="S970" s="4" t="s">
        <v>357</v>
      </c>
      <c r="T970" s="4" t="s">
        <v>2572</v>
      </c>
    </row>
    <row r="971" customFormat="false" ht="13" hidden="false" customHeight="true" outlineLevel="0" collapsed="false">
      <c r="A971" s="11" t="n">
        <v>1111</v>
      </c>
      <c r="B971" s="12" t="s">
        <v>2573</v>
      </c>
      <c r="C971" s="13" t="s">
        <v>403</v>
      </c>
      <c r="D971" s="13" t="s">
        <v>2297</v>
      </c>
      <c r="E971" s="13" t="s">
        <v>2378</v>
      </c>
      <c r="F971" s="14" t="str">
        <f aca="false">HYPERLINK(R971,Q971)</f>
        <v>查看</v>
      </c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23" t="s">
        <v>11</v>
      </c>
      <c r="R971" s="17" t="str">
        <f aca="false">S971&amp;T971&amp;".html"</f>
        <v>http://atestsc.rioh.cn/page/notice/truckCar/faedcda2-b9e6-4868-b07c-453b9c35d83b.html</v>
      </c>
      <c r="S971" s="4" t="s">
        <v>357</v>
      </c>
      <c r="T971" s="4" t="s">
        <v>2574</v>
      </c>
    </row>
    <row r="972" customFormat="false" ht="13" hidden="false" customHeight="true" outlineLevel="0" collapsed="false">
      <c r="A972" s="11" t="n">
        <v>1112</v>
      </c>
      <c r="B972" s="12" t="s">
        <v>2575</v>
      </c>
      <c r="C972" s="13" t="s">
        <v>2453</v>
      </c>
      <c r="D972" s="13" t="s">
        <v>2297</v>
      </c>
      <c r="E972" s="13" t="s">
        <v>2378</v>
      </c>
      <c r="F972" s="14" t="str">
        <f aca="false">HYPERLINK(R972,Q972)</f>
        <v>查看</v>
      </c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23" t="s">
        <v>11</v>
      </c>
      <c r="R972" s="17" t="str">
        <f aca="false">S972&amp;T972&amp;".html"</f>
        <v>http://atestsc.rioh.cn/page/notice/truckCar/780e0687-712a-4df6-b050-3c4ca99d511e.html</v>
      </c>
      <c r="S972" s="4" t="s">
        <v>357</v>
      </c>
      <c r="T972" s="4" t="s">
        <v>2576</v>
      </c>
    </row>
    <row r="973" customFormat="false" ht="13" hidden="false" customHeight="true" outlineLevel="0" collapsed="false">
      <c r="A973" s="11" t="n">
        <v>1113</v>
      </c>
      <c r="B973" s="12" t="s">
        <v>2577</v>
      </c>
      <c r="C973" s="13" t="s">
        <v>403</v>
      </c>
      <c r="D973" s="13" t="s">
        <v>2297</v>
      </c>
      <c r="E973" s="13" t="s">
        <v>2378</v>
      </c>
      <c r="F973" s="14" t="str">
        <f aca="false">HYPERLINK(R973,Q973)</f>
        <v>查看</v>
      </c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23" t="s">
        <v>11</v>
      </c>
      <c r="R973" s="17" t="str">
        <f aca="false">S973&amp;T973&amp;".html"</f>
        <v>http://atestsc.rioh.cn/page/notice/truckCar/7a6b67c3-174d-4313-beb1-8f1f4d5ca543.html</v>
      </c>
      <c r="S973" s="4" t="s">
        <v>357</v>
      </c>
      <c r="T973" s="4" t="s">
        <v>2578</v>
      </c>
    </row>
    <row r="974" customFormat="false" ht="13" hidden="false" customHeight="true" outlineLevel="0" collapsed="false">
      <c r="A974" s="11" t="n">
        <v>1114</v>
      </c>
      <c r="B974" s="12" t="s">
        <v>2579</v>
      </c>
      <c r="C974" s="13" t="s">
        <v>403</v>
      </c>
      <c r="D974" s="13" t="s">
        <v>2297</v>
      </c>
      <c r="E974" s="13" t="s">
        <v>2378</v>
      </c>
      <c r="F974" s="14" t="str">
        <f aca="false">HYPERLINK(R974,Q974)</f>
        <v>查看</v>
      </c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23" t="s">
        <v>11</v>
      </c>
      <c r="R974" s="17" t="str">
        <f aca="false">S974&amp;T974&amp;".html"</f>
        <v>http://atestsc.rioh.cn/page/notice/truckCar/6ddffece-1740-4976-83ba-3d27ac971187.html</v>
      </c>
      <c r="S974" s="4" t="s">
        <v>357</v>
      </c>
      <c r="T974" s="4" t="s">
        <v>2580</v>
      </c>
    </row>
    <row r="975" customFormat="false" ht="13" hidden="false" customHeight="true" outlineLevel="0" collapsed="false">
      <c r="A975" s="11" t="n">
        <v>1115</v>
      </c>
      <c r="B975" s="12" t="s">
        <v>2581</v>
      </c>
      <c r="C975" s="13" t="s">
        <v>395</v>
      </c>
      <c r="D975" s="13" t="s">
        <v>2297</v>
      </c>
      <c r="E975" s="13" t="s">
        <v>2378</v>
      </c>
      <c r="F975" s="14" t="str">
        <f aca="false">HYPERLINK(R975,Q975)</f>
        <v>查看</v>
      </c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23" t="s">
        <v>11</v>
      </c>
      <c r="R975" s="17" t="str">
        <f aca="false">S975&amp;T975&amp;".html"</f>
        <v>http://atestsc.rioh.cn/page/notice/truckCar/c901eb2a-c6ff-4224-a542-328670828f75.html</v>
      </c>
      <c r="S975" s="4" t="s">
        <v>357</v>
      </c>
      <c r="T975" s="4" t="s">
        <v>2582</v>
      </c>
    </row>
    <row r="976" customFormat="false" ht="13" hidden="false" customHeight="true" outlineLevel="0" collapsed="false">
      <c r="A976" s="11" t="n">
        <v>1116</v>
      </c>
      <c r="B976" s="12" t="s">
        <v>2583</v>
      </c>
      <c r="C976" s="13" t="s">
        <v>2453</v>
      </c>
      <c r="D976" s="13" t="s">
        <v>2297</v>
      </c>
      <c r="E976" s="13" t="s">
        <v>2378</v>
      </c>
      <c r="F976" s="14" t="str">
        <f aca="false">HYPERLINK(R976,Q976)</f>
        <v>查看</v>
      </c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23" t="s">
        <v>11</v>
      </c>
      <c r="R976" s="17" t="str">
        <f aca="false">S976&amp;T976&amp;".html"</f>
        <v>http://atestsc.rioh.cn/page/notice/truckCar/33600724-cee2-41ea-872c-8c5662a07905.html</v>
      </c>
      <c r="S976" s="4" t="s">
        <v>357</v>
      </c>
      <c r="T976" s="4" t="s">
        <v>2584</v>
      </c>
    </row>
    <row r="977" customFormat="false" ht="13" hidden="false" customHeight="true" outlineLevel="0" collapsed="false">
      <c r="A977" s="11" t="n">
        <v>1117</v>
      </c>
      <c r="B977" s="12" t="s">
        <v>2585</v>
      </c>
      <c r="C977" s="13" t="s">
        <v>403</v>
      </c>
      <c r="D977" s="13" t="s">
        <v>2297</v>
      </c>
      <c r="E977" s="13" t="s">
        <v>2378</v>
      </c>
      <c r="F977" s="14" t="str">
        <f aca="false">HYPERLINK(R977,Q977)</f>
        <v>查看</v>
      </c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23" t="s">
        <v>11</v>
      </c>
      <c r="R977" s="17" t="str">
        <f aca="false">S977&amp;T977&amp;".html"</f>
        <v>http://atestsc.rioh.cn/page/notice/truckCar/66a9ad5a-b11b-431d-9bc5-32cc45aaf571.html</v>
      </c>
      <c r="S977" s="4" t="s">
        <v>357</v>
      </c>
      <c r="T977" s="4" t="s">
        <v>2586</v>
      </c>
    </row>
    <row r="978" customFormat="false" ht="13" hidden="false" customHeight="true" outlineLevel="0" collapsed="false">
      <c r="A978" s="11" t="n">
        <v>1118</v>
      </c>
      <c r="B978" s="12" t="s">
        <v>2587</v>
      </c>
      <c r="C978" s="13" t="s">
        <v>2453</v>
      </c>
      <c r="D978" s="13" t="s">
        <v>2297</v>
      </c>
      <c r="E978" s="13" t="s">
        <v>2378</v>
      </c>
      <c r="F978" s="14" t="str">
        <f aca="false">HYPERLINK(R978,Q978)</f>
        <v>查看</v>
      </c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23" t="s">
        <v>11</v>
      </c>
      <c r="R978" s="17" t="str">
        <f aca="false">S978&amp;T978&amp;".html"</f>
        <v>http://atestsc.rioh.cn/page/notice/truckCar/aa4b3995-83c7-43ef-873b-e84f56e391f8.html</v>
      </c>
      <c r="S978" s="4" t="s">
        <v>357</v>
      </c>
      <c r="T978" s="4" t="s">
        <v>2588</v>
      </c>
    </row>
    <row r="979" customFormat="false" ht="13" hidden="false" customHeight="true" outlineLevel="0" collapsed="false">
      <c r="A979" s="11" t="n">
        <v>1119</v>
      </c>
      <c r="B979" s="12" t="s">
        <v>2589</v>
      </c>
      <c r="C979" s="13" t="s">
        <v>2453</v>
      </c>
      <c r="D979" s="13" t="s">
        <v>2297</v>
      </c>
      <c r="E979" s="13" t="s">
        <v>2378</v>
      </c>
      <c r="F979" s="14" t="str">
        <f aca="false">HYPERLINK(R979,Q979)</f>
        <v>查看</v>
      </c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23" t="s">
        <v>11</v>
      </c>
      <c r="R979" s="17" t="str">
        <f aca="false">S979&amp;T979&amp;".html"</f>
        <v>http://atestsc.rioh.cn/page/notice/truckCar/0ec8b158-7c76-4eb2-8703-5e8eea344e5a.html</v>
      </c>
      <c r="S979" s="4" t="s">
        <v>357</v>
      </c>
      <c r="T979" s="4" t="s">
        <v>2590</v>
      </c>
    </row>
    <row r="980" customFormat="false" ht="13" hidden="false" customHeight="true" outlineLevel="0" collapsed="false">
      <c r="A980" s="11" t="n">
        <v>1120</v>
      </c>
      <c r="B980" s="12" t="s">
        <v>2591</v>
      </c>
      <c r="C980" s="13" t="s">
        <v>395</v>
      </c>
      <c r="D980" s="13" t="s">
        <v>2297</v>
      </c>
      <c r="E980" s="13" t="s">
        <v>2378</v>
      </c>
      <c r="F980" s="14" t="str">
        <f aca="false">HYPERLINK(R980,Q980)</f>
        <v>查看</v>
      </c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23" t="s">
        <v>11</v>
      </c>
      <c r="R980" s="17" t="str">
        <f aca="false">S980&amp;T980&amp;".html"</f>
        <v>http://atestsc.rioh.cn/page/notice/truckCar/17c2eeb9-7cba-4f4d-977a-a939fdff7020.html</v>
      </c>
      <c r="S980" s="4" t="s">
        <v>357</v>
      </c>
      <c r="T980" s="4" t="s">
        <v>2592</v>
      </c>
    </row>
    <row r="981" customFormat="false" ht="13" hidden="false" customHeight="true" outlineLevel="0" collapsed="false">
      <c r="A981" s="11" t="n">
        <v>1121</v>
      </c>
      <c r="B981" s="12" t="s">
        <v>2593</v>
      </c>
      <c r="C981" s="13" t="s">
        <v>403</v>
      </c>
      <c r="D981" s="13" t="s">
        <v>2297</v>
      </c>
      <c r="E981" s="13" t="s">
        <v>2378</v>
      </c>
      <c r="F981" s="14" t="str">
        <f aca="false">HYPERLINK(R981,Q981)</f>
        <v>查看</v>
      </c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23" t="s">
        <v>11</v>
      </c>
      <c r="R981" s="17" t="str">
        <f aca="false">S981&amp;T981&amp;".html"</f>
        <v>http://atestsc.rioh.cn/page/notice/truckCar/6b771964-cdce-436c-902b-df2b84919639.html</v>
      </c>
      <c r="S981" s="4" t="s">
        <v>357</v>
      </c>
      <c r="T981" s="4" t="s">
        <v>2594</v>
      </c>
    </row>
    <row r="982" customFormat="false" ht="13" hidden="false" customHeight="true" outlineLevel="0" collapsed="false">
      <c r="A982" s="11" t="n">
        <v>1122</v>
      </c>
      <c r="B982" s="12" t="s">
        <v>2595</v>
      </c>
      <c r="C982" s="13" t="s">
        <v>398</v>
      </c>
      <c r="D982" s="13" t="s">
        <v>2297</v>
      </c>
      <c r="E982" s="13" t="s">
        <v>2378</v>
      </c>
      <c r="F982" s="14" t="str">
        <f aca="false">HYPERLINK(R982,Q982)</f>
        <v>查看</v>
      </c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23" t="s">
        <v>11</v>
      </c>
      <c r="R982" s="17" t="str">
        <f aca="false">S982&amp;T982&amp;".html"</f>
        <v>http://atestsc.rioh.cn/page/notice/truckCar/060b1fd4-013b-43b7-af00-63c8e121704e.html</v>
      </c>
      <c r="S982" s="4" t="s">
        <v>357</v>
      </c>
      <c r="T982" s="4" t="s">
        <v>2596</v>
      </c>
    </row>
    <row r="983" customFormat="false" ht="13" hidden="false" customHeight="true" outlineLevel="0" collapsed="false">
      <c r="A983" s="11" t="n">
        <v>1123</v>
      </c>
      <c r="B983" s="12" t="s">
        <v>2597</v>
      </c>
      <c r="C983" s="13" t="s">
        <v>2448</v>
      </c>
      <c r="D983" s="13" t="s">
        <v>2297</v>
      </c>
      <c r="E983" s="13" t="s">
        <v>2378</v>
      </c>
      <c r="F983" s="14" t="str">
        <f aca="false">HYPERLINK(R983,Q983)</f>
        <v>查看</v>
      </c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23" t="s">
        <v>11</v>
      </c>
      <c r="R983" s="17" t="str">
        <f aca="false">S983&amp;T983&amp;".html"</f>
        <v>http://atestsc.rioh.cn/page/notice/truckCar/95ee4385-1163-43da-858b-e747e477490c.html</v>
      </c>
      <c r="S983" s="4" t="s">
        <v>357</v>
      </c>
      <c r="T983" s="4" t="s">
        <v>2598</v>
      </c>
    </row>
    <row r="984" customFormat="false" ht="13" hidden="false" customHeight="true" outlineLevel="0" collapsed="false">
      <c r="A984" s="11" t="n">
        <v>1124</v>
      </c>
      <c r="B984" s="12" t="s">
        <v>2599</v>
      </c>
      <c r="C984" s="13" t="s">
        <v>465</v>
      </c>
      <c r="D984" s="13" t="s">
        <v>2297</v>
      </c>
      <c r="E984" s="13" t="s">
        <v>2378</v>
      </c>
      <c r="F984" s="14" t="str">
        <f aca="false">HYPERLINK(R984,Q984)</f>
        <v>查看</v>
      </c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23" t="s">
        <v>11</v>
      </c>
      <c r="R984" s="17" t="str">
        <f aca="false">S984&amp;T984&amp;".html"</f>
        <v>http://atestsc.rioh.cn/page/notice/truckCar/6b9a6105-ed0e-41f2-8d0d-85a790f80ef4.html</v>
      </c>
      <c r="S984" s="4" t="s">
        <v>357</v>
      </c>
      <c r="T984" s="4" t="s">
        <v>2600</v>
      </c>
    </row>
    <row r="985" customFormat="false" ht="13" hidden="false" customHeight="true" outlineLevel="0" collapsed="false">
      <c r="A985" s="11" t="n">
        <v>1125</v>
      </c>
      <c r="B985" s="12" t="s">
        <v>2601</v>
      </c>
      <c r="C985" s="13" t="s">
        <v>428</v>
      </c>
      <c r="D985" s="13" t="s">
        <v>2297</v>
      </c>
      <c r="E985" s="13" t="s">
        <v>2378</v>
      </c>
      <c r="F985" s="14" t="str">
        <f aca="false">HYPERLINK(R985,Q985)</f>
        <v>查看</v>
      </c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23" t="s">
        <v>11</v>
      </c>
      <c r="R985" s="17" t="str">
        <f aca="false">S985&amp;T985&amp;".html"</f>
        <v>http://atestsc.rioh.cn/page/notice/truckCar/ee4677b6-08c9-41dc-8db6-93a0341b22e7.html</v>
      </c>
      <c r="S985" s="4" t="s">
        <v>357</v>
      </c>
      <c r="T985" s="4" t="s">
        <v>2602</v>
      </c>
    </row>
    <row r="986" customFormat="false" ht="13" hidden="false" customHeight="true" outlineLevel="0" collapsed="false">
      <c r="A986" s="11" t="n">
        <v>1126</v>
      </c>
      <c r="B986" s="12" t="s">
        <v>2603</v>
      </c>
      <c r="C986" s="13" t="s">
        <v>403</v>
      </c>
      <c r="D986" s="13" t="s">
        <v>2297</v>
      </c>
      <c r="E986" s="13" t="s">
        <v>2378</v>
      </c>
      <c r="F986" s="14" t="str">
        <f aca="false">HYPERLINK(R986,Q986)</f>
        <v>查看</v>
      </c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23" t="s">
        <v>11</v>
      </c>
      <c r="R986" s="17" t="str">
        <f aca="false">S986&amp;T986&amp;".html"</f>
        <v>http://atestsc.rioh.cn/page/notice/truckCar/8655bdc3-1aa6-482c-8d55-a47caa355479.html</v>
      </c>
      <c r="S986" s="4" t="s">
        <v>357</v>
      </c>
      <c r="T986" s="4" t="s">
        <v>2604</v>
      </c>
    </row>
    <row r="987" customFormat="false" ht="13" hidden="false" customHeight="true" outlineLevel="0" collapsed="false">
      <c r="A987" s="11" t="n">
        <v>1127</v>
      </c>
      <c r="B987" s="12" t="s">
        <v>2605</v>
      </c>
      <c r="C987" s="13" t="s">
        <v>2448</v>
      </c>
      <c r="D987" s="13" t="s">
        <v>2297</v>
      </c>
      <c r="E987" s="13" t="s">
        <v>2378</v>
      </c>
      <c r="F987" s="14" t="str">
        <f aca="false">HYPERLINK(R987,Q987)</f>
        <v>查看</v>
      </c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23" t="s">
        <v>11</v>
      </c>
      <c r="R987" s="17" t="str">
        <f aca="false">S987&amp;T987&amp;".html"</f>
        <v>http://atestsc.rioh.cn/page/notice/truckCar/b348aa91-a3ff-4162-b2ee-44a566dfefb1.html</v>
      </c>
      <c r="S987" s="4" t="s">
        <v>357</v>
      </c>
      <c r="T987" s="4" t="s">
        <v>2606</v>
      </c>
    </row>
    <row r="988" customFormat="false" ht="13" hidden="false" customHeight="true" outlineLevel="0" collapsed="false">
      <c r="A988" s="11" t="n">
        <v>1128</v>
      </c>
      <c r="B988" s="12" t="s">
        <v>2607</v>
      </c>
      <c r="C988" s="13" t="s">
        <v>563</v>
      </c>
      <c r="D988" s="13" t="s">
        <v>2297</v>
      </c>
      <c r="E988" s="13" t="s">
        <v>2378</v>
      </c>
      <c r="F988" s="14" t="str">
        <f aca="false">HYPERLINK(R988,Q988)</f>
        <v>查看</v>
      </c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23" t="s">
        <v>11</v>
      </c>
      <c r="R988" s="17" t="str">
        <f aca="false">S988&amp;T988&amp;".html"</f>
        <v>http://atestsc.rioh.cn/page/notice/truckCar/f36abce6-3691-4f78-a915-bfd11fced884.html</v>
      </c>
      <c r="S988" s="4" t="s">
        <v>357</v>
      </c>
      <c r="T988" s="4" t="s">
        <v>2608</v>
      </c>
    </row>
    <row r="989" customFormat="false" ht="13" hidden="false" customHeight="true" outlineLevel="0" collapsed="false">
      <c r="A989" s="11" t="n">
        <v>1129</v>
      </c>
      <c r="B989" s="12" t="s">
        <v>2609</v>
      </c>
      <c r="C989" s="13" t="s">
        <v>395</v>
      </c>
      <c r="D989" s="13" t="s">
        <v>2297</v>
      </c>
      <c r="E989" s="13" t="s">
        <v>2378</v>
      </c>
      <c r="F989" s="14" t="str">
        <f aca="false">HYPERLINK(R989,Q989)</f>
        <v>查看</v>
      </c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23" t="s">
        <v>11</v>
      </c>
      <c r="R989" s="17" t="str">
        <f aca="false">S989&amp;T989&amp;".html"</f>
        <v>http://atestsc.rioh.cn/page/notice/truckCar/b59874e5-0efd-4235-b3e3-ac7a2e631e74.html</v>
      </c>
      <c r="S989" s="4" t="s">
        <v>357</v>
      </c>
      <c r="T989" s="4" t="s">
        <v>2610</v>
      </c>
    </row>
    <row r="990" customFormat="false" ht="13" hidden="false" customHeight="true" outlineLevel="0" collapsed="false">
      <c r="A990" s="11" t="n">
        <v>1130</v>
      </c>
      <c r="B990" s="12" t="s">
        <v>2611</v>
      </c>
      <c r="C990" s="13" t="s">
        <v>2453</v>
      </c>
      <c r="D990" s="13" t="s">
        <v>2297</v>
      </c>
      <c r="E990" s="13" t="s">
        <v>2378</v>
      </c>
      <c r="F990" s="14" t="str">
        <f aca="false">HYPERLINK(R990,Q990)</f>
        <v>查看</v>
      </c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23" t="s">
        <v>11</v>
      </c>
      <c r="R990" s="17" t="str">
        <f aca="false">S990&amp;T990&amp;".html"</f>
        <v>http://atestsc.rioh.cn/page/notice/truckCar/5d32d488-dec3-441a-944c-8a656ada35ce.html</v>
      </c>
      <c r="S990" s="4" t="s">
        <v>357</v>
      </c>
      <c r="T990" s="4" t="s">
        <v>2612</v>
      </c>
    </row>
    <row r="991" customFormat="false" ht="13" hidden="false" customHeight="true" outlineLevel="0" collapsed="false">
      <c r="A991" s="11" t="n">
        <v>1131</v>
      </c>
      <c r="B991" s="12" t="s">
        <v>2613</v>
      </c>
      <c r="C991" s="13" t="s">
        <v>403</v>
      </c>
      <c r="D991" s="13" t="s">
        <v>2297</v>
      </c>
      <c r="E991" s="13" t="s">
        <v>2378</v>
      </c>
      <c r="F991" s="14" t="str">
        <f aca="false">HYPERLINK(R991,Q991)</f>
        <v>查看</v>
      </c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23" t="s">
        <v>11</v>
      </c>
      <c r="R991" s="17" t="str">
        <f aca="false">S991&amp;T991&amp;".html"</f>
        <v>http://atestsc.rioh.cn/page/notice/truckCar/154a712b-9a7d-42ab-b883-49f1d7dd9b66.html</v>
      </c>
      <c r="S991" s="4" t="s">
        <v>357</v>
      </c>
      <c r="T991" s="4" t="s">
        <v>2614</v>
      </c>
    </row>
    <row r="992" customFormat="false" ht="13" hidden="false" customHeight="true" outlineLevel="0" collapsed="false">
      <c r="A992" s="11" t="n">
        <v>1132</v>
      </c>
      <c r="B992" s="12" t="s">
        <v>2615</v>
      </c>
      <c r="C992" s="13" t="s">
        <v>398</v>
      </c>
      <c r="D992" s="13" t="s">
        <v>2297</v>
      </c>
      <c r="E992" s="13" t="s">
        <v>2378</v>
      </c>
      <c r="F992" s="14" t="str">
        <f aca="false">HYPERLINK(R992,Q992)</f>
        <v>查看</v>
      </c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23" t="s">
        <v>11</v>
      </c>
      <c r="R992" s="17" t="str">
        <f aca="false">S992&amp;T992&amp;".html"</f>
        <v>http://atestsc.rioh.cn/page/notice/truckCar/55477947-e95a-4da1-8bfe-c0a08e47633d.html</v>
      </c>
      <c r="S992" s="4" t="s">
        <v>357</v>
      </c>
      <c r="T992" s="4" t="s">
        <v>2616</v>
      </c>
    </row>
    <row r="993" customFormat="false" ht="13" hidden="false" customHeight="true" outlineLevel="0" collapsed="false">
      <c r="A993" s="11" t="n">
        <v>1133</v>
      </c>
      <c r="B993" s="12" t="s">
        <v>2617</v>
      </c>
      <c r="C993" s="13" t="s">
        <v>403</v>
      </c>
      <c r="D993" s="13" t="s">
        <v>2297</v>
      </c>
      <c r="E993" s="13" t="s">
        <v>2378</v>
      </c>
      <c r="F993" s="14" t="str">
        <f aca="false">HYPERLINK(R993,Q993)</f>
        <v>查看</v>
      </c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23" t="s">
        <v>11</v>
      </c>
      <c r="R993" s="17" t="str">
        <f aca="false">S993&amp;T993&amp;".html"</f>
        <v>http://atestsc.rioh.cn/page/notice/truckCar/23bc49dc-dc7a-4129-b62f-82f38ddad1fd.html</v>
      </c>
      <c r="S993" s="4" t="s">
        <v>357</v>
      </c>
      <c r="T993" s="4" t="s">
        <v>2618</v>
      </c>
    </row>
    <row r="994" customFormat="false" ht="13" hidden="false" customHeight="true" outlineLevel="0" collapsed="false">
      <c r="A994" s="11" t="n">
        <v>1134</v>
      </c>
      <c r="B994" s="12" t="s">
        <v>2619</v>
      </c>
      <c r="C994" s="13" t="s">
        <v>428</v>
      </c>
      <c r="D994" s="13" t="s">
        <v>2297</v>
      </c>
      <c r="E994" s="13" t="s">
        <v>2378</v>
      </c>
      <c r="F994" s="14" t="str">
        <f aca="false">HYPERLINK(R994,Q994)</f>
        <v>查看</v>
      </c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23" t="s">
        <v>11</v>
      </c>
      <c r="R994" s="17" t="str">
        <f aca="false">S994&amp;T994&amp;".html"</f>
        <v>http://atestsc.rioh.cn/page/notice/truckCar/11966252-5a2e-425d-b42d-46a94dcb31d2.html</v>
      </c>
      <c r="S994" s="4" t="s">
        <v>357</v>
      </c>
      <c r="T994" s="4" t="s">
        <v>2620</v>
      </c>
    </row>
    <row r="995" customFormat="false" ht="13" hidden="false" customHeight="true" outlineLevel="0" collapsed="false">
      <c r="A995" s="11" t="n">
        <v>1135</v>
      </c>
      <c r="B995" s="12" t="s">
        <v>2621</v>
      </c>
      <c r="C995" s="13" t="s">
        <v>428</v>
      </c>
      <c r="D995" s="13" t="s">
        <v>2297</v>
      </c>
      <c r="E995" s="13" t="s">
        <v>2378</v>
      </c>
      <c r="F995" s="14" t="str">
        <f aca="false">HYPERLINK(R995,Q995)</f>
        <v>查看</v>
      </c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23" t="s">
        <v>11</v>
      </c>
      <c r="R995" s="17" t="str">
        <f aca="false">S995&amp;T995&amp;".html"</f>
        <v>http://atestsc.rioh.cn/page/notice/truckCar/51ef11d2-cf5c-4794-bb47-1ed8ef01345e.html</v>
      </c>
      <c r="S995" s="4" t="s">
        <v>357</v>
      </c>
      <c r="T995" s="4" t="s">
        <v>2622</v>
      </c>
    </row>
    <row r="996" customFormat="false" ht="13" hidden="false" customHeight="true" outlineLevel="0" collapsed="false">
      <c r="A996" s="11" t="n">
        <v>1136</v>
      </c>
      <c r="B996" s="12" t="s">
        <v>2623</v>
      </c>
      <c r="C996" s="13" t="s">
        <v>490</v>
      </c>
      <c r="D996" s="13" t="s">
        <v>2297</v>
      </c>
      <c r="E996" s="13" t="s">
        <v>2378</v>
      </c>
      <c r="F996" s="14" t="str">
        <f aca="false">HYPERLINK(R996,Q996)</f>
        <v>查看</v>
      </c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23" t="s">
        <v>11</v>
      </c>
      <c r="R996" s="17" t="str">
        <f aca="false">S996&amp;T996&amp;".html"</f>
        <v>http://atestsc.rioh.cn/page/notice/truckCar/7f0b2778-713c-4ee2-ab53-383ecc82e54b.html</v>
      </c>
      <c r="S996" s="4" t="s">
        <v>357</v>
      </c>
      <c r="T996" s="4" t="s">
        <v>2624</v>
      </c>
    </row>
    <row r="997" customFormat="false" ht="13" hidden="false" customHeight="true" outlineLevel="0" collapsed="false">
      <c r="A997" s="11" t="n">
        <v>1137</v>
      </c>
      <c r="B997" s="12" t="s">
        <v>2625</v>
      </c>
      <c r="C997" s="13" t="s">
        <v>403</v>
      </c>
      <c r="D997" s="13" t="s">
        <v>2297</v>
      </c>
      <c r="E997" s="13" t="s">
        <v>2378</v>
      </c>
      <c r="F997" s="14" t="str">
        <f aca="false">HYPERLINK(R997,Q997)</f>
        <v>查看</v>
      </c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23" t="s">
        <v>11</v>
      </c>
      <c r="R997" s="17" t="str">
        <f aca="false">S997&amp;T997&amp;".html"</f>
        <v>http://atestsc.rioh.cn/page/notice/truckCar/de23db0a-a3ab-4287-8f00-67df8b8452a7.html</v>
      </c>
      <c r="S997" s="4" t="s">
        <v>357</v>
      </c>
      <c r="T997" s="4" t="s">
        <v>2626</v>
      </c>
    </row>
    <row r="998" customFormat="false" ht="13" hidden="false" customHeight="true" outlineLevel="0" collapsed="false">
      <c r="A998" s="11" t="n">
        <v>1138</v>
      </c>
      <c r="B998" s="12" t="s">
        <v>2627</v>
      </c>
      <c r="C998" s="13" t="s">
        <v>403</v>
      </c>
      <c r="D998" s="13" t="s">
        <v>2297</v>
      </c>
      <c r="E998" s="13" t="s">
        <v>2378</v>
      </c>
      <c r="F998" s="14" t="str">
        <f aca="false">HYPERLINK(R998,Q998)</f>
        <v>查看</v>
      </c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23" t="s">
        <v>11</v>
      </c>
      <c r="R998" s="17" t="str">
        <f aca="false">S998&amp;T998&amp;".html"</f>
        <v>http://atestsc.rioh.cn/page/notice/truckCar/fc978188-a957-402a-ac58-cc13eb9aedcb.html</v>
      </c>
      <c r="S998" s="4" t="s">
        <v>357</v>
      </c>
      <c r="T998" s="4" t="s">
        <v>2628</v>
      </c>
    </row>
    <row r="999" customFormat="false" ht="13" hidden="false" customHeight="true" outlineLevel="0" collapsed="false">
      <c r="A999" s="11" t="n">
        <v>1139</v>
      </c>
      <c r="B999" s="12" t="s">
        <v>2629</v>
      </c>
      <c r="C999" s="13" t="s">
        <v>2448</v>
      </c>
      <c r="D999" s="13" t="s">
        <v>2297</v>
      </c>
      <c r="E999" s="13" t="s">
        <v>2378</v>
      </c>
      <c r="F999" s="14" t="str">
        <f aca="false">HYPERLINK(R999,Q999)</f>
        <v>查看</v>
      </c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23" t="s">
        <v>11</v>
      </c>
      <c r="R999" s="17" t="str">
        <f aca="false">S999&amp;T999&amp;".html"</f>
        <v>http://atestsc.rioh.cn/page/notice/truckCar/0fc8d9a3-f6f2-4dbc-80b0-2ccb16dd7004.html</v>
      </c>
      <c r="S999" s="4" t="s">
        <v>357</v>
      </c>
      <c r="T999" s="4" t="s">
        <v>2630</v>
      </c>
    </row>
    <row r="1000" customFormat="false" ht="13" hidden="false" customHeight="true" outlineLevel="0" collapsed="false">
      <c r="A1000" s="11" t="n">
        <v>1140</v>
      </c>
      <c r="B1000" s="12" t="s">
        <v>2631</v>
      </c>
      <c r="C1000" s="13" t="s">
        <v>2448</v>
      </c>
      <c r="D1000" s="13" t="s">
        <v>2297</v>
      </c>
      <c r="E1000" s="13" t="s">
        <v>2378</v>
      </c>
      <c r="F1000" s="14" t="str">
        <f aca="false">HYPERLINK(R1000,Q1000)</f>
        <v>查看</v>
      </c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23" t="s">
        <v>11</v>
      </c>
      <c r="R1000" s="17" t="str">
        <f aca="false">S1000&amp;T1000&amp;".html"</f>
        <v>http://atestsc.rioh.cn/page/notice/truckCar/eeeabbb5-8f8c-4359-b86d-df659b9d6af0.html</v>
      </c>
      <c r="S1000" s="4" t="s">
        <v>357</v>
      </c>
      <c r="T1000" s="4" t="s">
        <v>2632</v>
      </c>
    </row>
    <row r="1001" customFormat="false" ht="13" hidden="false" customHeight="true" outlineLevel="0" collapsed="false">
      <c r="A1001" s="11" t="n">
        <v>1141</v>
      </c>
      <c r="B1001" s="12" t="s">
        <v>2633</v>
      </c>
      <c r="C1001" s="13" t="s">
        <v>410</v>
      </c>
      <c r="D1001" s="13" t="s">
        <v>2297</v>
      </c>
      <c r="E1001" s="13" t="s">
        <v>2378</v>
      </c>
      <c r="F1001" s="14" t="str">
        <f aca="false">HYPERLINK(R1001,Q1001)</f>
        <v>查看</v>
      </c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23" t="s">
        <v>11</v>
      </c>
      <c r="R1001" s="17" t="str">
        <f aca="false">S1001&amp;T1001&amp;".html"</f>
        <v>http://atestsc.rioh.cn/page/notice/truckCar/d20b8b0b-ceb2-4194-886b-0ceb9654b857.html</v>
      </c>
      <c r="S1001" s="4" t="s">
        <v>357</v>
      </c>
      <c r="T1001" s="4" t="s">
        <v>2634</v>
      </c>
    </row>
    <row r="1002" customFormat="false" ht="13" hidden="false" customHeight="true" outlineLevel="0" collapsed="false">
      <c r="A1002" s="11" t="n">
        <v>1142</v>
      </c>
      <c r="B1002" s="12" t="s">
        <v>2635</v>
      </c>
      <c r="C1002" s="13" t="s">
        <v>398</v>
      </c>
      <c r="D1002" s="13" t="s">
        <v>2297</v>
      </c>
      <c r="E1002" s="13" t="s">
        <v>2378</v>
      </c>
      <c r="F1002" s="14" t="str">
        <f aca="false">HYPERLINK(R1002,Q1002)</f>
        <v>查看</v>
      </c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23" t="s">
        <v>11</v>
      </c>
      <c r="R1002" s="17" t="str">
        <f aca="false">S1002&amp;T1002&amp;".html"</f>
        <v>http://atestsc.rioh.cn/page/notice/truckCar/6cd7d8e3-be0c-4b77-b255-e554cb884f14.html</v>
      </c>
      <c r="S1002" s="4" t="s">
        <v>357</v>
      </c>
      <c r="T1002" s="4" t="s">
        <v>2636</v>
      </c>
    </row>
    <row r="1003" customFormat="false" ht="13" hidden="false" customHeight="true" outlineLevel="0" collapsed="false">
      <c r="A1003" s="11" t="n">
        <v>1143</v>
      </c>
      <c r="B1003" s="12" t="s">
        <v>2637</v>
      </c>
      <c r="C1003" s="13" t="s">
        <v>2453</v>
      </c>
      <c r="D1003" s="13" t="s">
        <v>2297</v>
      </c>
      <c r="E1003" s="13" t="s">
        <v>2378</v>
      </c>
      <c r="F1003" s="14" t="str">
        <f aca="false">HYPERLINK(R1003,Q1003)</f>
        <v>查看</v>
      </c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23" t="s">
        <v>11</v>
      </c>
      <c r="R1003" s="17" t="str">
        <f aca="false">S1003&amp;T1003&amp;".html"</f>
        <v>http://atestsc.rioh.cn/page/notice/truckCar/c8d2fb08-735d-4ac8-b282-e91045c83a6f.html</v>
      </c>
      <c r="S1003" s="4" t="s">
        <v>357</v>
      </c>
      <c r="T1003" s="4" t="s">
        <v>2638</v>
      </c>
    </row>
    <row r="1004" customFormat="false" ht="13" hidden="false" customHeight="true" outlineLevel="0" collapsed="false">
      <c r="A1004" s="11" t="n">
        <v>1144</v>
      </c>
      <c r="B1004" s="12" t="s">
        <v>2639</v>
      </c>
      <c r="C1004" s="13" t="s">
        <v>395</v>
      </c>
      <c r="D1004" s="13" t="s">
        <v>2297</v>
      </c>
      <c r="E1004" s="13" t="s">
        <v>2378</v>
      </c>
      <c r="F1004" s="14" t="str">
        <f aca="false">HYPERLINK(R1004,Q1004)</f>
        <v>查看</v>
      </c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23" t="s">
        <v>11</v>
      </c>
      <c r="R1004" s="17" t="str">
        <f aca="false">S1004&amp;T1004&amp;".html"</f>
        <v>http://atestsc.rioh.cn/page/notice/truckCar/a849f9f6-1fb5-4e9d-8c52-88a832de3f69.html</v>
      </c>
      <c r="S1004" s="4" t="s">
        <v>357</v>
      </c>
      <c r="T1004" s="4" t="s">
        <v>2640</v>
      </c>
    </row>
    <row r="1005" customFormat="false" ht="13" hidden="false" customHeight="true" outlineLevel="0" collapsed="false">
      <c r="A1005" s="11" t="n">
        <v>1145</v>
      </c>
      <c r="B1005" s="12" t="s">
        <v>2641</v>
      </c>
      <c r="C1005" s="13" t="s">
        <v>395</v>
      </c>
      <c r="D1005" s="13" t="s">
        <v>2297</v>
      </c>
      <c r="E1005" s="13" t="s">
        <v>2378</v>
      </c>
      <c r="F1005" s="14" t="str">
        <f aca="false">HYPERLINK(R1005,Q1005)</f>
        <v>查看</v>
      </c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23" t="s">
        <v>11</v>
      </c>
      <c r="R1005" s="17" t="str">
        <f aca="false">S1005&amp;T1005&amp;".html"</f>
        <v>http://atestsc.rioh.cn/page/notice/truckCar/a3d07604-b67b-4710-8dcf-dfd358d48abb.html</v>
      </c>
      <c r="S1005" s="4" t="s">
        <v>357</v>
      </c>
      <c r="T1005" s="4" t="s">
        <v>2642</v>
      </c>
    </row>
    <row r="1006" customFormat="false" ht="13" hidden="false" customHeight="true" outlineLevel="0" collapsed="false">
      <c r="A1006" s="11" t="n">
        <v>1146</v>
      </c>
      <c r="B1006" s="12" t="s">
        <v>2643</v>
      </c>
      <c r="C1006" s="13" t="s">
        <v>403</v>
      </c>
      <c r="D1006" s="13" t="s">
        <v>2297</v>
      </c>
      <c r="E1006" s="13" t="s">
        <v>2378</v>
      </c>
      <c r="F1006" s="14" t="str">
        <f aca="false">HYPERLINK(R1006,Q1006)</f>
        <v>查看</v>
      </c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23" t="s">
        <v>11</v>
      </c>
      <c r="R1006" s="17" t="str">
        <f aca="false">S1006&amp;T1006&amp;".html"</f>
        <v>http://atestsc.rioh.cn/page/notice/truckCar/5bbc5cde-e745-46be-8576-06266cfa71a0.html</v>
      </c>
      <c r="S1006" s="4" t="s">
        <v>357</v>
      </c>
      <c r="T1006" s="4" t="s">
        <v>2644</v>
      </c>
    </row>
    <row r="1007" customFormat="false" ht="13" hidden="false" customHeight="true" outlineLevel="0" collapsed="false">
      <c r="A1007" s="11" t="n">
        <v>1147</v>
      </c>
      <c r="B1007" s="12" t="s">
        <v>2645</v>
      </c>
      <c r="C1007" s="13" t="s">
        <v>465</v>
      </c>
      <c r="D1007" s="13" t="s">
        <v>2297</v>
      </c>
      <c r="E1007" s="13" t="s">
        <v>2378</v>
      </c>
      <c r="F1007" s="14" t="str">
        <f aca="false">HYPERLINK(R1007,Q1007)</f>
        <v>查看</v>
      </c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23" t="s">
        <v>11</v>
      </c>
      <c r="R1007" s="17" t="str">
        <f aca="false">S1007&amp;T1007&amp;".html"</f>
        <v>http://atestsc.rioh.cn/page/notice/truckCar/4ddd7c11-11f4-4836-81c2-2c7f1fb7b051.html</v>
      </c>
      <c r="S1007" s="4" t="s">
        <v>357</v>
      </c>
      <c r="T1007" s="4" t="s">
        <v>2646</v>
      </c>
    </row>
    <row r="1008" customFormat="false" ht="13" hidden="false" customHeight="true" outlineLevel="0" collapsed="false">
      <c r="A1008" s="11" t="n">
        <v>1148</v>
      </c>
      <c r="B1008" s="12" t="s">
        <v>2647</v>
      </c>
      <c r="C1008" s="13" t="s">
        <v>403</v>
      </c>
      <c r="D1008" s="13" t="s">
        <v>2297</v>
      </c>
      <c r="E1008" s="13" t="s">
        <v>2378</v>
      </c>
      <c r="F1008" s="14" t="str">
        <f aca="false">HYPERLINK(R1008,Q1008)</f>
        <v>查看</v>
      </c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23" t="s">
        <v>11</v>
      </c>
      <c r="R1008" s="17" t="str">
        <f aca="false">S1008&amp;T1008&amp;".html"</f>
        <v>http://atestsc.rioh.cn/page/notice/truckCar/e811c975-b1a6-486d-99cd-5f58c9af23cd.html</v>
      </c>
      <c r="S1008" s="4" t="s">
        <v>357</v>
      </c>
      <c r="T1008" s="4" t="s">
        <v>2648</v>
      </c>
    </row>
    <row r="1009" customFormat="false" ht="13" hidden="false" customHeight="true" outlineLevel="0" collapsed="false">
      <c r="A1009" s="11" t="n">
        <v>1149</v>
      </c>
      <c r="B1009" s="12" t="s">
        <v>2649</v>
      </c>
      <c r="C1009" s="13" t="s">
        <v>398</v>
      </c>
      <c r="D1009" s="13" t="s">
        <v>2297</v>
      </c>
      <c r="E1009" s="13" t="s">
        <v>2378</v>
      </c>
      <c r="F1009" s="14" t="str">
        <f aca="false">HYPERLINK(R1009,Q1009)</f>
        <v>查看</v>
      </c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23" t="s">
        <v>11</v>
      </c>
      <c r="R1009" s="17" t="str">
        <f aca="false">S1009&amp;T1009&amp;".html"</f>
        <v>http://atestsc.rioh.cn/page/notice/truckCar/c3adac65-4e8e-432a-95ac-0edfa5ce8bcc.html</v>
      </c>
      <c r="S1009" s="4" t="s">
        <v>357</v>
      </c>
      <c r="T1009" s="4" t="s">
        <v>2650</v>
      </c>
    </row>
    <row r="1010" customFormat="false" ht="13" hidden="false" customHeight="true" outlineLevel="0" collapsed="false">
      <c r="A1010" s="11" t="n">
        <v>1150</v>
      </c>
      <c r="B1010" s="12" t="s">
        <v>2651</v>
      </c>
      <c r="C1010" s="13" t="s">
        <v>398</v>
      </c>
      <c r="D1010" s="13" t="s">
        <v>2297</v>
      </c>
      <c r="E1010" s="13" t="s">
        <v>2378</v>
      </c>
      <c r="F1010" s="14" t="str">
        <f aca="false">HYPERLINK(R1010,Q1010)</f>
        <v>查看</v>
      </c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23" t="s">
        <v>11</v>
      </c>
      <c r="R1010" s="17" t="str">
        <f aca="false">S1010&amp;T1010&amp;".html"</f>
        <v>http://atestsc.rioh.cn/page/notice/truckCar/17ebf143-bcaa-4500-8980-b6c635837b91.html</v>
      </c>
      <c r="S1010" s="4" t="s">
        <v>357</v>
      </c>
      <c r="T1010" s="4" t="s">
        <v>2652</v>
      </c>
    </row>
    <row r="1011" customFormat="false" ht="13" hidden="false" customHeight="true" outlineLevel="0" collapsed="false">
      <c r="A1011" s="11" t="n">
        <v>1151</v>
      </c>
      <c r="B1011" s="12" t="s">
        <v>2653</v>
      </c>
      <c r="C1011" s="13" t="s">
        <v>2453</v>
      </c>
      <c r="D1011" s="13" t="s">
        <v>2297</v>
      </c>
      <c r="E1011" s="13" t="s">
        <v>2378</v>
      </c>
      <c r="F1011" s="14" t="str">
        <f aca="false">HYPERLINK(R1011,Q1011)</f>
        <v>查看</v>
      </c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23" t="s">
        <v>11</v>
      </c>
      <c r="R1011" s="17" t="str">
        <f aca="false">S1011&amp;T1011&amp;".html"</f>
        <v>http://atestsc.rioh.cn/page/notice/truckCar/d44c26f7-e3c5-4312-b603-cb3362be9e5d.html</v>
      </c>
      <c r="S1011" s="4" t="s">
        <v>357</v>
      </c>
      <c r="T1011" s="4" t="s">
        <v>2654</v>
      </c>
    </row>
    <row r="1012" customFormat="false" ht="13" hidden="false" customHeight="true" outlineLevel="0" collapsed="false">
      <c r="A1012" s="11" t="n">
        <v>1152</v>
      </c>
      <c r="B1012" s="12" t="s">
        <v>2655</v>
      </c>
      <c r="C1012" s="13" t="s">
        <v>395</v>
      </c>
      <c r="D1012" s="13" t="s">
        <v>2297</v>
      </c>
      <c r="E1012" s="13" t="s">
        <v>2378</v>
      </c>
      <c r="F1012" s="14" t="str">
        <f aca="false">HYPERLINK(R1012,Q1012)</f>
        <v>查看</v>
      </c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23" t="s">
        <v>11</v>
      </c>
      <c r="R1012" s="17" t="str">
        <f aca="false">S1012&amp;T1012&amp;".html"</f>
        <v>http://atestsc.rioh.cn/page/notice/truckCar/ce365cb6-6ef7-4fd4-a0d7-57e96ebfbb29.html</v>
      </c>
      <c r="S1012" s="4" t="s">
        <v>357</v>
      </c>
      <c r="T1012" s="4" t="s">
        <v>2656</v>
      </c>
    </row>
    <row r="1013" customFormat="false" ht="13" hidden="false" customHeight="true" outlineLevel="0" collapsed="false">
      <c r="A1013" s="11" t="n">
        <v>1153</v>
      </c>
      <c r="B1013" s="12" t="s">
        <v>2657</v>
      </c>
      <c r="C1013" s="13" t="s">
        <v>465</v>
      </c>
      <c r="D1013" s="13" t="s">
        <v>2297</v>
      </c>
      <c r="E1013" s="13" t="s">
        <v>2378</v>
      </c>
      <c r="F1013" s="14" t="str">
        <f aca="false">HYPERLINK(R1013,Q1013)</f>
        <v>查看</v>
      </c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23" t="s">
        <v>11</v>
      </c>
      <c r="R1013" s="17" t="str">
        <f aca="false">S1013&amp;T1013&amp;".html"</f>
        <v>http://atestsc.rioh.cn/page/notice/truckCar/a2f20a8e-a0fb-478d-95d8-4794fdf5cf13.html</v>
      </c>
      <c r="S1013" s="4" t="s">
        <v>357</v>
      </c>
      <c r="T1013" s="4" t="s">
        <v>2658</v>
      </c>
    </row>
    <row r="1014" customFormat="false" ht="13" hidden="false" customHeight="true" outlineLevel="0" collapsed="false">
      <c r="A1014" s="11" t="n">
        <v>1154</v>
      </c>
      <c r="B1014" s="12" t="s">
        <v>2659</v>
      </c>
      <c r="C1014" s="13" t="s">
        <v>403</v>
      </c>
      <c r="D1014" s="13" t="s">
        <v>2297</v>
      </c>
      <c r="E1014" s="13" t="s">
        <v>2378</v>
      </c>
      <c r="F1014" s="14" t="str">
        <f aca="false">HYPERLINK(R1014,Q1014)</f>
        <v>查看</v>
      </c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23" t="s">
        <v>11</v>
      </c>
      <c r="R1014" s="17" t="str">
        <f aca="false">S1014&amp;T1014&amp;".html"</f>
        <v>http://atestsc.rioh.cn/page/notice/truckCar/75db5072-dc90-4249-9bc0-8aca4990dd65.html</v>
      </c>
      <c r="S1014" s="4" t="s">
        <v>357</v>
      </c>
      <c r="T1014" s="4" t="s">
        <v>2660</v>
      </c>
    </row>
    <row r="1015" customFormat="false" ht="13" hidden="false" customHeight="true" outlineLevel="0" collapsed="false">
      <c r="A1015" s="11" t="n">
        <v>1155</v>
      </c>
      <c r="B1015" s="12" t="s">
        <v>2661</v>
      </c>
      <c r="C1015" s="13" t="s">
        <v>392</v>
      </c>
      <c r="D1015" s="13" t="s">
        <v>2662</v>
      </c>
      <c r="E1015" s="13" t="s">
        <v>2663</v>
      </c>
      <c r="F1015" s="14" t="str">
        <f aca="false">HYPERLINK(R1015,Q1015)</f>
        <v>查看</v>
      </c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23" t="s">
        <v>11</v>
      </c>
      <c r="R1015" s="17" t="str">
        <f aca="false">S1015&amp;T1015&amp;".html"</f>
        <v>http://atestsc.rioh.cn/page/notice/truckCar/52adb425-9f18-44d0-9090-d5427f380127.html</v>
      </c>
      <c r="S1015" s="4" t="s">
        <v>357</v>
      </c>
      <c r="T1015" s="4" t="s">
        <v>2664</v>
      </c>
    </row>
    <row r="1016" customFormat="false" ht="13" hidden="false" customHeight="true" outlineLevel="0" collapsed="false">
      <c r="A1016" s="11" t="n">
        <v>1156</v>
      </c>
      <c r="B1016" s="12" t="s">
        <v>2665</v>
      </c>
      <c r="C1016" s="13" t="s">
        <v>395</v>
      </c>
      <c r="D1016" s="13" t="s">
        <v>2662</v>
      </c>
      <c r="E1016" s="13" t="s">
        <v>2663</v>
      </c>
      <c r="F1016" s="14" t="str">
        <f aca="false">HYPERLINK(R1016,Q1016)</f>
        <v>查看</v>
      </c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23" t="s">
        <v>11</v>
      </c>
      <c r="R1016" s="17" t="str">
        <f aca="false">S1016&amp;T1016&amp;".html"</f>
        <v>http://atestsc.rioh.cn/page/notice/truckCar/5cab6f17-5065-4202-b5cf-f225a4158097.html</v>
      </c>
      <c r="S1016" s="4" t="s">
        <v>357</v>
      </c>
      <c r="T1016" s="4" t="s">
        <v>2666</v>
      </c>
    </row>
    <row r="1017" customFormat="false" ht="13" hidden="false" customHeight="true" outlineLevel="0" collapsed="false">
      <c r="A1017" s="11" t="n">
        <v>1157</v>
      </c>
      <c r="B1017" s="12" t="s">
        <v>2667</v>
      </c>
      <c r="C1017" s="13" t="s">
        <v>563</v>
      </c>
      <c r="D1017" s="13" t="s">
        <v>2662</v>
      </c>
      <c r="E1017" s="13" t="s">
        <v>2663</v>
      </c>
      <c r="F1017" s="14" t="str">
        <f aca="false">HYPERLINK(R1017,Q1017)</f>
        <v>查看</v>
      </c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23" t="s">
        <v>11</v>
      </c>
      <c r="R1017" s="17" t="str">
        <f aca="false">S1017&amp;T1017&amp;".html"</f>
        <v>http://atestsc.rioh.cn/page/notice/truckCar/12fd0464-95a3-42c4-a53d-7a9067cf3158.html</v>
      </c>
      <c r="S1017" s="4" t="s">
        <v>357</v>
      </c>
      <c r="T1017" s="4" t="s">
        <v>2668</v>
      </c>
    </row>
    <row r="1018" customFormat="false" ht="13" hidden="false" customHeight="true" outlineLevel="0" collapsed="false">
      <c r="A1018" s="11" t="n">
        <v>1158</v>
      </c>
      <c r="B1018" s="12" t="s">
        <v>2669</v>
      </c>
      <c r="C1018" s="13" t="s">
        <v>403</v>
      </c>
      <c r="D1018" s="13" t="s">
        <v>2662</v>
      </c>
      <c r="E1018" s="13" t="s">
        <v>2663</v>
      </c>
      <c r="F1018" s="14" t="str">
        <f aca="false">HYPERLINK(R1018,Q1018)</f>
        <v>查看</v>
      </c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23" t="s">
        <v>11</v>
      </c>
      <c r="R1018" s="17" t="str">
        <f aca="false">S1018&amp;T1018&amp;".html"</f>
        <v>http://atestsc.rioh.cn/page/notice/truckCar/5e589a2c-54dc-45a3-a68c-85b048c93e1d.html</v>
      </c>
      <c r="S1018" s="4" t="s">
        <v>357</v>
      </c>
      <c r="T1018" s="4" t="s">
        <v>2670</v>
      </c>
    </row>
    <row r="1019" customFormat="false" ht="13" hidden="false" customHeight="true" outlineLevel="0" collapsed="false">
      <c r="A1019" s="11" t="n">
        <v>1159</v>
      </c>
      <c r="B1019" s="12" t="s">
        <v>2671</v>
      </c>
      <c r="C1019" s="13" t="s">
        <v>395</v>
      </c>
      <c r="D1019" s="13" t="s">
        <v>2672</v>
      </c>
      <c r="E1019" s="13" t="s">
        <v>2673</v>
      </c>
      <c r="F1019" s="14" t="str">
        <f aca="false">HYPERLINK(R1019,Q1019)</f>
        <v>查看</v>
      </c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23" t="s">
        <v>11</v>
      </c>
      <c r="R1019" s="17" t="str">
        <f aca="false">S1019&amp;T1019&amp;".html"</f>
        <v>http://atestsc.rioh.cn/page/notice/truckCar/3a75d694-04ca-47c6-898d-bee755d7f439.html</v>
      </c>
      <c r="S1019" s="4" t="s">
        <v>357</v>
      </c>
      <c r="T1019" s="4" t="s">
        <v>2674</v>
      </c>
    </row>
    <row r="1020" customFormat="false" ht="13" hidden="false" customHeight="true" outlineLevel="0" collapsed="false">
      <c r="A1020" s="11" t="n">
        <v>1160</v>
      </c>
      <c r="B1020" s="12" t="s">
        <v>2675</v>
      </c>
      <c r="C1020" s="13" t="s">
        <v>392</v>
      </c>
      <c r="D1020" s="13" t="s">
        <v>2672</v>
      </c>
      <c r="E1020" s="13" t="s">
        <v>2673</v>
      </c>
      <c r="F1020" s="14" t="str">
        <f aca="false">HYPERLINK(R1020,Q1020)</f>
        <v>查看</v>
      </c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23" t="s">
        <v>11</v>
      </c>
      <c r="R1020" s="17" t="str">
        <f aca="false">S1020&amp;T1020&amp;".html"</f>
        <v>http://atestsc.rioh.cn/page/notice/truckCar/89622372-bbd3-4557-a5bb-e5cbfa860eab.html</v>
      </c>
      <c r="S1020" s="4" t="s">
        <v>357</v>
      </c>
      <c r="T1020" s="4" t="s">
        <v>2676</v>
      </c>
    </row>
    <row r="1021" customFormat="false" ht="13" hidden="false" customHeight="true" outlineLevel="0" collapsed="false">
      <c r="A1021" s="11" t="n">
        <v>1161</v>
      </c>
      <c r="B1021" s="12" t="s">
        <v>2677</v>
      </c>
      <c r="C1021" s="13" t="s">
        <v>588</v>
      </c>
      <c r="D1021" s="13" t="s">
        <v>2672</v>
      </c>
      <c r="E1021" s="13" t="s">
        <v>2673</v>
      </c>
      <c r="F1021" s="14" t="str">
        <f aca="false">HYPERLINK(R1021,Q1021)</f>
        <v>查看</v>
      </c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23" t="s">
        <v>11</v>
      </c>
      <c r="R1021" s="17" t="str">
        <f aca="false">S1021&amp;T1021&amp;".html"</f>
        <v>http://atestsc.rioh.cn/page/notice/truckCar/fcac9430-a233-429a-b23a-6dfc1413341e.html</v>
      </c>
      <c r="S1021" s="4" t="s">
        <v>357</v>
      </c>
      <c r="T1021" s="4" t="s">
        <v>2678</v>
      </c>
    </row>
    <row r="1022" customFormat="false" ht="13" hidden="false" customHeight="true" outlineLevel="0" collapsed="false">
      <c r="A1022" s="11" t="n">
        <v>1162</v>
      </c>
      <c r="B1022" s="12" t="s">
        <v>2679</v>
      </c>
      <c r="C1022" s="13" t="s">
        <v>403</v>
      </c>
      <c r="D1022" s="13" t="s">
        <v>2672</v>
      </c>
      <c r="E1022" s="13" t="s">
        <v>2673</v>
      </c>
      <c r="F1022" s="14" t="str">
        <f aca="false">HYPERLINK(R1022,Q1022)</f>
        <v>查看</v>
      </c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23" t="s">
        <v>11</v>
      </c>
      <c r="R1022" s="17" t="str">
        <f aca="false">S1022&amp;T1022&amp;".html"</f>
        <v>http://atestsc.rioh.cn/page/notice/truckCar/d70988bf-83b1-4ad3-bed4-a22a3201d254.html</v>
      </c>
      <c r="S1022" s="4" t="s">
        <v>357</v>
      </c>
      <c r="T1022" s="4" t="s">
        <v>2680</v>
      </c>
    </row>
    <row r="1023" customFormat="false" ht="13" hidden="false" customHeight="true" outlineLevel="0" collapsed="false">
      <c r="A1023" s="11" t="n">
        <v>1163</v>
      </c>
      <c r="B1023" s="12" t="s">
        <v>2681</v>
      </c>
      <c r="C1023" s="13" t="s">
        <v>392</v>
      </c>
      <c r="D1023" s="13" t="s">
        <v>2672</v>
      </c>
      <c r="E1023" s="13" t="s">
        <v>2673</v>
      </c>
      <c r="F1023" s="14" t="str">
        <f aca="false">HYPERLINK(R1023,Q1023)</f>
        <v>查看</v>
      </c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23" t="s">
        <v>11</v>
      </c>
      <c r="R1023" s="17" t="str">
        <f aca="false">S1023&amp;T1023&amp;".html"</f>
        <v>http://atestsc.rioh.cn/page/notice/truckCar/f86e969d-7662-4db2-bf27-23e08beb54af.html</v>
      </c>
      <c r="S1023" s="4" t="s">
        <v>357</v>
      </c>
      <c r="T1023" s="4" t="s">
        <v>2682</v>
      </c>
    </row>
    <row r="1024" customFormat="false" ht="13" hidden="false" customHeight="true" outlineLevel="0" collapsed="false">
      <c r="A1024" s="11" t="n">
        <v>1164</v>
      </c>
      <c r="B1024" s="12" t="s">
        <v>2683</v>
      </c>
      <c r="C1024" s="13" t="s">
        <v>356</v>
      </c>
      <c r="D1024" s="13" t="s">
        <v>2672</v>
      </c>
      <c r="E1024" s="13" t="s">
        <v>2673</v>
      </c>
      <c r="F1024" s="14" t="str">
        <f aca="false">HYPERLINK(R1024,Q1024)</f>
        <v>查看</v>
      </c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23" t="s">
        <v>11</v>
      </c>
      <c r="R1024" s="17" t="str">
        <f aca="false">S1024&amp;T1024&amp;".html"</f>
        <v>http://atestsc.rioh.cn/page/notice/truckCar/4d758597-beb5-49e4-9d33-e80a73787d4e.html</v>
      </c>
      <c r="S1024" s="4" t="s">
        <v>357</v>
      </c>
      <c r="T1024" s="4" t="s">
        <v>2684</v>
      </c>
    </row>
    <row r="1025" customFormat="false" ht="13" hidden="false" customHeight="true" outlineLevel="0" collapsed="false">
      <c r="A1025" s="11" t="n">
        <v>1165</v>
      </c>
      <c r="B1025" s="12" t="s">
        <v>2685</v>
      </c>
      <c r="C1025" s="13" t="s">
        <v>395</v>
      </c>
      <c r="D1025" s="13" t="s">
        <v>2672</v>
      </c>
      <c r="E1025" s="13" t="s">
        <v>2673</v>
      </c>
      <c r="F1025" s="14" t="str">
        <f aca="false">HYPERLINK(R1025,Q1025)</f>
        <v>查看</v>
      </c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23" t="s">
        <v>11</v>
      </c>
      <c r="R1025" s="17" t="str">
        <f aca="false">S1025&amp;T1025&amp;".html"</f>
        <v>http://atestsc.rioh.cn/page/notice/truckCar/146e947c-44e0-44b8-8076-b82a7577f192.html</v>
      </c>
      <c r="S1025" s="4" t="s">
        <v>357</v>
      </c>
      <c r="T1025" s="4" t="s">
        <v>2686</v>
      </c>
    </row>
    <row r="1026" customFormat="false" ht="13" hidden="false" customHeight="true" outlineLevel="0" collapsed="false">
      <c r="A1026" s="11" t="n">
        <v>1166</v>
      </c>
      <c r="B1026" s="12" t="s">
        <v>2687</v>
      </c>
      <c r="C1026" s="13" t="s">
        <v>356</v>
      </c>
      <c r="D1026" s="13" t="s">
        <v>2688</v>
      </c>
      <c r="E1026" s="13" t="s">
        <v>2689</v>
      </c>
      <c r="F1026" s="14" t="str">
        <f aca="false">HYPERLINK(R1026,Q1026)</f>
        <v>查看</v>
      </c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23" t="s">
        <v>11</v>
      </c>
      <c r="R1026" s="17" t="str">
        <f aca="false">S1026&amp;T1026&amp;".html"</f>
        <v>http://atestsc.rioh.cn/page/notice/truckCar/e44a9898-0f29-4d7a-aa22-2dc5996197fd.html</v>
      </c>
      <c r="S1026" s="4" t="s">
        <v>357</v>
      </c>
      <c r="T1026" s="4" t="s">
        <v>2690</v>
      </c>
    </row>
    <row r="1027" customFormat="false" ht="13" hidden="false" customHeight="true" outlineLevel="0" collapsed="false">
      <c r="A1027" s="11" t="n">
        <v>1167</v>
      </c>
      <c r="B1027" s="12" t="s">
        <v>2691</v>
      </c>
      <c r="C1027" s="13" t="s">
        <v>356</v>
      </c>
      <c r="D1027" s="13" t="s">
        <v>2688</v>
      </c>
      <c r="E1027" s="13" t="s">
        <v>2689</v>
      </c>
      <c r="F1027" s="14" t="str">
        <f aca="false">HYPERLINK(R1027,Q1027)</f>
        <v>查看</v>
      </c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23" t="s">
        <v>11</v>
      </c>
      <c r="R1027" s="17" t="str">
        <f aca="false">S1027&amp;T1027&amp;".html"</f>
        <v>http://atestsc.rioh.cn/page/notice/truckCar/b8fc5187-4ba2-4f94-ac76-2fa91714c369.html</v>
      </c>
      <c r="S1027" s="4" t="s">
        <v>357</v>
      </c>
      <c r="T1027" s="4" t="s">
        <v>2692</v>
      </c>
    </row>
    <row r="1028" customFormat="false" ht="13" hidden="false" customHeight="true" outlineLevel="0" collapsed="false">
      <c r="A1028" s="11" t="n">
        <v>1168</v>
      </c>
      <c r="B1028" s="12" t="s">
        <v>2693</v>
      </c>
      <c r="C1028" s="13" t="s">
        <v>395</v>
      </c>
      <c r="D1028" s="13" t="s">
        <v>2688</v>
      </c>
      <c r="E1028" s="13" t="s">
        <v>2689</v>
      </c>
      <c r="F1028" s="14" t="str">
        <f aca="false">HYPERLINK(R1028,Q1028)</f>
        <v>查看</v>
      </c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23" t="s">
        <v>11</v>
      </c>
      <c r="R1028" s="17" t="str">
        <f aca="false">S1028&amp;T1028&amp;".html"</f>
        <v>http://atestsc.rioh.cn/page/notice/truckCar/d46fe8d3-492d-4927-a1cd-f21b0098d960.html</v>
      </c>
      <c r="S1028" s="4" t="s">
        <v>357</v>
      </c>
      <c r="T1028" s="4" t="s">
        <v>2694</v>
      </c>
    </row>
    <row r="1029" customFormat="false" ht="13" hidden="false" customHeight="true" outlineLevel="0" collapsed="false">
      <c r="A1029" s="11" t="n">
        <v>1169</v>
      </c>
      <c r="B1029" s="12" t="s">
        <v>2695</v>
      </c>
      <c r="C1029" s="13" t="s">
        <v>403</v>
      </c>
      <c r="D1029" s="13" t="s">
        <v>2688</v>
      </c>
      <c r="E1029" s="13" t="s">
        <v>2689</v>
      </c>
      <c r="F1029" s="14" t="str">
        <f aca="false">HYPERLINK(R1029,Q1029)</f>
        <v>查看</v>
      </c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23" t="s">
        <v>11</v>
      </c>
      <c r="R1029" s="17" t="str">
        <f aca="false">S1029&amp;T1029&amp;".html"</f>
        <v>http://atestsc.rioh.cn/page/notice/truckCar/35736b44-e013-41f5-bbbe-acfb1eed42f1.html</v>
      </c>
      <c r="S1029" s="4" t="s">
        <v>357</v>
      </c>
      <c r="T1029" s="4" t="s">
        <v>2696</v>
      </c>
    </row>
    <row r="1030" customFormat="false" ht="13" hidden="false" customHeight="true" outlineLevel="0" collapsed="false">
      <c r="A1030" s="11" t="n">
        <v>1170</v>
      </c>
      <c r="B1030" s="12" t="s">
        <v>2697</v>
      </c>
      <c r="C1030" s="13" t="s">
        <v>356</v>
      </c>
      <c r="D1030" s="13" t="s">
        <v>2688</v>
      </c>
      <c r="E1030" s="13" t="s">
        <v>2689</v>
      </c>
      <c r="F1030" s="14" t="str">
        <f aca="false">HYPERLINK(R1030,Q1030)</f>
        <v>查看</v>
      </c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23" t="s">
        <v>11</v>
      </c>
      <c r="R1030" s="17" t="str">
        <f aca="false">S1030&amp;T1030&amp;".html"</f>
        <v>http://atestsc.rioh.cn/page/notice/truckCar/d00077b6-98aa-458f-b83c-461ec90347bd.html</v>
      </c>
      <c r="S1030" s="4" t="s">
        <v>357</v>
      </c>
      <c r="T1030" s="4" t="s">
        <v>2698</v>
      </c>
    </row>
    <row r="1031" customFormat="false" ht="13" hidden="false" customHeight="true" outlineLevel="0" collapsed="false">
      <c r="A1031" s="11" t="n">
        <v>1171</v>
      </c>
      <c r="B1031" s="12" t="s">
        <v>2699</v>
      </c>
      <c r="C1031" s="13" t="s">
        <v>392</v>
      </c>
      <c r="D1031" s="13" t="s">
        <v>2688</v>
      </c>
      <c r="E1031" s="13" t="s">
        <v>2689</v>
      </c>
      <c r="F1031" s="14" t="str">
        <f aca="false">HYPERLINK(R1031,Q1031)</f>
        <v>查看</v>
      </c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23" t="s">
        <v>11</v>
      </c>
      <c r="R1031" s="17" t="str">
        <f aca="false">S1031&amp;T1031&amp;".html"</f>
        <v>http://atestsc.rioh.cn/page/notice/truckCar/3b3dc0b5-2fc0-4b00-8b98-a80763211a13.html</v>
      </c>
      <c r="S1031" s="4" t="s">
        <v>357</v>
      </c>
      <c r="T1031" s="4" t="s">
        <v>2700</v>
      </c>
    </row>
    <row r="1032" customFormat="false" ht="13" hidden="false" customHeight="true" outlineLevel="0" collapsed="false">
      <c r="A1032" s="11" t="n">
        <v>1172</v>
      </c>
      <c r="B1032" s="12" t="s">
        <v>2701</v>
      </c>
      <c r="C1032" s="13" t="s">
        <v>395</v>
      </c>
      <c r="D1032" s="13" t="s">
        <v>2688</v>
      </c>
      <c r="E1032" s="13" t="s">
        <v>2689</v>
      </c>
      <c r="F1032" s="14" t="str">
        <f aca="false">HYPERLINK(R1032,Q1032)</f>
        <v>查看</v>
      </c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23" t="s">
        <v>11</v>
      </c>
      <c r="R1032" s="17" t="str">
        <f aca="false">S1032&amp;T1032&amp;".html"</f>
        <v>http://atestsc.rioh.cn/page/notice/truckCar/3b2d1c2a-f305-49a2-9992-c83eea33be4e.html</v>
      </c>
      <c r="S1032" s="4" t="s">
        <v>357</v>
      </c>
      <c r="T1032" s="4" t="s">
        <v>2702</v>
      </c>
    </row>
    <row r="1033" customFormat="false" ht="13" hidden="false" customHeight="true" outlineLevel="0" collapsed="false">
      <c r="A1033" s="11" t="n">
        <v>1173</v>
      </c>
      <c r="B1033" s="12" t="s">
        <v>2703</v>
      </c>
      <c r="C1033" s="13" t="s">
        <v>392</v>
      </c>
      <c r="D1033" s="13" t="s">
        <v>2688</v>
      </c>
      <c r="E1033" s="13" t="s">
        <v>2689</v>
      </c>
      <c r="F1033" s="14" t="str">
        <f aca="false">HYPERLINK(R1033,Q1033)</f>
        <v>查看</v>
      </c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23" t="s">
        <v>11</v>
      </c>
      <c r="R1033" s="17" t="str">
        <f aca="false">S1033&amp;T1033&amp;".html"</f>
        <v>http://atestsc.rioh.cn/page/notice/truckCar/9100c5da-3426-4552-a3e1-05885af3e661.html</v>
      </c>
      <c r="S1033" s="4" t="s">
        <v>357</v>
      </c>
      <c r="T1033" s="4" t="s">
        <v>2704</v>
      </c>
    </row>
    <row r="1034" customFormat="false" ht="13" hidden="false" customHeight="true" outlineLevel="0" collapsed="false">
      <c r="A1034" s="11" t="n">
        <v>1174</v>
      </c>
      <c r="B1034" s="12" t="s">
        <v>2705</v>
      </c>
      <c r="C1034" s="13" t="s">
        <v>398</v>
      </c>
      <c r="D1034" s="13" t="s">
        <v>2688</v>
      </c>
      <c r="E1034" s="13" t="s">
        <v>2689</v>
      </c>
      <c r="F1034" s="14" t="str">
        <f aca="false">HYPERLINK(R1034,Q1034)</f>
        <v>查看</v>
      </c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23" t="s">
        <v>11</v>
      </c>
      <c r="R1034" s="17" t="str">
        <f aca="false">S1034&amp;T1034&amp;".html"</f>
        <v>http://atestsc.rioh.cn/page/notice/truckCar/ceee3df7-ef35-4fe2-880e-b706674a981d.html</v>
      </c>
      <c r="S1034" s="4" t="s">
        <v>357</v>
      </c>
      <c r="T1034" s="4" t="s">
        <v>2706</v>
      </c>
    </row>
    <row r="1035" customFormat="false" ht="13" hidden="false" customHeight="true" outlineLevel="0" collapsed="false">
      <c r="A1035" s="11" t="n">
        <v>1175</v>
      </c>
      <c r="B1035" s="12" t="s">
        <v>2707</v>
      </c>
      <c r="C1035" s="13" t="s">
        <v>428</v>
      </c>
      <c r="D1035" s="13" t="s">
        <v>2708</v>
      </c>
      <c r="E1035" s="13" t="s">
        <v>2709</v>
      </c>
      <c r="F1035" s="14" t="str">
        <f aca="false">HYPERLINK(R1035,Q1035)</f>
        <v>查看</v>
      </c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23" t="s">
        <v>11</v>
      </c>
      <c r="R1035" s="17" t="str">
        <f aca="false">S1035&amp;T1035&amp;".html"</f>
        <v>http://atestsc.rioh.cn/page/notice/truckCar/9c8e011f-8052-45be-932b-0c5e32827920.html</v>
      </c>
      <c r="S1035" s="4" t="s">
        <v>357</v>
      </c>
      <c r="T1035" s="4" t="s">
        <v>2710</v>
      </c>
    </row>
    <row r="1036" customFormat="false" ht="13" hidden="false" customHeight="true" outlineLevel="0" collapsed="false">
      <c r="A1036" s="11" t="n">
        <v>1176</v>
      </c>
      <c r="B1036" s="12" t="s">
        <v>2711</v>
      </c>
      <c r="C1036" s="13" t="s">
        <v>428</v>
      </c>
      <c r="D1036" s="13" t="s">
        <v>2708</v>
      </c>
      <c r="E1036" s="13" t="s">
        <v>2709</v>
      </c>
      <c r="F1036" s="14" t="str">
        <f aca="false">HYPERLINK(R1036,Q1036)</f>
        <v>查看</v>
      </c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23" t="s">
        <v>11</v>
      </c>
      <c r="R1036" s="17" t="str">
        <f aca="false">S1036&amp;T1036&amp;".html"</f>
        <v>http://atestsc.rioh.cn/page/notice/truckCar/c35fa34f-869d-44f2-a9cb-1b50948f95f2.html</v>
      </c>
      <c r="S1036" s="4" t="s">
        <v>357</v>
      </c>
      <c r="T1036" s="4" t="s">
        <v>2712</v>
      </c>
    </row>
    <row r="1037" customFormat="false" ht="13" hidden="false" customHeight="true" outlineLevel="0" collapsed="false">
      <c r="A1037" s="11" t="n">
        <v>1177</v>
      </c>
      <c r="B1037" s="12" t="s">
        <v>2713</v>
      </c>
      <c r="C1037" s="13" t="s">
        <v>834</v>
      </c>
      <c r="D1037" s="13" t="s">
        <v>2708</v>
      </c>
      <c r="E1037" s="13" t="s">
        <v>2709</v>
      </c>
      <c r="F1037" s="14" t="str">
        <f aca="false">HYPERLINK(R1037,Q1037)</f>
        <v>查看</v>
      </c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23" t="s">
        <v>11</v>
      </c>
      <c r="R1037" s="17" t="str">
        <f aca="false">S1037&amp;T1037&amp;".html"</f>
        <v>http://atestsc.rioh.cn/page/notice/truckCar/217dde1e-ab8b-4f7c-a8b9-9b1470c0966a.html</v>
      </c>
      <c r="S1037" s="4" t="s">
        <v>357</v>
      </c>
      <c r="T1037" s="4" t="s">
        <v>2714</v>
      </c>
    </row>
    <row r="1038" customFormat="false" ht="13" hidden="false" customHeight="true" outlineLevel="0" collapsed="false">
      <c r="A1038" s="11" t="n">
        <v>1178</v>
      </c>
      <c r="B1038" s="12" t="s">
        <v>2715</v>
      </c>
      <c r="C1038" s="13" t="s">
        <v>1686</v>
      </c>
      <c r="D1038" s="13" t="s">
        <v>2708</v>
      </c>
      <c r="E1038" s="13" t="s">
        <v>2709</v>
      </c>
      <c r="F1038" s="14" t="str">
        <f aca="false">HYPERLINK(R1038,Q1038)</f>
        <v>查看</v>
      </c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23" t="s">
        <v>11</v>
      </c>
      <c r="R1038" s="17" t="str">
        <f aca="false">S1038&amp;T1038&amp;".html"</f>
        <v>http://atestsc.rioh.cn/page/notice/truckCar/3f8f458f-8a56-4318-bab0-91c08287e917.html</v>
      </c>
      <c r="S1038" s="4" t="s">
        <v>357</v>
      </c>
      <c r="T1038" s="4" t="s">
        <v>2716</v>
      </c>
    </row>
    <row r="1039" customFormat="false" ht="13" hidden="false" customHeight="true" outlineLevel="0" collapsed="false">
      <c r="A1039" s="11" t="n">
        <v>1179</v>
      </c>
      <c r="B1039" s="12" t="s">
        <v>2717</v>
      </c>
      <c r="C1039" s="13" t="s">
        <v>834</v>
      </c>
      <c r="D1039" s="13" t="s">
        <v>2708</v>
      </c>
      <c r="E1039" s="13" t="s">
        <v>2709</v>
      </c>
      <c r="F1039" s="14" t="str">
        <f aca="false">HYPERLINK(R1039,Q1039)</f>
        <v>查看</v>
      </c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23" t="s">
        <v>11</v>
      </c>
      <c r="R1039" s="17" t="str">
        <f aca="false">S1039&amp;T1039&amp;".html"</f>
        <v>http://atestsc.rioh.cn/page/notice/truckCar/d8c9b4a3-8b9c-44cf-9363-12fffa20d22d.html</v>
      </c>
      <c r="S1039" s="4" t="s">
        <v>357</v>
      </c>
      <c r="T1039" s="4" t="s">
        <v>2718</v>
      </c>
    </row>
    <row r="1040" customFormat="false" ht="13" hidden="false" customHeight="true" outlineLevel="0" collapsed="false">
      <c r="A1040" s="11" t="n">
        <v>1180</v>
      </c>
      <c r="B1040" s="12" t="s">
        <v>2719</v>
      </c>
      <c r="C1040" s="13" t="s">
        <v>834</v>
      </c>
      <c r="D1040" s="13" t="s">
        <v>2708</v>
      </c>
      <c r="E1040" s="13" t="s">
        <v>2709</v>
      </c>
      <c r="F1040" s="14" t="str">
        <f aca="false">HYPERLINK(R1040,Q1040)</f>
        <v>查看</v>
      </c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23" t="s">
        <v>11</v>
      </c>
      <c r="R1040" s="17" t="str">
        <f aca="false">S1040&amp;T1040&amp;".html"</f>
        <v>http://atestsc.rioh.cn/page/notice/truckCar/d19b70d8-9c45-41a5-a3ee-4c64523f090b.html</v>
      </c>
      <c r="S1040" s="4" t="s">
        <v>357</v>
      </c>
      <c r="T1040" s="4" t="s">
        <v>2720</v>
      </c>
    </row>
    <row r="1041" customFormat="false" ht="13" hidden="false" customHeight="true" outlineLevel="0" collapsed="false">
      <c r="A1041" s="11" t="n">
        <v>1181</v>
      </c>
      <c r="B1041" s="12" t="s">
        <v>2721</v>
      </c>
      <c r="C1041" s="13" t="s">
        <v>343</v>
      </c>
      <c r="D1041" s="13" t="s">
        <v>2722</v>
      </c>
      <c r="E1041" s="13" t="s">
        <v>2723</v>
      </c>
      <c r="F1041" s="14" t="str">
        <f aca="false">HYPERLINK(R1041,Q1041)</f>
        <v>查看</v>
      </c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23" t="s">
        <v>11</v>
      </c>
      <c r="R1041" s="17" t="str">
        <f aca="false">S1041&amp;T1041&amp;".html"</f>
        <v>http://atestsc.rioh.cn/page/notice/gongshi/b1a4b1d3-2558-4884-b76d-ee24d8a4b23f.html</v>
      </c>
      <c r="S1041" s="4" t="s">
        <v>340</v>
      </c>
      <c r="T1041" s="4" t="s">
        <v>2724</v>
      </c>
    </row>
    <row r="1042" customFormat="false" ht="13" hidden="false" customHeight="true" outlineLevel="0" collapsed="false">
      <c r="A1042" s="11" t="n">
        <v>1182</v>
      </c>
      <c r="B1042" s="12" t="s">
        <v>2725</v>
      </c>
      <c r="C1042" s="13" t="s">
        <v>343</v>
      </c>
      <c r="D1042" s="13" t="s">
        <v>2722</v>
      </c>
      <c r="E1042" s="13" t="s">
        <v>2723</v>
      </c>
      <c r="F1042" s="14" t="str">
        <f aca="false">HYPERLINK(R1042,Q1042)</f>
        <v>查看</v>
      </c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23" t="s">
        <v>11</v>
      </c>
      <c r="R1042" s="17" t="str">
        <f aca="false">S1042&amp;T1042&amp;".html"</f>
        <v>http://atestsc.rioh.cn/page/notice/gongshi/a53fa978-58cb-4fd3-8cc7-267777186ba1.html</v>
      </c>
      <c r="S1042" s="4" t="s">
        <v>340</v>
      </c>
      <c r="T1042" s="4" t="s">
        <v>2726</v>
      </c>
    </row>
    <row r="1043" customFormat="false" ht="13" hidden="false" customHeight="true" outlineLevel="0" collapsed="false">
      <c r="A1043" s="11" t="n">
        <v>1183</v>
      </c>
      <c r="B1043" s="12" t="s">
        <v>2727</v>
      </c>
      <c r="C1043" s="13" t="s">
        <v>343</v>
      </c>
      <c r="D1043" s="13" t="s">
        <v>2722</v>
      </c>
      <c r="E1043" s="13" t="s">
        <v>2723</v>
      </c>
      <c r="F1043" s="14" t="str">
        <f aca="false">HYPERLINK(R1043,Q1043)</f>
        <v>查看</v>
      </c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23" t="s">
        <v>11</v>
      </c>
      <c r="R1043" s="17" t="str">
        <f aca="false">S1043&amp;T1043&amp;".html"</f>
        <v>http://atestsc.rioh.cn/page/notice/gongshi/dd6e95cb-dcc4-4db9-933f-dae561d2228b.html</v>
      </c>
      <c r="S1043" s="4" t="s">
        <v>340</v>
      </c>
      <c r="T1043" s="4" t="s">
        <v>2728</v>
      </c>
    </row>
    <row r="1044" customFormat="false" ht="13" hidden="false" customHeight="true" outlineLevel="0" collapsed="false">
      <c r="A1044" s="11" t="n">
        <v>1184</v>
      </c>
      <c r="B1044" s="12" t="s">
        <v>2729</v>
      </c>
      <c r="C1044" s="13" t="s">
        <v>383</v>
      </c>
      <c r="D1044" s="13" t="s">
        <v>2722</v>
      </c>
      <c r="E1044" s="13" t="s">
        <v>2723</v>
      </c>
      <c r="F1044" s="14" t="str">
        <f aca="false">HYPERLINK(R1044,Q1044)</f>
        <v>查看</v>
      </c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23" t="s">
        <v>11</v>
      </c>
      <c r="R1044" s="17" t="str">
        <f aca="false">S1044&amp;T1044&amp;".html"</f>
        <v>http://atestsc.rioh.cn/page/notice/gongshi/d0e265db-1220-4771-b9bb-de2d84670129.html</v>
      </c>
      <c r="S1044" s="4" t="s">
        <v>340</v>
      </c>
      <c r="T1044" s="4" t="s">
        <v>2730</v>
      </c>
    </row>
    <row r="1045" customFormat="false" ht="13" hidden="false" customHeight="true" outlineLevel="0" collapsed="false">
      <c r="A1045" s="11" t="n">
        <v>1185</v>
      </c>
      <c r="B1045" s="12" t="s">
        <v>2731</v>
      </c>
      <c r="C1045" s="13" t="s">
        <v>356</v>
      </c>
      <c r="D1045" s="13" t="s">
        <v>2722</v>
      </c>
      <c r="E1045" s="13" t="s">
        <v>2723</v>
      </c>
      <c r="F1045" s="14" t="str">
        <f aca="false">HYPERLINK(R1045,Q1045)</f>
        <v>查看</v>
      </c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23" t="s">
        <v>11</v>
      </c>
      <c r="R1045" s="17" t="str">
        <f aca="false">S1045&amp;T1045&amp;".html"</f>
        <v>http://atestsc.rioh.cn/page/notice/truckCar/d8b6791d-45b6-412f-a851-87fdff183d82.html</v>
      </c>
      <c r="S1045" s="4" t="s">
        <v>357</v>
      </c>
      <c r="T1045" s="4" t="s">
        <v>2732</v>
      </c>
    </row>
    <row r="1046" customFormat="false" ht="13" hidden="false" customHeight="true" outlineLevel="0" collapsed="false">
      <c r="A1046" s="11" t="n">
        <v>1186</v>
      </c>
      <c r="B1046" s="12" t="s">
        <v>2733</v>
      </c>
      <c r="C1046" s="13" t="s">
        <v>356</v>
      </c>
      <c r="D1046" s="13" t="s">
        <v>2722</v>
      </c>
      <c r="E1046" s="13" t="s">
        <v>2723</v>
      </c>
      <c r="F1046" s="14" t="str">
        <f aca="false">HYPERLINK(R1046,Q1046)</f>
        <v>查看</v>
      </c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23" t="s">
        <v>11</v>
      </c>
      <c r="R1046" s="17" t="str">
        <f aca="false">S1046&amp;T1046&amp;".html"</f>
        <v>http://atestsc.rioh.cn/page/notice/truckCar/e655eabd-85c6-4e09-9c03-22f0994f0f4b.html</v>
      </c>
      <c r="S1046" s="4" t="s">
        <v>357</v>
      </c>
      <c r="T1046" s="4" t="s">
        <v>2734</v>
      </c>
    </row>
    <row r="1047" customFormat="false" ht="13" hidden="false" customHeight="true" outlineLevel="0" collapsed="false">
      <c r="A1047" s="11" t="n">
        <v>1187</v>
      </c>
      <c r="B1047" s="12" t="s">
        <v>2735</v>
      </c>
      <c r="C1047" s="13" t="s">
        <v>356</v>
      </c>
      <c r="D1047" s="13" t="s">
        <v>2722</v>
      </c>
      <c r="E1047" s="13" t="s">
        <v>2723</v>
      </c>
      <c r="F1047" s="14" t="str">
        <f aca="false">HYPERLINK(R1047,Q1047)</f>
        <v>查看</v>
      </c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23" t="s">
        <v>11</v>
      </c>
      <c r="R1047" s="17" t="str">
        <f aca="false">S1047&amp;T1047&amp;".html"</f>
        <v>http://atestsc.rioh.cn/page/notice/truckCar/23136687-b650-4256-8c21-aa010a9f996b.html</v>
      </c>
      <c r="S1047" s="4" t="s">
        <v>357</v>
      </c>
      <c r="T1047" s="4" t="s">
        <v>2736</v>
      </c>
    </row>
    <row r="1048" customFormat="false" ht="13" hidden="false" customHeight="true" outlineLevel="0" collapsed="false">
      <c r="A1048" s="11" t="n">
        <v>1188</v>
      </c>
      <c r="B1048" s="12" t="s">
        <v>2737</v>
      </c>
      <c r="C1048" s="13" t="s">
        <v>588</v>
      </c>
      <c r="D1048" s="13" t="s">
        <v>2722</v>
      </c>
      <c r="E1048" s="13" t="s">
        <v>2723</v>
      </c>
      <c r="F1048" s="14" t="str">
        <f aca="false">HYPERLINK(R1048,Q1048)</f>
        <v>查看</v>
      </c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23" t="s">
        <v>11</v>
      </c>
      <c r="R1048" s="17" t="str">
        <f aca="false">S1048&amp;T1048&amp;".html"</f>
        <v>http://atestsc.rioh.cn/page/notice/truckCar/35193f7d-bd22-4715-9f1f-40857e051b36.html</v>
      </c>
      <c r="S1048" s="4" t="s">
        <v>357</v>
      </c>
      <c r="T1048" s="4" t="s">
        <v>2738</v>
      </c>
    </row>
    <row r="1049" customFormat="false" ht="13" hidden="false" customHeight="true" outlineLevel="0" collapsed="false">
      <c r="A1049" s="11" t="n">
        <v>1189</v>
      </c>
      <c r="B1049" s="12" t="s">
        <v>2739</v>
      </c>
      <c r="C1049" s="13" t="s">
        <v>392</v>
      </c>
      <c r="D1049" s="13" t="s">
        <v>2722</v>
      </c>
      <c r="E1049" s="13" t="s">
        <v>2723</v>
      </c>
      <c r="F1049" s="14" t="str">
        <f aca="false">HYPERLINK(R1049,Q1049)</f>
        <v>查看</v>
      </c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23" t="s">
        <v>11</v>
      </c>
      <c r="R1049" s="17" t="str">
        <f aca="false">S1049&amp;T1049&amp;".html"</f>
        <v>http://atestsc.rioh.cn/page/notice/truckCar/2efd3569-abf9-4a17-a32a-97b7a1ef5238.html</v>
      </c>
      <c r="S1049" s="4" t="s">
        <v>357</v>
      </c>
      <c r="T1049" s="4" t="s">
        <v>2740</v>
      </c>
    </row>
    <row r="1050" customFormat="false" ht="13" hidden="false" customHeight="true" outlineLevel="0" collapsed="false">
      <c r="A1050" s="11" t="n">
        <v>1190</v>
      </c>
      <c r="B1050" s="12" t="s">
        <v>2741</v>
      </c>
      <c r="C1050" s="13" t="s">
        <v>588</v>
      </c>
      <c r="D1050" s="13" t="s">
        <v>2722</v>
      </c>
      <c r="E1050" s="13" t="s">
        <v>2723</v>
      </c>
      <c r="F1050" s="14" t="str">
        <f aca="false">HYPERLINK(R1050,Q1050)</f>
        <v>查看</v>
      </c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23" t="s">
        <v>11</v>
      </c>
      <c r="R1050" s="17" t="str">
        <f aca="false">S1050&amp;T1050&amp;".html"</f>
        <v>http://atestsc.rioh.cn/page/notice/truckCar/b4e12c8d-8ea9-4bc1-9ae6-5346ca0b327f.html</v>
      </c>
      <c r="S1050" s="4" t="s">
        <v>357</v>
      </c>
      <c r="T1050" s="4" t="s">
        <v>2742</v>
      </c>
    </row>
    <row r="1051" customFormat="false" ht="13" hidden="false" customHeight="true" outlineLevel="0" collapsed="false">
      <c r="A1051" s="11" t="n">
        <v>1191</v>
      </c>
      <c r="B1051" s="12" t="s">
        <v>2743</v>
      </c>
      <c r="C1051" s="13" t="s">
        <v>356</v>
      </c>
      <c r="D1051" s="13" t="s">
        <v>2722</v>
      </c>
      <c r="E1051" s="13" t="s">
        <v>2723</v>
      </c>
      <c r="F1051" s="14" t="str">
        <f aca="false">HYPERLINK(R1051,Q1051)</f>
        <v>查看</v>
      </c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23" t="s">
        <v>11</v>
      </c>
      <c r="R1051" s="17" t="str">
        <f aca="false">S1051&amp;T1051&amp;".html"</f>
        <v>http://atestsc.rioh.cn/page/notice/truckCar/fc29b0db-eb3a-4bca-b886-b73613bd569a.html</v>
      </c>
      <c r="S1051" s="4" t="s">
        <v>357</v>
      </c>
      <c r="T1051" s="4" t="s">
        <v>2744</v>
      </c>
    </row>
    <row r="1052" customFormat="false" ht="13" hidden="false" customHeight="true" outlineLevel="0" collapsed="false">
      <c r="A1052" s="11" t="n">
        <v>1192</v>
      </c>
      <c r="B1052" s="12" t="s">
        <v>2745</v>
      </c>
      <c r="C1052" s="13" t="s">
        <v>356</v>
      </c>
      <c r="D1052" s="13" t="s">
        <v>2722</v>
      </c>
      <c r="E1052" s="13" t="s">
        <v>2723</v>
      </c>
      <c r="F1052" s="14" t="str">
        <f aca="false">HYPERLINK(R1052,Q1052)</f>
        <v>查看</v>
      </c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23" t="s">
        <v>11</v>
      </c>
      <c r="R1052" s="17" t="str">
        <f aca="false">S1052&amp;T1052&amp;".html"</f>
        <v>http://atestsc.rioh.cn/page/notice/truckCar/7dd74584-fc5b-4dff-94a8-ce40c0f05d2e.html</v>
      </c>
      <c r="S1052" s="4" t="s">
        <v>357</v>
      </c>
      <c r="T1052" s="4" t="s">
        <v>2746</v>
      </c>
    </row>
    <row r="1053" customFormat="false" ht="13" hidden="false" customHeight="true" outlineLevel="0" collapsed="false">
      <c r="A1053" s="11" t="n">
        <v>1193</v>
      </c>
      <c r="B1053" s="12" t="s">
        <v>2747</v>
      </c>
      <c r="C1053" s="13" t="s">
        <v>392</v>
      </c>
      <c r="D1053" s="13" t="s">
        <v>2722</v>
      </c>
      <c r="E1053" s="13" t="s">
        <v>2723</v>
      </c>
      <c r="F1053" s="14" t="str">
        <f aca="false">HYPERLINK(R1053,Q1053)</f>
        <v>查看</v>
      </c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23" t="s">
        <v>11</v>
      </c>
      <c r="R1053" s="17" t="str">
        <f aca="false">S1053&amp;T1053&amp;".html"</f>
        <v>http://atestsc.rioh.cn/page/notice/truckCar/16332493-77e9-4612-bcd2-5f74dc42758e.html</v>
      </c>
      <c r="S1053" s="4" t="s">
        <v>357</v>
      </c>
      <c r="T1053" s="4" t="s">
        <v>2748</v>
      </c>
    </row>
    <row r="1054" customFormat="false" ht="13" hidden="false" customHeight="true" outlineLevel="0" collapsed="false">
      <c r="A1054" s="11" t="n">
        <v>1194</v>
      </c>
      <c r="B1054" s="12" t="s">
        <v>2749</v>
      </c>
      <c r="C1054" s="13" t="s">
        <v>356</v>
      </c>
      <c r="D1054" s="13" t="s">
        <v>2722</v>
      </c>
      <c r="E1054" s="13" t="s">
        <v>2723</v>
      </c>
      <c r="F1054" s="14" t="str">
        <f aca="false">HYPERLINK(R1054,Q1054)</f>
        <v>查看</v>
      </c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23" t="s">
        <v>11</v>
      </c>
      <c r="R1054" s="17" t="str">
        <f aca="false">S1054&amp;T1054&amp;".html"</f>
        <v>http://atestsc.rioh.cn/page/notice/truckCar/cd09a15f-f12a-4d8a-9f4b-ea0d36fcf95c.html</v>
      </c>
      <c r="S1054" s="4" t="s">
        <v>357</v>
      </c>
      <c r="T1054" s="4" t="s">
        <v>2750</v>
      </c>
    </row>
    <row r="1055" customFormat="false" ht="13" hidden="false" customHeight="true" outlineLevel="0" collapsed="false">
      <c r="A1055" s="11" t="n">
        <v>1195</v>
      </c>
      <c r="B1055" s="12" t="s">
        <v>2751</v>
      </c>
      <c r="C1055" s="13" t="s">
        <v>356</v>
      </c>
      <c r="D1055" s="13" t="s">
        <v>2722</v>
      </c>
      <c r="E1055" s="13" t="s">
        <v>2723</v>
      </c>
      <c r="F1055" s="14" t="str">
        <f aca="false">HYPERLINK(R1055,Q1055)</f>
        <v>查看</v>
      </c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23" t="s">
        <v>11</v>
      </c>
      <c r="R1055" s="17" t="str">
        <f aca="false">S1055&amp;T1055&amp;".html"</f>
        <v>http://atestsc.rioh.cn/page/notice/truckCar/f964551e-5252-4f24-9790-3be745816392.html</v>
      </c>
      <c r="S1055" s="4" t="s">
        <v>357</v>
      </c>
      <c r="T1055" s="4" t="s">
        <v>2752</v>
      </c>
    </row>
    <row r="1056" customFormat="false" ht="13" hidden="false" customHeight="true" outlineLevel="0" collapsed="false">
      <c r="A1056" s="11" t="n">
        <v>1196</v>
      </c>
      <c r="B1056" s="12" t="s">
        <v>2753</v>
      </c>
      <c r="C1056" s="13" t="s">
        <v>356</v>
      </c>
      <c r="D1056" s="13" t="s">
        <v>2722</v>
      </c>
      <c r="E1056" s="13" t="s">
        <v>2723</v>
      </c>
      <c r="F1056" s="14" t="str">
        <f aca="false">HYPERLINK(R1056,Q1056)</f>
        <v>查看</v>
      </c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23" t="s">
        <v>11</v>
      </c>
      <c r="R1056" s="17" t="str">
        <f aca="false">S1056&amp;T1056&amp;".html"</f>
        <v>http://atestsc.rioh.cn/page/notice/truckCar/b33c250b-c8c7-4d3a-a01b-444e6d27c2b3.html</v>
      </c>
      <c r="S1056" s="4" t="s">
        <v>357</v>
      </c>
      <c r="T1056" s="4" t="s">
        <v>2754</v>
      </c>
    </row>
    <row r="1057" customFormat="false" ht="13" hidden="false" customHeight="true" outlineLevel="0" collapsed="false">
      <c r="A1057" s="11" t="n">
        <v>1197</v>
      </c>
      <c r="B1057" s="12" t="s">
        <v>2755</v>
      </c>
      <c r="C1057" s="13" t="s">
        <v>356</v>
      </c>
      <c r="D1057" s="13" t="s">
        <v>2722</v>
      </c>
      <c r="E1057" s="13" t="s">
        <v>2723</v>
      </c>
      <c r="F1057" s="14" t="str">
        <f aca="false">HYPERLINK(R1057,Q1057)</f>
        <v>查看</v>
      </c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23" t="s">
        <v>11</v>
      </c>
      <c r="R1057" s="17" t="str">
        <f aca="false">S1057&amp;T1057&amp;".html"</f>
        <v>http://atestsc.rioh.cn/page/notice/truckCar/86239944-7eac-4e1c-92c1-0203a87be149.html</v>
      </c>
      <c r="S1057" s="4" t="s">
        <v>357</v>
      </c>
      <c r="T1057" s="4" t="s">
        <v>2756</v>
      </c>
    </row>
    <row r="1058" customFormat="false" ht="13" hidden="false" customHeight="true" outlineLevel="0" collapsed="false">
      <c r="A1058" s="11" t="n">
        <v>1198</v>
      </c>
      <c r="B1058" s="12" t="s">
        <v>2757</v>
      </c>
      <c r="C1058" s="13" t="s">
        <v>356</v>
      </c>
      <c r="D1058" s="13" t="s">
        <v>2722</v>
      </c>
      <c r="E1058" s="13" t="s">
        <v>2723</v>
      </c>
      <c r="F1058" s="14" t="str">
        <f aca="false">HYPERLINK(R1058,Q1058)</f>
        <v>查看</v>
      </c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23" t="s">
        <v>11</v>
      </c>
      <c r="R1058" s="17" t="str">
        <f aca="false">S1058&amp;T1058&amp;".html"</f>
        <v>http://atestsc.rioh.cn/page/notice/truckCar/33eee6af-613e-419c-bcad-1c0552f5b007.html</v>
      </c>
      <c r="S1058" s="4" t="s">
        <v>357</v>
      </c>
      <c r="T1058" s="4" t="s">
        <v>2758</v>
      </c>
    </row>
    <row r="1059" customFormat="false" ht="13" hidden="false" customHeight="true" outlineLevel="0" collapsed="false">
      <c r="A1059" s="11" t="n">
        <v>1199</v>
      </c>
      <c r="B1059" s="12" t="s">
        <v>2759</v>
      </c>
      <c r="C1059" s="13" t="s">
        <v>403</v>
      </c>
      <c r="D1059" s="13" t="s">
        <v>2722</v>
      </c>
      <c r="E1059" s="13" t="s">
        <v>2723</v>
      </c>
      <c r="F1059" s="14" t="str">
        <f aca="false">HYPERLINK(R1059,Q1059)</f>
        <v>查看</v>
      </c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23" t="s">
        <v>11</v>
      </c>
      <c r="R1059" s="17" t="str">
        <f aca="false">S1059&amp;T1059&amp;".html"</f>
        <v>http://atestsc.rioh.cn/page/notice/truckCar/3c2e7373-c8f9-4c0b-837b-7dbf566a2ddb.html</v>
      </c>
      <c r="S1059" s="4" t="s">
        <v>357</v>
      </c>
      <c r="T1059" s="4" t="s">
        <v>2760</v>
      </c>
    </row>
    <row r="1060" customFormat="false" ht="13" hidden="false" customHeight="true" outlineLevel="0" collapsed="false">
      <c r="A1060" s="11" t="n">
        <v>1200</v>
      </c>
      <c r="B1060" s="12" t="s">
        <v>2761</v>
      </c>
      <c r="C1060" s="13" t="s">
        <v>356</v>
      </c>
      <c r="D1060" s="13" t="s">
        <v>2722</v>
      </c>
      <c r="E1060" s="13" t="s">
        <v>2723</v>
      </c>
      <c r="F1060" s="14" t="str">
        <f aca="false">HYPERLINK(R1060,Q1060)</f>
        <v>查看</v>
      </c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23" t="s">
        <v>11</v>
      </c>
      <c r="R1060" s="17" t="str">
        <f aca="false">S1060&amp;T1060&amp;".html"</f>
        <v>http://atestsc.rioh.cn/page/notice/truckCar/1f2902ba-4a9b-4a21-abff-3478533f9785.html</v>
      </c>
      <c r="S1060" s="4" t="s">
        <v>357</v>
      </c>
      <c r="T1060" s="4" t="s">
        <v>2762</v>
      </c>
    </row>
    <row r="1061" customFormat="false" ht="13" hidden="false" customHeight="true" outlineLevel="0" collapsed="false">
      <c r="A1061" s="11" t="n">
        <v>1201</v>
      </c>
      <c r="B1061" s="12" t="s">
        <v>2763</v>
      </c>
      <c r="C1061" s="13" t="s">
        <v>356</v>
      </c>
      <c r="D1061" s="13" t="s">
        <v>2722</v>
      </c>
      <c r="E1061" s="13" t="s">
        <v>2723</v>
      </c>
      <c r="F1061" s="14" t="str">
        <f aca="false">HYPERLINK(R1061,Q1061)</f>
        <v>查看</v>
      </c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23" t="s">
        <v>11</v>
      </c>
      <c r="R1061" s="17" t="str">
        <f aca="false">S1061&amp;T1061&amp;".html"</f>
        <v>http://atestsc.rioh.cn/page/notice/truckCar/efa5cd93-e8b9-4276-b8f7-6033d34ed6c2.html</v>
      </c>
      <c r="S1061" s="4" t="s">
        <v>357</v>
      </c>
      <c r="T1061" s="4" t="s">
        <v>2764</v>
      </c>
    </row>
    <row r="1062" customFormat="false" ht="13" hidden="false" customHeight="true" outlineLevel="0" collapsed="false">
      <c r="A1062" s="11" t="n">
        <v>1202</v>
      </c>
      <c r="B1062" s="12" t="s">
        <v>2765</v>
      </c>
      <c r="C1062" s="13" t="s">
        <v>356</v>
      </c>
      <c r="D1062" s="13" t="s">
        <v>2722</v>
      </c>
      <c r="E1062" s="13" t="s">
        <v>2723</v>
      </c>
      <c r="F1062" s="14" t="str">
        <f aca="false">HYPERLINK(R1062,Q1062)</f>
        <v>查看</v>
      </c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23" t="s">
        <v>11</v>
      </c>
      <c r="R1062" s="17" t="str">
        <f aca="false">S1062&amp;T1062&amp;".html"</f>
        <v>http://atestsc.rioh.cn/page/notice/truckCar/19a1ae9a-e8ee-4347-a5a8-63b672bfed89.html</v>
      </c>
      <c r="S1062" s="4" t="s">
        <v>357</v>
      </c>
      <c r="T1062" s="4" t="s">
        <v>2766</v>
      </c>
    </row>
    <row r="1063" customFormat="false" ht="13" hidden="false" customHeight="true" outlineLevel="0" collapsed="false">
      <c r="A1063" s="11" t="n">
        <v>1203</v>
      </c>
      <c r="B1063" s="12" t="s">
        <v>2767</v>
      </c>
      <c r="C1063" s="13" t="s">
        <v>395</v>
      </c>
      <c r="D1063" s="13" t="s">
        <v>2722</v>
      </c>
      <c r="E1063" s="13" t="s">
        <v>2723</v>
      </c>
      <c r="F1063" s="14" t="str">
        <f aca="false">HYPERLINK(R1063,Q1063)</f>
        <v>查看</v>
      </c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23" t="s">
        <v>11</v>
      </c>
      <c r="R1063" s="17" t="str">
        <f aca="false">S1063&amp;T1063&amp;".html"</f>
        <v>http://atestsc.rioh.cn/page/notice/truckCar/633304c2-34c3-44ae-a148-db7c10ac3ec0.html</v>
      </c>
      <c r="S1063" s="4" t="s">
        <v>357</v>
      </c>
      <c r="T1063" s="4" t="s">
        <v>2768</v>
      </c>
    </row>
    <row r="1064" customFormat="false" ht="13" hidden="false" customHeight="true" outlineLevel="0" collapsed="false">
      <c r="A1064" s="11" t="n">
        <v>1204</v>
      </c>
      <c r="B1064" s="12" t="s">
        <v>2769</v>
      </c>
      <c r="C1064" s="13" t="s">
        <v>356</v>
      </c>
      <c r="D1064" s="13" t="s">
        <v>2722</v>
      </c>
      <c r="E1064" s="13" t="s">
        <v>2723</v>
      </c>
      <c r="F1064" s="14" t="str">
        <f aca="false">HYPERLINK(R1064,Q1064)</f>
        <v>查看</v>
      </c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23" t="s">
        <v>11</v>
      </c>
      <c r="R1064" s="17" t="str">
        <f aca="false">S1064&amp;T1064&amp;".html"</f>
        <v>http://atestsc.rioh.cn/page/notice/truckCar/fb3483db-ad52-4d85-9d96-720f28514668.html</v>
      </c>
      <c r="S1064" s="4" t="s">
        <v>357</v>
      </c>
      <c r="T1064" s="4" t="s">
        <v>2770</v>
      </c>
    </row>
    <row r="1065" customFormat="false" ht="13" hidden="false" customHeight="true" outlineLevel="0" collapsed="false">
      <c r="A1065" s="11" t="n">
        <v>1205</v>
      </c>
      <c r="B1065" s="12" t="s">
        <v>2771</v>
      </c>
      <c r="C1065" s="13" t="s">
        <v>356</v>
      </c>
      <c r="D1065" s="13" t="s">
        <v>2722</v>
      </c>
      <c r="E1065" s="13" t="s">
        <v>2723</v>
      </c>
      <c r="F1065" s="14" t="str">
        <f aca="false">HYPERLINK(R1065,Q1065)</f>
        <v>查看</v>
      </c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23" t="s">
        <v>11</v>
      </c>
      <c r="R1065" s="17" t="str">
        <f aca="false">S1065&amp;T1065&amp;".html"</f>
        <v>http://atestsc.rioh.cn/page/notice/truckCar/d691ee5f-c313-4348-8848-0acb617aea8d.html</v>
      </c>
      <c r="S1065" s="4" t="s">
        <v>357</v>
      </c>
      <c r="T1065" s="4" t="s">
        <v>2772</v>
      </c>
    </row>
    <row r="1066" customFormat="false" ht="13" hidden="false" customHeight="true" outlineLevel="0" collapsed="false">
      <c r="A1066" s="11" t="n">
        <v>1206</v>
      </c>
      <c r="B1066" s="12" t="s">
        <v>2773</v>
      </c>
      <c r="C1066" s="13" t="s">
        <v>356</v>
      </c>
      <c r="D1066" s="13" t="s">
        <v>2722</v>
      </c>
      <c r="E1066" s="13" t="s">
        <v>2723</v>
      </c>
      <c r="F1066" s="14" t="str">
        <f aca="false">HYPERLINK(R1066,Q1066)</f>
        <v>查看</v>
      </c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23" t="s">
        <v>11</v>
      </c>
      <c r="R1066" s="17" t="str">
        <f aca="false">S1066&amp;T1066&amp;".html"</f>
        <v>http://atestsc.rioh.cn/page/notice/truckCar/bc08c123-d778-4b5f-9ef1-64109b526056.html</v>
      </c>
      <c r="S1066" s="4" t="s">
        <v>357</v>
      </c>
      <c r="T1066" s="4" t="s">
        <v>2774</v>
      </c>
    </row>
    <row r="1067" customFormat="false" ht="13" hidden="false" customHeight="true" outlineLevel="0" collapsed="false">
      <c r="A1067" s="11" t="n">
        <v>1207</v>
      </c>
      <c r="B1067" s="12" t="s">
        <v>2775</v>
      </c>
      <c r="C1067" s="13" t="s">
        <v>343</v>
      </c>
      <c r="D1067" s="13" t="s">
        <v>2776</v>
      </c>
      <c r="E1067" s="13" t="s">
        <v>2777</v>
      </c>
      <c r="F1067" s="14" t="str">
        <f aca="false">HYPERLINK(R1067,Q1067)</f>
        <v>查看</v>
      </c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23" t="s">
        <v>11</v>
      </c>
      <c r="R1067" s="17" t="str">
        <f aca="false">S1067&amp;T1067&amp;".html"</f>
        <v>http://atestsc.rioh.cn/page/notice/gongshi/4b25d942-38b1-47a9-b301-abab5312260c.html</v>
      </c>
      <c r="S1067" s="4" t="s">
        <v>340</v>
      </c>
      <c r="T1067" s="4" t="s">
        <v>2778</v>
      </c>
    </row>
    <row r="1068" customFormat="false" ht="13" hidden="false" customHeight="true" outlineLevel="0" collapsed="false">
      <c r="A1068" s="11" t="n">
        <v>1208</v>
      </c>
      <c r="B1068" s="12" t="s">
        <v>2779</v>
      </c>
      <c r="C1068" s="13" t="s">
        <v>343</v>
      </c>
      <c r="D1068" s="13" t="s">
        <v>2776</v>
      </c>
      <c r="E1068" s="13" t="s">
        <v>2777</v>
      </c>
      <c r="F1068" s="14" t="str">
        <f aca="false">HYPERLINK(R1068,Q1068)</f>
        <v>查看</v>
      </c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23" t="s">
        <v>11</v>
      </c>
      <c r="R1068" s="17" t="str">
        <f aca="false">S1068&amp;T1068&amp;".html"</f>
        <v>http://atestsc.rioh.cn/page/notice/gongshi/ef13d3bc-c4e3-4740-9c22-d06b01ce338e.html</v>
      </c>
      <c r="S1068" s="4" t="s">
        <v>340</v>
      </c>
      <c r="T1068" s="4" t="s">
        <v>2780</v>
      </c>
    </row>
    <row r="1069" customFormat="false" ht="13" hidden="false" customHeight="true" outlineLevel="0" collapsed="false">
      <c r="A1069" s="11" t="n">
        <v>1209</v>
      </c>
      <c r="B1069" s="12" t="s">
        <v>2781</v>
      </c>
      <c r="C1069" s="13" t="s">
        <v>343</v>
      </c>
      <c r="D1069" s="13" t="s">
        <v>2782</v>
      </c>
      <c r="E1069" s="13" t="s">
        <v>2777</v>
      </c>
      <c r="F1069" s="14" t="str">
        <f aca="false">HYPERLINK(R1069,Q1069)</f>
        <v>查看</v>
      </c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23" t="s">
        <v>11</v>
      </c>
      <c r="R1069" s="17" t="str">
        <f aca="false">S1069&amp;T1069&amp;".html"</f>
        <v>http://atestsc.rioh.cn/page/notice/gongshi/b4520475-66b4-4280-99bd-a08d04913ba7.html</v>
      </c>
      <c r="S1069" s="4" t="s">
        <v>340</v>
      </c>
      <c r="T1069" s="4" t="s">
        <v>2783</v>
      </c>
    </row>
    <row r="1070" customFormat="false" ht="13" hidden="false" customHeight="true" outlineLevel="0" collapsed="false">
      <c r="A1070" s="11" t="n">
        <v>1210</v>
      </c>
      <c r="B1070" s="12" t="s">
        <v>2784</v>
      </c>
      <c r="C1070" s="13" t="s">
        <v>395</v>
      </c>
      <c r="D1070" s="13" t="s">
        <v>2722</v>
      </c>
      <c r="E1070" s="13" t="s">
        <v>2777</v>
      </c>
      <c r="F1070" s="14" t="str">
        <f aca="false">HYPERLINK(R1070,Q1070)</f>
        <v>查看</v>
      </c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23" t="s">
        <v>11</v>
      </c>
      <c r="R1070" s="17" t="str">
        <f aca="false">S1070&amp;T1070&amp;".html"</f>
        <v>http://atestsc.rioh.cn/page/notice/truckCar/5e426983-903a-48ce-bacc-8ce6ac993128.html</v>
      </c>
      <c r="S1070" s="4" t="s">
        <v>357</v>
      </c>
      <c r="T1070" s="4" t="s">
        <v>2785</v>
      </c>
    </row>
    <row r="1071" customFormat="false" ht="13" hidden="false" customHeight="true" outlineLevel="0" collapsed="false">
      <c r="A1071" s="11" t="n">
        <v>1211</v>
      </c>
      <c r="B1071" s="12" t="s">
        <v>2786</v>
      </c>
      <c r="C1071" s="13" t="s">
        <v>395</v>
      </c>
      <c r="D1071" s="13" t="s">
        <v>2722</v>
      </c>
      <c r="E1071" s="13" t="s">
        <v>2777</v>
      </c>
      <c r="F1071" s="14" t="str">
        <f aca="false">HYPERLINK(R1071,Q1071)</f>
        <v>查看</v>
      </c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23" t="s">
        <v>11</v>
      </c>
      <c r="R1071" s="17" t="str">
        <f aca="false">S1071&amp;T1071&amp;".html"</f>
        <v>http://atestsc.rioh.cn/page/notice/truckCar/204d08c9-ea67-4f38-8adf-6de51d28c5db.html</v>
      </c>
      <c r="S1071" s="4" t="s">
        <v>357</v>
      </c>
      <c r="T1071" s="4" t="s">
        <v>2787</v>
      </c>
    </row>
    <row r="1072" customFormat="false" ht="13" hidden="false" customHeight="true" outlineLevel="0" collapsed="false">
      <c r="A1072" s="11" t="n">
        <v>1212</v>
      </c>
      <c r="B1072" s="12" t="s">
        <v>2788</v>
      </c>
      <c r="C1072" s="13" t="s">
        <v>403</v>
      </c>
      <c r="D1072" s="13" t="s">
        <v>2722</v>
      </c>
      <c r="E1072" s="13" t="s">
        <v>2777</v>
      </c>
      <c r="F1072" s="14" t="str">
        <f aca="false">HYPERLINK(R1072,Q1072)</f>
        <v>查看</v>
      </c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23" t="s">
        <v>11</v>
      </c>
      <c r="R1072" s="17" t="str">
        <f aca="false">S1072&amp;T1072&amp;".html"</f>
        <v>http://atestsc.rioh.cn/page/notice/truckCar/68def9ae-9cb9-40ea-9562-9f0c280e4cc4.html</v>
      </c>
      <c r="S1072" s="4" t="s">
        <v>357</v>
      </c>
      <c r="T1072" s="4" t="s">
        <v>2789</v>
      </c>
    </row>
    <row r="1073" customFormat="false" ht="13" hidden="false" customHeight="true" outlineLevel="0" collapsed="false">
      <c r="A1073" s="11" t="n">
        <v>1213</v>
      </c>
      <c r="B1073" s="12" t="s">
        <v>2790</v>
      </c>
      <c r="C1073" s="13" t="s">
        <v>428</v>
      </c>
      <c r="D1073" s="13" t="s">
        <v>2776</v>
      </c>
      <c r="E1073" s="13" t="s">
        <v>2777</v>
      </c>
      <c r="F1073" s="14" t="str">
        <f aca="false">HYPERLINK(R1073,Q1073)</f>
        <v>查看</v>
      </c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23" t="s">
        <v>11</v>
      </c>
      <c r="R1073" s="17" t="str">
        <f aca="false">S1073&amp;T1073&amp;".html"</f>
        <v>http://atestsc.rioh.cn/page/notice/truckCar/d65f8e3c-0a52-452b-a753-d2d8adb49000.html</v>
      </c>
      <c r="S1073" s="4" t="s">
        <v>357</v>
      </c>
      <c r="T1073" s="4" t="s">
        <v>2791</v>
      </c>
    </row>
    <row r="1074" customFormat="false" ht="13" hidden="false" customHeight="true" outlineLevel="0" collapsed="false">
      <c r="A1074" s="11" t="n">
        <v>1214</v>
      </c>
      <c r="B1074" s="12" t="s">
        <v>2792</v>
      </c>
      <c r="C1074" s="13" t="s">
        <v>392</v>
      </c>
      <c r="D1074" s="13" t="s">
        <v>2722</v>
      </c>
      <c r="E1074" s="13" t="s">
        <v>2777</v>
      </c>
      <c r="F1074" s="14" t="str">
        <f aca="false">HYPERLINK(R1074,Q1074)</f>
        <v>查看</v>
      </c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23" t="s">
        <v>11</v>
      </c>
      <c r="R1074" s="17" t="str">
        <f aca="false">S1074&amp;T1074&amp;".html"</f>
        <v>http://atestsc.rioh.cn/page/notice/truckCar/34ec7339-299f-4363-a338-97efcbefe859.html</v>
      </c>
      <c r="S1074" s="4" t="s">
        <v>357</v>
      </c>
      <c r="T1074" s="4" t="s">
        <v>2793</v>
      </c>
    </row>
    <row r="1075" customFormat="false" ht="13" hidden="false" customHeight="true" outlineLevel="0" collapsed="false">
      <c r="A1075" s="11" t="n">
        <v>1215</v>
      </c>
      <c r="B1075" s="12" t="s">
        <v>2794</v>
      </c>
      <c r="C1075" s="13" t="s">
        <v>428</v>
      </c>
      <c r="D1075" s="13" t="s">
        <v>2776</v>
      </c>
      <c r="E1075" s="13" t="s">
        <v>2777</v>
      </c>
      <c r="F1075" s="14" t="str">
        <f aca="false">HYPERLINK(R1075,Q1075)</f>
        <v>查看</v>
      </c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23" t="s">
        <v>11</v>
      </c>
      <c r="R1075" s="17" t="str">
        <f aca="false">S1075&amp;T1075&amp;".html"</f>
        <v>http://atestsc.rioh.cn/page/notice/truckCar/8eb39986-7f33-4074-aaf2-db0475d1a222.html</v>
      </c>
      <c r="S1075" s="4" t="s">
        <v>357</v>
      </c>
      <c r="T1075" s="4" t="s">
        <v>2795</v>
      </c>
    </row>
    <row r="1076" customFormat="false" ht="13" hidden="false" customHeight="true" outlineLevel="0" collapsed="false">
      <c r="A1076" s="11" t="n">
        <v>1216</v>
      </c>
      <c r="B1076" s="12" t="s">
        <v>2796</v>
      </c>
      <c r="C1076" s="13" t="s">
        <v>356</v>
      </c>
      <c r="D1076" s="13" t="s">
        <v>2776</v>
      </c>
      <c r="E1076" s="13" t="s">
        <v>2777</v>
      </c>
      <c r="F1076" s="14" t="str">
        <f aca="false">HYPERLINK(R1076,Q1076)</f>
        <v>查看</v>
      </c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23" t="s">
        <v>11</v>
      </c>
      <c r="R1076" s="17" t="str">
        <f aca="false">S1076&amp;T1076&amp;".html"</f>
        <v>http://atestsc.rioh.cn/page/notice/truckCar/fd244374-a2d4-4b07-91c6-08611d6c13e0.html</v>
      </c>
      <c r="S1076" s="4" t="s">
        <v>357</v>
      </c>
      <c r="T1076" s="4" t="s">
        <v>2797</v>
      </c>
    </row>
    <row r="1077" customFormat="false" ht="13" hidden="false" customHeight="true" outlineLevel="0" collapsed="false">
      <c r="A1077" s="11" t="n">
        <v>1217</v>
      </c>
      <c r="B1077" s="12" t="s">
        <v>2798</v>
      </c>
      <c r="C1077" s="13" t="s">
        <v>395</v>
      </c>
      <c r="D1077" s="13" t="s">
        <v>2722</v>
      </c>
      <c r="E1077" s="13" t="s">
        <v>2777</v>
      </c>
      <c r="F1077" s="14" t="str">
        <f aca="false">HYPERLINK(R1077,Q1077)</f>
        <v>查看</v>
      </c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23" t="s">
        <v>11</v>
      </c>
      <c r="R1077" s="17" t="str">
        <f aca="false">S1077&amp;T1077&amp;".html"</f>
        <v>http://atestsc.rioh.cn/page/notice/truckCar/850260e2-72a1-4ded-aa32-9ec3725f4a8f.html</v>
      </c>
      <c r="S1077" s="4" t="s">
        <v>357</v>
      </c>
      <c r="T1077" s="4" t="s">
        <v>2799</v>
      </c>
    </row>
    <row r="1078" customFormat="false" ht="13" hidden="false" customHeight="true" outlineLevel="0" collapsed="false">
      <c r="A1078" s="11" t="n">
        <v>1218</v>
      </c>
      <c r="B1078" s="12" t="s">
        <v>2800</v>
      </c>
      <c r="C1078" s="13" t="s">
        <v>356</v>
      </c>
      <c r="D1078" s="13" t="s">
        <v>2782</v>
      </c>
      <c r="E1078" s="13" t="s">
        <v>2777</v>
      </c>
      <c r="F1078" s="14" t="str">
        <f aca="false">HYPERLINK(R1078,Q1078)</f>
        <v>查看</v>
      </c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23" t="s">
        <v>11</v>
      </c>
      <c r="R1078" s="17" t="str">
        <f aca="false">S1078&amp;T1078&amp;".html"</f>
        <v>http://atestsc.rioh.cn/page/notice/truckCar/9cbc3cb9-c260-40bd-b187-0209e4203364.html</v>
      </c>
      <c r="S1078" s="4" t="s">
        <v>357</v>
      </c>
      <c r="T1078" s="4" t="s">
        <v>2801</v>
      </c>
    </row>
    <row r="1079" customFormat="false" ht="13" hidden="false" customHeight="true" outlineLevel="0" collapsed="false">
      <c r="A1079" s="11" t="n">
        <v>1219</v>
      </c>
      <c r="B1079" s="12" t="s">
        <v>2802</v>
      </c>
      <c r="C1079" s="13" t="s">
        <v>395</v>
      </c>
      <c r="D1079" s="13" t="s">
        <v>2722</v>
      </c>
      <c r="E1079" s="13" t="s">
        <v>2777</v>
      </c>
      <c r="F1079" s="14" t="str">
        <f aca="false">HYPERLINK(R1079,Q1079)</f>
        <v>查看</v>
      </c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23" t="s">
        <v>11</v>
      </c>
      <c r="R1079" s="17" t="str">
        <f aca="false">S1079&amp;T1079&amp;".html"</f>
        <v>http://atestsc.rioh.cn/page/notice/truckCar/9a1a5c0e-753b-4438-bc41-ae1e61d0f2d8.html</v>
      </c>
      <c r="S1079" s="4" t="s">
        <v>357</v>
      </c>
      <c r="T1079" s="4" t="s">
        <v>2803</v>
      </c>
    </row>
    <row r="1080" customFormat="false" ht="13" hidden="false" customHeight="true" outlineLevel="0" collapsed="false">
      <c r="A1080" s="11" t="n">
        <v>1220</v>
      </c>
      <c r="B1080" s="12" t="s">
        <v>2804</v>
      </c>
      <c r="C1080" s="13" t="s">
        <v>403</v>
      </c>
      <c r="D1080" s="13" t="s">
        <v>2722</v>
      </c>
      <c r="E1080" s="13" t="s">
        <v>2777</v>
      </c>
      <c r="F1080" s="14" t="str">
        <f aca="false">HYPERLINK(R1080,Q1080)</f>
        <v>查看</v>
      </c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23" t="s">
        <v>11</v>
      </c>
      <c r="R1080" s="17" t="str">
        <f aca="false">S1080&amp;T1080&amp;".html"</f>
        <v>http://atestsc.rioh.cn/page/notice/truckCar/45be992c-03f4-4a1a-8d23-254ae828adcc.html</v>
      </c>
      <c r="S1080" s="4" t="s">
        <v>357</v>
      </c>
      <c r="T1080" s="4" t="s">
        <v>2805</v>
      </c>
    </row>
    <row r="1081" customFormat="false" ht="13" hidden="false" customHeight="true" outlineLevel="0" collapsed="false">
      <c r="A1081" s="11" t="n">
        <v>1221</v>
      </c>
      <c r="B1081" s="12" t="s">
        <v>2806</v>
      </c>
      <c r="C1081" s="13" t="s">
        <v>395</v>
      </c>
      <c r="D1081" s="13" t="s">
        <v>2722</v>
      </c>
      <c r="E1081" s="13" t="s">
        <v>2777</v>
      </c>
      <c r="F1081" s="14" t="str">
        <f aca="false">HYPERLINK(R1081,Q1081)</f>
        <v>查看</v>
      </c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23" t="s">
        <v>11</v>
      </c>
      <c r="R1081" s="17" t="str">
        <f aca="false">S1081&amp;T1081&amp;".html"</f>
        <v>http://atestsc.rioh.cn/page/notice/truckCar/a4030276-44a6-4fe9-8136-cba8ccee00e4.html</v>
      </c>
      <c r="S1081" s="4" t="s">
        <v>357</v>
      </c>
      <c r="T1081" s="4" t="s">
        <v>2807</v>
      </c>
    </row>
    <row r="1082" customFormat="false" ht="13" hidden="false" customHeight="true" outlineLevel="0" collapsed="false">
      <c r="A1082" s="11" t="n">
        <v>1222</v>
      </c>
      <c r="B1082" s="12" t="s">
        <v>2808</v>
      </c>
      <c r="C1082" s="13" t="s">
        <v>403</v>
      </c>
      <c r="D1082" s="13" t="s">
        <v>2776</v>
      </c>
      <c r="E1082" s="13" t="s">
        <v>2777</v>
      </c>
      <c r="F1082" s="14" t="str">
        <f aca="false">HYPERLINK(R1082,Q1082)</f>
        <v>查看</v>
      </c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23" t="s">
        <v>11</v>
      </c>
      <c r="R1082" s="17" t="str">
        <f aca="false">S1082&amp;T1082&amp;".html"</f>
        <v>http://atestsc.rioh.cn/page/notice/truckCar/28af66c8-a4f5-44e7-8464-afa864554128.html</v>
      </c>
      <c r="S1082" s="4" t="s">
        <v>357</v>
      </c>
      <c r="T1082" s="4" t="s">
        <v>2809</v>
      </c>
    </row>
    <row r="1083" customFormat="false" ht="13" hidden="false" customHeight="true" outlineLevel="0" collapsed="false">
      <c r="A1083" s="11" t="n">
        <v>1223</v>
      </c>
      <c r="B1083" s="12" t="s">
        <v>2810</v>
      </c>
      <c r="C1083" s="13" t="s">
        <v>392</v>
      </c>
      <c r="D1083" s="13" t="s">
        <v>2722</v>
      </c>
      <c r="E1083" s="13" t="s">
        <v>2777</v>
      </c>
      <c r="F1083" s="14" t="str">
        <f aca="false">HYPERLINK(R1083,Q1083)</f>
        <v>查看</v>
      </c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23" t="s">
        <v>11</v>
      </c>
      <c r="R1083" s="17" t="str">
        <f aca="false">S1083&amp;T1083&amp;".html"</f>
        <v>http://atestsc.rioh.cn/page/notice/truckCar/0216927d-7f83-468f-83b8-2e89314f16bf.html</v>
      </c>
      <c r="S1083" s="4" t="s">
        <v>357</v>
      </c>
      <c r="T1083" s="4" t="s">
        <v>2811</v>
      </c>
    </row>
    <row r="1084" customFormat="false" ht="13" hidden="false" customHeight="true" outlineLevel="0" collapsed="false">
      <c r="A1084" s="11" t="n">
        <v>1224</v>
      </c>
      <c r="B1084" s="12" t="s">
        <v>2812</v>
      </c>
      <c r="C1084" s="13" t="s">
        <v>403</v>
      </c>
      <c r="D1084" s="13" t="s">
        <v>2722</v>
      </c>
      <c r="E1084" s="13" t="s">
        <v>2777</v>
      </c>
      <c r="F1084" s="14" t="str">
        <f aca="false">HYPERLINK(R1084,Q1084)</f>
        <v>查看</v>
      </c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23" t="s">
        <v>11</v>
      </c>
      <c r="R1084" s="17" t="str">
        <f aca="false">S1084&amp;T1084&amp;".html"</f>
        <v>http://atestsc.rioh.cn/page/notice/truckCar/595f25b0-dc42-4b24-a5ba-256da59c93f5.html</v>
      </c>
      <c r="S1084" s="4" t="s">
        <v>357</v>
      </c>
      <c r="T1084" s="4" t="s">
        <v>2813</v>
      </c>
    </row>
    <row r="1085" customFormat="false" ht="13" hidden="false" customHeight="true" outlineLevel="0" collapsed="false">
      <c r="A1085" s="11" t="n">
        <v>1225</v>
      </c>
      <c r="B1085" s="12" t="s">
        <v>2814</v>
      </c>
      <c r="C1085" s="13" t="s">
        <v>356</v>
      </c>
      <c r="D1085" s="13" t="s">
        <v>2776</v>
      </c>
      <c r="E1085" s="13" t="s">
        <v>2777</v>
      </c>
      <c r="F1085" s="14" t="str">
        <f aca="false">HYPERLINK(R1085,Q1085)</f>
        <v>查看</v>
      </c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23" t="s">
        <v>11</v>
      </c>
      <c r="R1085" s="17" t="str">
        <f aca="false">S1085&amp;T1085&amp;".html"</f>
        <v>http://atestsc.rioh.cn/page/notice/truckCar/474968d2-f532-44e3-ba97-0ea6cc4ce73e.html</v>
      </c>
      <c r="S1085" s="4" t="s">
        <v>357</v>
      </c>
      <c r="T1085" s="4" t="s">
        <v>2815</v>
      </c>
    </row>
    <row r="1086" customFormat="false" ht="13" hidden="false" customHeight="true" outlineLevel="0" collapsed="false">
      <c r="A1086" s="11" t="n">
        <v>1226</v>
      </c>
      <c r="B1086" s="12" t="s">
        <v>2816</v>
      </c>
      <c r="C1086" s="13" t="s">
        <v>1022</v>
      </c>
      <c r="D1086" s="13" t="s">
        <v>2776</v>
      </c>
      <c r="E1086" s="13" t="s">
        <v>2777</v>
      </c>
      <c r="F1086" s="14" t="str">
        <f aca="false">HYPERLINK(R1086,Q1086)</f>
        <v>查看</v>
      </c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23" t="s">
        <v>11</v>
      </c>
      <c r="R1086" s="17" t="str">
        <f aca="false">S1086&amp;T1086&amp;".html"</f>
        <v>http://atestsc.rioh.cn/page/notice/truckCar/bd8997ae-767a-4839-b239-d9f3d67c711b.html</v>
      </c>
      <c r="S1086" s="4" t="s">
        <v>357</v>
      </c>
      <c r="T1086" s="4" t="s">
        <v>2817</v>
      </c>
    </row>
    <row r="1087" customFormat="false" ht="13" hidden="false" customHeight="true" outlineLevel="0" collapsed="false">
      <c r="A1087" s="11" t="n">
        <v>1227</v>
      </c>
      <c r="B1087" s="12" t="s">
        <v>2818</v>
      </c>
      <c r="C1087" s="13" t="s">
        <v>1667</v>
      </c>
      <c r="D1087" s="13" t="s">
        <v>2776</v>
      </c>
      <c r="E1087" s="13" t="s">
        <v>2777</v>
      </c>
      <c r="F1087" s="14" t="str">
        <f aca="false">HYPERLINK(R1087,Q1087)</f>
        <v>查看</v>
      </c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23" t="s">
        <v>11</v>
      </c>
      <c r="R1087" s="17" t="str">
        <f aca="false">S1087&amp;T1087&amp;".html"</f>
        <v>http://atestsc.rioh.cn/page/notice/truckCar/a0c27b81-6ac3-4cb4-b5d4-358cc5e099d7.html</v>
      </c>
      <c r="S1087" s="4" t="s">
        <v>357</v>
      </c>
      <c r="T1087" s="4" t="s">
        <v>2819</v>
      </c>
    </row>
    <row r="1088" customFormat="false" ht="13" hidden="false" customHeight="true" outlineLevel="0" collapsed="false">
      <c r="A1088" s="11" t="n">
        <v>1228</v>
      </c>
      <c r="B1088" s="12" t="s">
        <v>2820</v>
      </c>
      <c r="C1088" s="13" t="s">
        <v>410</v>
      </c>
      <c r="D1088" s="13" t="s">
        <v>2776</v>
      </c>
      <c r="E1088" s="13" t="s">
        <v>2777</v>
      </c>
      <c r="F1088" s="14" t="str">
        <f aca="false">HYPERLINK(R1088,Q1088)</f>
        <v>查看</v>
      </c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23" t="s">
        <v>11</v>
      </c>
      <c r="R1088" s="17" t="str">
        <f aca="false">S1088&amp;T1088&amp;".html"</f>
        <v>http://atestsc.rioh.cn/page/notice/truckCar/d8e6257f-5bd3-439e-a2d8-0c8c41c54100.html</v>
      </c>
      <c r="S1088" s="4" t="s">
        <v>357</v>
      </c>
      <c r="T1088" s="4" t="s">
        <v>2821</v>
      </c>
    </row>
    <row r="1089" customFormat="false" ht="13" hidden="false" customHeight="true" outlineLevel="0" collapsed="false">
      <c r="A1089" s="11" t="n">
        <v>1229</v>
      </c>
      <c r="B1089" s="12" t="s">
        <v>2822</v>
      </c>
      <c r="C1089" s="13" t="s">
        <v>403</v>
      </c>
      <c r="D1089" s="13" t="s">
        <v>2722</v>
      </c>
      <c r="E1089" s="13" t="s">
        <v>2777</v>
      </c>
      <c r="F1089" s="14" t="str">
        <f aca="false">HYPERLINK(R1089,Q1089)</f>
        <v>查看</v>
      </c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23" t="s">
        <v>11</v>
      </c>
      <c r="R1089" s="17" t="str">
        <f aca="false">S1089&amp;T1089&amp;".html"</f>
        <v>http://atestsc.rioh.cn/page/notice/truckCar/4787b42f-716d-4c8f-97f8-08919612e9b5.html</v>
      </c>
      <c r="S1089" s="4" t="s">
        <v>357</v>
      </c>
      <c r="T1089" s="4" t="s">
        <v>2823</v>
      </c>
    </row>
    <row r="1090" customFormat="false" ht="13" hidden="false" customHeight="true" outlineLevel="0" collapsed="false">
      <c r="A1090" s="11" t="n">
        <v>1230</v>
      </c>
      <c r="B1090" s="12" t="s">
        <v>2824</v>
      </c>
      <c r="C1090" s="13" t="s">
        <v>403</v>
      </c>
      <c r="D1090" s="13" t="s">
        <v>2722</v>
      </c>
      <c r="E1090" s="13" t="s">
        <v>2777</v>
      </c>
      <c r="F1090" s="14" t="str">
        <f aca="false">HYPERLINK(R1090,Q1090)</f>
        <v>查看</v>
      </c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23" t="s">
        <v>11</v>
      </c>
      <c r="R1090" s="17" t="str">
        <f aca="false">S1090&amp;T1090&amp;".html"</f>
        <v>http://atestsc.rioh.cn/page/notice/truckCar/fd5d0f15-01bf-479a-8260-4448b7e73032.html</v>
      </c>
      <c r="S1090" s="4" t="s">
        <v>357</v>
      </c>
      <c r="T1090" s="4" t="s">
        <v>2825</v>
      </c>
    </row>
    <row r="1091" customFormat="false" ht="13" hidden="false" customHeight="true" outlineLevel="0" collapsed="false">
      <c r="A1091" s="11" t="n">
        <v>1231</v>
      </c>
      <c r="B1091" s="12" t="s">
        <v>2826</v>
      </c>
      <c r="C1091" s="13" t="s">
        <v>395</v>
      </c>
      <c r="D1091" s="13" t="s">
        <v>2722</v>
      </c>
      <c r="E1091" s="13" t="s">
        <v>2777</v>
      </c>
      <c r="F1091" s="14" t="str">
        <f aca="false">HYPERLINK(R1091,Q1091)</f>
        <v>查看</v>
      </c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23" t="s">
        <v>11</v>
      </c>
      <c r="R1091" s="17" t="str">
        <f aca="false">S1091&amp;T1091&amp;".html"</f>
        <v>http://atestsc.rioh.cn/page/notice/truckCar/52b6fb16-e959-4b91-8cf9-c37af4c77311.html</v>
      </c>
      <c r="S1091" s="4" t="s">
        <v>357</v>
      </c>
      <c r="T1091" s="4" t="s">
        <v>2827</v>
      </c>
    </row>
    <row r="1092" customFormat="false" ht="13" hidden="false" customHeight="true" outlineLevel="0" collapsed="false">
      <c r="A1092" s="11" t="n">
        <v>1232</v>
      </c>
      <c r="B1092" s="12" t="s">
        <v>2828</v>
      </c>
      <c r="C1092" s="13" t="s">
        <v>392</v>
      </c>
      <c r="D1092" s="13" t="s">
        <v>2722</v>
      </c>
      <c r="E1092" s="13" t="s">
        <v>2777</v>
      </c>
      <c r="F1092" s="14" t="str">
        <f aca="false">HYPERLINK(R1092,Q1092)</f>
        <v>查看</v>
      </c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23" t="s">
        <v>11</v>
      </c>
      <c r="R1092" s="17" t="str">
        <f aca="false">S1092&amp;T1092&amp;".html"</f>
        <v>http://atestsc.rioh.cn/page/notice/truckCar/7d95f0da-aa40-40e6-8063-fa0d6dad3214.html</v>
      </c>
      <c r="S1092" s="4" t="s">
        <v>357</v>
      </c>
      <c r="T1092" s="4" t="s">
        <v>2829</v>
      </c>
    </row>
    <row r="1093" customFormat="false" ht="13" hidden="false" customHeight="true" outlineLevel="0" collapsed="false">
      <c r="A1093" s="11" t="n">
        <v>1233</v>
      </c>
      <c r="B1093" s="12" t="s">
        <v>2830</v>
      </c>
      <c r="C1093" s="13" t="s">
        <v>395</v>
      </c>
      <c r="D1093" s="13" t="s">
        <v>2722</v>
      </c>
      <c r="E1093" s="13" t="s">
        <v>2777</v>
      </c>
      <c r="F1093" s="14" t="str">
        <f aca="false">HYPERLINK(R1093,Q1093)</f>
        <v>查看</v>
      </c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23" t="s">
        <v>11</v>
      </c>
      <c r="R1093" s="17" t="str">
        <f aca="false">S1093&amp;T1093&amp;".html"</f>
        <v>http://atestsc.rioh.cn/page/notice/truckCar/b9dce0b9-ff57-44df-8787-9e7c513181d4.html</v>
      </c>
      <c r="S1093" s="4" t="s">
        <v>357</v>
      </c>
      <c r="T1093" s="4" t="s">
        <v>2831</v>
      </c>
    </row>
    <row r="1094" customFormat="false" ht="13" hidden="false" customHeight="true" outlineLevel="0" collapsed="false">
      <c r="A1094" s="11" t="n">
        <v>1234</v>
      </c>
      <c r="B1094" s="12" t="s">
        <v>2832</v>
      </c>
      <c r="C1094" s="13" t="s">
        <v>395</v>
      </c>
      <c r="D1094" s="13" t="s">
        <v>2722</v>
      </c>
      <c r="E1094" s="13" t="s">
        <v>2777</v>
      </c>
      <c r="F1094" s="14" t="str">
        <f aca="false">HYPERLINK(R1094,Q1094)</f>
        <v>查看</v>
      </c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23" t="s">
        <v>11</v>
      </c>
      <c r="R1094" s="17" t="str">
        <f aca="false">S1094&amp;T1094&amp;".html"</f>
        <v>http://atestsc.rioh.cn/page/notice/truckCar/33f3c8ba-87d0-47b9-b1b8-033f2838aa56.html</v>
      </c>
      <c r="S1094" s="4" t="s">
        <v>357</v>
      </c>
      <c r="T1094" s="4" t="s">
        <v>2833</v>
      </c>
    </row>
    <row r="1095" customFormat="false" ht="13" hidden="false" customHeight="true" outlineLevel="0" collapsed="false">
      <c r="A1095" s="11" t="n">
        <v>1235</v>
      </c>
      <c r="B1095" s="12" t="s">
        <v>2834</v>
      </c>
      <c r="C1095" s="13" t="s">
        <v>403</v>
      </c>
      <c r="D1095" s="13" t="s">
        <v>2722</v>
      </c>
      <c r="E1095" s="13" t="s">
        <v>2777</v>
      </c>
      <c r="F1095" s="14" t="str">
        <f aca="false">HYPERLINK(R1095,Q1095)</f>
        <v>查看</v>
      </c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23" t="s">
        <v>11</v>
      </c>
      <c r="R1095" s="17" t="str">
        <f aca="false">S1095&amp;T1095&amp;".html"</f>
        <v>http://atestsc.rioh.cn/page/notice/truckCar/cfcb1f28-45e0-4326-8c1c-b92a449b236b.html</v>
      </c>
      <c r="S1095" s="4" t="s">
        <v>357</v>
      </c>
      <c r="T1095" s="4" t="s">
        <v>2835</v>
      </c>
    </row>
    <row r="1096" customFormat="false" ht="13" hidden="false" customHeight="true" outlineLevel="0" collapsed="false">
      <c r="A1096" s="11" t="n">
        <v>1236</v>
      </c>
      <c r="B1096" s="12" t="s">
        <v>2836</v>
      </c>
      <c r="C1096" s="13" t="s">
        <v>403</v>
      </c>
      <c r="D1096" s="13" t="s">
        <v>2722</v>
      </c>
      <c r="E1096" s="13" t="s">
        <v>2777</v>
      </c>
      <c r="F1096" s="14" t="str">
        <f aca="false">HYPERLINK(R1096,Q1096)</f>
        <v>查看</v>
      </c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23" t="s">
        <v>11</v>
      </c>
      <c r="R1096" s="17" t="str">
        <f aca="false">S1096&amp;T1096&amp;".html"</f>
        <v>http://atestsc.rioh.cn/page/notice/truckCar/6ee9e405-b6ac-4165-b096-d946f986b953.html</v>
      </c>
      <c r="S1096" s="4" t="s">
        <v>357</v>
      </c>
      <c r="T1096" s="4" t="s">
        <v>2837</v>
      </c>
    </row>
    <row r="1097" customFormat="false" ht="13" hidden="false" customHeight="true" outlineLevel="0" collapsed="false">
      <c r="A1097" s="11" t="n">
        <v>1237</v>
      </c>
      <c r="B1097" s="12" t="s">
        <v>2838</v>
      </c>
      <c r="C1097" s="13" t="s">
        <v>428</v>
      </c>
      <c r="D1097" s="13" t="s">
        <v>2776</v>
      </c>
      <c r="E1097" s="13" t="s">
        <v>2777</v>
      </c>
      <c r="F1097" s="14" t="str">
        <f aca="false">HYPERLINK(R1097,Q1097)</f>
        <v>查看</v>
      </c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23" t="s">
        <v>11</v>
      </c>
      <c r="R1097" s="17" t="str">
        <f aca="false">S1097&amp;T1097&amp;".html"</f>
        <v>http://atestsc.rioh.cn/page/notice/truckCar/daa880b1-6c90-43ac-8c8e-deb486a0de2a.html</v>
      </c>
      <c r="S1097" s="4" t="s">
        <v>357</v>
      </c>
      <c r="T1097" s="4" t="s">
        <v>2839</v>
      </c>
    </row>
    <row r="1098" customFormat="false" ht="13" hidden="false" customHeight="true" outlineLevel="0" collapsed="false">
      <c r="A1098" s="11" t="n">
        <v>1238</v>
      </c>
      <c r="B1098" s="12" t="s">
        <v>2840</v>
      </c>
      <c r="C1098" s="13" t="s">
        <v>395</v>
      </c>
      <c r="D1098" s="13" t="s">
        <v>2776</v>
      </c>
      <c r="E1098" s="13" t="s">
        <v>2777</v>
      </c>
      <c r="F1098" s="14" t="str">
        <f aca="false">HYPERLINK(R1098,Q1098)</f>
        <v>查看</v>
      </c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23" t="s">
        <v>11</v>
      </c>
      <c r="R1098" s="17" t="str">
        <f aca="false">S1098&amp;T1098&amp;".html"</f>
        <v>http://atestsc.rioh.cn/page/notice/truckCar/e6e38867-bf9f-40ac-9ade-4c173237e3bd.html</v>
      </c>
      <c r="S1098" s="4" t="s">
        <v>357</v>
      </c>
      <c r="T1098" s="4" t="s">
        <v>2841</v>
      </c>
    </row>
    <row r="1099" customFormat="false" ht="13" hidden="false" customHeight="true" outlineLevel="0" collapsed="false">
      <c r="A1099" s="11" t="n">
        <v>1239</v>
      </c>
      <c r="B1099" s="12" t="s">
        <v>2842</v>
      </c>
      <c r="C1099" s="13" t="s">
        <v>403</v>
      </c>
      <c r="D1099" s="13" t="s">
        <v>2722</v>
      </c>
      <c r="E1099" s="13" t="s">
        <v>2777</v>
      </c>
      <c r="F1099" s="14" t="str">
        <f aca="false">HYPERLINK(R1099,Q1099)</f>
        <v>查看</v>
      </c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23" t="s">
        <v>11</v>
      </c>
      <c r="R1099" s="17" t="str">
        <f aca="false">S1099&amp;T1099&amp;".html"</f>
        <v>http://atestsc.rioh.cn/page/notice/truckCar/6504faad-e291-4cec-b098-f9ff430a7783.html</v>
      </c>
      <c r="S1099" s="4" t="s">
        <v>357</v>
      </c>
      <c r="T1099" s="4" t="s">
        <v>2843</v>
      </c>
    </row>
    <row r="1100" customFormat="false" ht="13" hidden="false" customHeight="true" outlineLevel="0" collapsed="false">
      <c r="A1100" s="11" t="n">
        <v>1240</v>
      </c>
      <c r="B1100" s="12" t="s">
        <v>2844</v>
      </c>
      <c r="C1100" s="13" t="s">
        <v>356</v>
      </c>
      <c r="D1100" s="13" t="s">
        <v>2776</v>
      </c>
      <c r="E1100" s="13" t="s">
        <v>2777</v>
      </c>
      <c r="F1100" s="14" t="str">
        <f aca="false">HYPERLINK(R1100,Q1100)</f>
        <v>查看</v>
      </c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23" t="s">
        <v>11</v>
      </c>
      <c r="R1100" s="17" t="str">
        <f aca="false">S1100&amp;T1100&amp;".html"</f>
        <v>http://atestsc.rioh.cn/page/notice/truckCar/81912f8c-4418-4f90-add0-664393228dca.html</v>
      </c>
      <c r="S1100" s="4" t="s">
        <v>357</v>
      </c>
      <c r="T1100" s="4" t="s">
        <v>2845</v>
      </c>
    </row>
    <row r="1101" customFormat="false" ht="13" hidden="false" customHeight="true" outlineLevel="0" collapsed="false">
      <c r="A1101" s="11" t="n">
        <v>1241</v>
      </c>
      <c r="B1101" s="12" t="s">
        <v>2846</v>
      </c>
      <c r="C1101" s="13" t="s">
        <v>1909</v>
      </c>
      <c r="D1101" s="13" t="s">
        <v>2847</v>
      </c>
      <c r="E1101" s="13" t="s">
        <v>2848</v>
      </c>
      <c r="F1101" s="14" t="str">
        <f aca="false">HYPERLINK(R1101,Q1101)</f>
        <v>查看</v>
      </c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23" t="s">
        <v>11</v>
      </c>
      <c r="R1101" s="17" t="str">
        <f aca="false">S1101&amp;T1101&amp;".html"</f>
        <v>http://atestsc.rioh.cn/page/notice/truckCar/e69844dc-d9ba-4038-85d5-f456989ca077.html</v>
      </c>
      <c r="S1101" s="4" t="s">
        <v>357</v>
      </c>
      <c r="T1101" s="4" t="s">
        <v>2849</v>
      </c>
    </row>
    <row r="1102" customFormat="false" ht="13" hidden="false" customHeight="true" outlineLevel="0" collapsed="false">
      <c r="A1102" s="11" t="n">
        <v>1242</v>
      </c>
      <c r="B1102" s="12" t="s">
        <v>2850</v>
      </c>
      <c r="C1102" s="13" t="s">
        <v>343</v>
      </c>
      <c r="D1102" s="13" t="s">
        <v>2851</v>
      </c>
      <c r="E1102" s="13" t="s">
        <v>2852</v>
      </c>
      <c r="F1102" s="14" t="str">
        <f aca="false">HYPERLINK(R1102,Q1102)</f>
        <v>查看</v>
      </c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23" t="s">
        <v>11</v>
      </c>
      <c r="R1102" s="17" t="str">
        <f aca="false">S1102&amp;T1102&amp;".html"</f>
        <v>http://atestsc.rioh.cn/page/notice/gongshi/8e46f514-6796-4bc3-bed6-0d3c9a978ad8.html</v>
      </c>
      <c r="S1102" s="4" t="s">
        <v>340</v>
      </c>
      <c r="T1102" s="4" t="s">
        <v>2853</v>
      </c>
    </row>
    <row r="1103" customFormat="false" ht="13" hidden="false" customHeight="true" outlineLevel="0" collapsed="false">
      <c r="A1103" s="11" t="n">
        <v>1243</v>
      </c>
      <c r="B1103" s="12" t="s">
        <v>2854</v>
      </c>
      <c r="C1103" s="13" t="s">
        <v>343</v>
      </c>
      <c r="D1103" s="13" t="s">
        <v>2851</v>
      </c>
      <c r="E1103" s="13" t="s">
        <v>2852</v>
      </c>
      <c r="F1103" s="14" t="str">
        <f aca="false">HYPERLINK(R1103,Q1103)</f>
        <v>查看</v>
      </c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23" t="s">
        <v>11</v>
      </c>
      <c r="R1103" s="17" t="str">
        <f aca="false">S1103&amp;T1103&amp;".html"</f>
        <v>http://atestsc.rioh.cn/page/notice/gongshi/64d881ff-677e-4e04-a0ab-8c3d775f4d03.html</v>
      </c>
      <c r="S1103" s="4" t="s">
        <v>340</v>
      </c>
      <c r="T1103" s="4" t="s">
        <v>2855</v>
      </c>
    </row>
    <row r="1104" customFormat="false" ht="13" hidden="false" customHeight="true" outlineLevel="0" collapsed="false">
      <c r="A1104" s="11" t="n">
        <v>1244</v>
      </c>
      <c r="B1104" s="12" t="s">
        <v>2856</v>
      </c>
      <c r="C1104" s="13" t="s">
        <v>383</v>
      </c>
      <c r="D1104" s="13" t="s">
        <v>2851</v>
      </c>
      <c r="E1104" s="13" t="s">
        <v>2852</v>
      </c>
      <c r="F1104" s="14" t="str">
        <f aca="false">HYPERLINK(R1104,Q1104)</f>
        <v>查看</v>
      </c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23" t="s">
        <v>11</v>
      </c>
      <c r="R1104" s="17" t="str">
        <f aca="false">S1104&amp;T1104&amp;".html"</f>
        <v>http://atestsc.rioh.cn/page/notice/gongshi/687a07ba-78f7-4c15-96b8-03aed5261d3f.html</v>
      </c>
      <c r="S1104" s="4" t="s">
        <v>340</v>
      </c>
      <c r="T1104" s="4" t="s">
        <v>2857</v>
      </c>
    </row>
    <row r="1105" customFormat="false" ht="13" hidden="false" customHeight="true" outlineLevel="0" collapsed="false">
      <c r="A1105" s="11" t="n">
        <v>1245</v>
      </c>
      <c r="B1105" s="12" t="s">
        <v>2858</v>
      </c>
      <c r="C1105" s="13" t="s">
        <v>343</v>
      </c>
      <c r="D1105" s="13" t="s">
        <v>2851</v>
      </c>
      <c r="E1105" s="13" t="s">
        <v>2852</v>
      </c>
      <c r="F1105" s="14" t="str">
        <f aca="false">HYPERLINK(R1105,Q1105)</f>
        <v>查看</v>
      </c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23" t="s">
        <v>11</v>
      </c>
      <c r="R1105" s="17" t="str">
        <f aca="false">S1105&amp;T1105&amp;".html"</f>
        <v>http://atestsc.rioh.cn/page/notice/gongshi/ef2d2acd-1be6-47e6-81da-9c72b8ffacde.html</v>
      </c>
      <c r="S1105" s="4" t="s">
        <v>340</v>
      </c>
      <c r="T1105" s="4" t="s">
        <v>2859</v>
      </c>
    </row>
    <row r="1106" customFormat="false" ht="13" hidden="false" customHeight="true" outlineLevel="0" collapsed="false">
      <c r="A1106" s="11" t="n">
        <v>1246</v>
      </c>
      <c r="B1106" s="12" t="s">
        <v>2860</v>
      </c>
      <c r="C1106" s="13" t="s">
        <v>356</v>
      </c>
      <c r="D1106" s="13" t="s">
        <v>2851</v>
      </c>
      <c r="E1106" s="13" t="s">
        <v>2852</v>
      </c>
      <c r="F1106" s="14" t="str">
        <f aca="false">HYPERLINK(R1106,Q1106)</f>
        <v>查看</v>
      </c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23" t="s">
        <v>11</v>
      </c>
      <c r="R1106" s="17" t="str">
        <f aca="false">S1106&amp;T1106&amp;".html"</f>
        <v>http://atestsc.rioh.cn/page/notice/truckCar/773349b5-94fc-44e9-b325-e84c262111c0.html</v>
      </c>
      <c r="S1106" s="4" t="s">
        <v>357</v>
      </c>
      <c r="T1106" s="4" t="s">
        <v>2861</v>
      </c>
    </row>
    <row r="1107" customFormat="false" ht="13" hidden="false" customHeight="true" outlineLevel="0" collapsed="false">
      <c r="A1107" s="11" t="n">
        <v>1247</v>
      </c>
      <c r="B1107" s="12" t="s">
        <v>2862</v>
      </c>
      <c r="C1107" s="13" t="s">
        <v>395</v>
      </c>
      <c r="D1107" s="13" t="s">
        <v>2851</v>
      </c>
      <c r="E1107" s="13" t="s">
        <v>2852</v>
      </c>
      <c r="F1107" s="14" t="str">
        <f aca="false">HYPERLINK(R1107,Q1107)</f>
        <v>查看</v>
      </c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23" t="s">
        <v>11</v>
      </c>
      <c r="R1107" s="17" t="str">
        <f aca="false">S1107&amp;T1107&amp;".html"</f>
        <v>http://atestsc.rioh.cn/page/notice/truckCar/f123d621-8f18-4a62-8730-ae1e1ed80518.html</v>
      </c>
      <c r="S1107" s="4" t="s">
        <v>357</v>
      </c>
      <c r="T1107" s="4" t="s">
        <v>2863</v>
      </c>
    </row>
    <row r="1108" customFormat="false" ht="13" hidden="false" customHeight="true" outlineLevel="0" collapsed="false">
      <c r="A1108" s="11" t="n">
        <v>1248</v>
      </c>
      <c r="B1108" s="12" t="s">
        <v>2864</v>
      </c>
      <c r="C1108" s="13" t="s">
        <v>410</v>
      </c>
      <c r="D1108" s="13" t="s">
        <v>2851</v>
      </c>
      <c r="E1108" s="13" t="s">
        <v>2852</v>
      </c>
      <c r="F1108" s="14" t="str">
        <f aca="false">HYPERLINK(R1108,Q1108)</f>
        <v>查看</v>
      </c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23" t="s">
        <v>11</v>
      </c>
      <c r="R1108" s="17" t="str">
        <f aca="false">S1108&amp;T1108&amp;".html"</f>
        <v>http://atestsc.rioh.cn/page/notice/truckCar/3f7ec38b-d8e4-4977-8666-cbe89b387355.html</v>
      </c>
      <c r="S1108" s="4" t="s">
        <v>357</v>
      </c>
      <c r="T1108" s="4" t="s">
        <v>2865</v>
      </c>
    </row>
    <row r="1109" customFormat="false" ht="13" hidden="false" customHeight="true" outlineLevel="0" collapsed="false">
      <c r="A1109" s="11" t="n">
        <v>1249</v>
      </c>
      <c r="B1109" s="12" t="s">
        <v>2866</v>
      </c>
      <c r="C1109" s="13" t="s">
        <v>356</v>
      </c>
      <c r="D1109" s="13" t="s">
        <v>2851</v>
      </c>
      <c r="E1109" s="13" t="s">
        <v>2852</v>
      </c>
      <c r="F1109" s="14" t="str">
        <f aca="false">HYPERLINK(R1109,Q1109)</f>
        <v>查看</v>
      </c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23" t="s">
        <v>11</v>
      </c>
      <c r="R1109" s="17" t="str">
        <f aca="false">S1109&amp;T1109&amp;".html"</f>
        <v>http://atestsc.rioh.cn/page/notice/truckCar/3202aafc-449d-439a-a564-af48b79c4974.html</v>
      </c>
      <c r="S1109" s="4" t="s">
        <v>357</v>
      </c>
      <c r="T1109" s="4" t="s">
        <v>2867</v>
      </c>
    </row>
    <row r="1110" customFormat="false" ht="13" hidden="false" customHeight="true" outlineLevel="0" collapsed="false">
      <c r="A1110" s="11" t="n">
        <v>1250</v>
      </c>
      <c r="B1110" s="12" t="s">
        <v>2868</v>
      </c>
      <c r="C1110" s="13" t="s">
        <v>588</v>
      </c>
      <c r="D1110" s="13" t="s">
        <v>2851</v>
      </c>
      <c r="E1110" s="13" t="s">
        <v>2852</v>
      </c>
      <c r="F1110" s="14" t="str">
        <f aca="false">HYPERLINK(R1110,Q1110)</f>
        <v>查看</v>
      </c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23" t="s">
        <v>11</v>
      </c>
      <c r="R1110" s="17" t="str">
        <f aca="false">S1110&amp;T1110&amp;".html"</f>
        <v>http://atestsc.rioh.cn/page/notice/truckCar/d47bb5f9-a0d5-4dfa-8413-351129c27657.html</v>
      </c>
      <c r="S1110" s="4" t="s">
        <v>357</v>
      </c>
      <c r="T1110" s="4" t="s">
        <v>2869</v>
      </c>
    </row>
    <row r="1111" customFormat="false" ht="13" hidden="false" customHeight="true" outlineLevel="0" collapsed="false">
      <c r="A1111" s="11" t="n">
        <v>1251</v>
      </c>
      <c r="B1111" s="12" t="s">
        <v>2870</v>
      </c>
      <c r="C1111" s="13" t="s">
        <v>392</v>
      </c>
      <c r="D1111" s="13" t="s">
        <v>2851</v>
      </c>
      <c r="E1111" s="13" t="s">
        <v>2852</v>
      </c>
      <c r="F1111" s="14" t="str">
        <f aca="false">HYPERLINK(R1111,Q1111)</f>
        <v>查看</v>
      </c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23" t="s">
        <v>11</v>
      </c>
      <c r="R1111" s="17" t="str">
        <f aca="false">S1111&amp;T1111&amp;".html"</f>
        <v>http://atestsc.rioh.cn/page/notice/truckCar/d2153872-2368-489e-8c0c-dbd294e1f436.html</v>
      </c>
      <c r="S1111" s="4" t="s">
        <v>357</v>
      </c>
      <c r="T1111" s="4" t="s">
        <v>2871</v>
      </c>
    </row>
    <row r="1112" customFormat="false" ht="13" hidden="false" customHeight="true" outlineLevel="0" collapsed="false">
      <c r="A1112" s="11" t="n">
        <v>1252</v>
      </c>
      <c r="B1112" s="12" t="s">
        <v>2872</v>
      </c>
      <c r="C1112" s="13" t="s">
        <v>395</v>
      </c>
      <c r="D1112" s="13" t="s">
        <v>2851</v>
      </c>
      <c r="E1112" s="13" t="s">
        <v>2852</v>
      </c>
      <c r="F1112" s="14" t="str">
        <f aca="false">HYPERLINK(R1112,Q1112)</f>
        <v>查看</v>
      </c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23" t="s">
        <v>11</v>
      </c>
      <c r="R1112" s="17" t="str">
        <f aca="false">S1112&amp;T1112&amp;".html"</f>
        <v>http://atestsc.rioh.cn/page/notice/truckCar/b918f47c-20b5-489d-b201-2e6ddcb0ae65.html</v>
      </c>
      <c r="S1112" s="4" t="s">
        <v>357</v>
      </c>
      <c r="T1112" s="4" t="s">
        <v>2873</v>
      </c>
    </row>
    <row r="1113" customFormat="false" ht="13" hidden="false" customHeight="true" outlineLevel="0" collapsed="false">
      <c r="A1113" s="11" t="n">
        <v>1253</v>
      </c>
      <c r="B1113" s="12" t="s">
        <v>2874</v>
      </c>
      <c r="C1113" s="13" t="s">
        <v>392</v>
      </c>
      <c r="D1113" s="13" t="s">
        <v>2851</v>
      </c>
      <c r="E1113" s="13" t="s">
        <v>2852</v>
      </c>
      <c r="F1113" s="14" t="str">
        <f aca="false">HYPERLINK(R1113,Q1113)</f>
        <v>查看</v>
      </c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23" t="s">
        <v>11</v>
      </c>
      <c r="R1113" s="17" t="str">
        <f aca="false">S1113&amp;T1113&amp;".html"</f>
        <v>http://atestsc.rioh.cn/page/notice/truckCar/1e648bec-8368-4a88-9005-4ea1a09495d5.html</v>
      </c>
      <c r="S1113" s="4" t="s">
        <v>357</v>
      </c>
      <c r="T1113" s="4" t="s">
        <v>2875</v>
      </c>
    </row>
    <row r="1114" customFormat="false" ht="13" hidden="false" customHeight="true" outlineLevel="0" collapsed="false">
      <c r="A1114" s="11" t="n">
        <v>1254</v>
      </c>
      <c r="B1114" s="12" t="s">
        <v>2876</v>
      </c>
      <c r="C1114" s="13" t="s">
        <v>410</v>
      </c>
      <c r="D1114" s="13" t="s">
        <v>2851</v>
      </c>
      <c r="E1114" s="13" t="s">
        <v>2852</v>
      </c>
      <c r="F1114" s="14" t="str">
        <f aca="false">HYPERLINK(R1114,Q1114)</f>
        <v>查看</v>
      </c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23" t="s">
        <v>11</v>
      </c>
      <c r="R1114" s="17" t="str">
        <f aca="false">S1114&amp;T1114&amp;".html"</f>
        <v>http://atestsc.rioh.cn/page/notice/truckCar/74f4c6be-f674-4d7f-a73b-936ff6c98f5f.html</v>
      </c>
      <c r="S1114" s="4" t="s">
        <v>357</v>
      </c>
      <c r="T1114" s="4" t="s">
        <v>2877</v>
      </c>
    </row>
    <row r="1115" customFormat="false" ht="13" hidden="false" customHeight="true" outlineLevel="0" collapsed="false">
      <c r="A1115" s="11" t="n">
        <v>1255</v>
      </c>
      <c r="B1115" s="12" t="s">
        <v>2878</v>
      </c>
      <c r="C1115" s="13" t="s">
        <v>392</v>
      </c>
      <c r="D1115" s="13" t="s">
        <v>2851</v>
      </c>
      <c r="E1115" s="13" t="s">
        <v>2852</v>
      </c>
      <c r="F1115" s="14" t="str">
        <f aca="false">HYPERLINK(R1115,Q1115)</f>
        <v>查看</v>
      </c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23" t="s">
        <v>11</v>
      </c>
      <c r="R1115" s="17" t="str">
        <f aca="false">S1115&amp;T1115&amp;".html"</f>
        <v>http://atestsc.rioh.cn/page/notice/truckCar/05b0c525-57de-4a85-af84-b4e2b37cfbbd.html</v>
      </c>
      <c r="S1115" s="4" t="s">
        <v>357</v>
      </c>
      <c r="T1115" s="4" t="s">
        <v>2879</v>
      </c>
    </row>
    <row r="1116" customFormat="false" ht="13" hidden="false" customHeight="true" outlineLevel="0" collapsed="false">
      <c r="A1116" s="11" t="n">
        <v>1256</v>
      </c>
      <c r="B1116" s="12" t="s">
        <v>2880</v>
      </c>
      <c r="C1116" s="13" t="s">
        <v>356</v>
      </c>
      <c r="D1116" s="13" t="s">
        <v>2851</v>
      </c>
      <c r="E1116" s="13" t="s">
        <v>2852</v>
      </c>
      <c r="F1116" s="14" t="str">
        <f aca="false">HYPERLINK(R1116,Q1116)</f>
        <v>查看</v>
      </c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23" t="s">
        <v>11</v>
      </c>
      <c r="R1116" s="17" t="str">
        <f aca="false">S1116&amp;T1116&amp;".html"</f>
        <v>http://atestsc.rioh.cn/page/notice/truckCar/354ea9d1-12df-49e9-920a-9022bfd72ea6.html</v>
      </c>
      <c r="S1116" s="4" t="s">
        <v>357</v>
      </c>
      <c r="T1116" s="4" t="s">
        <v>2881</v>
      </c>
    </row>
    <row r="1117" customFormat="false" ht="13" hidden="false" customHeight="true" outlineLevel="0" collapsed="false">
      <c r="A1117" s="11" t="n">
        <v>1257</v>
      </c>
      <c r="B1117" s="12" t="s">
        <v>2882</v>
      </c>
      <c r="C1117" s="13" t="s">
        <v>428</v>
      </c>
      <c r="D1117" s="13" t="s">
        <v>2883</v>
      </c>
      <c r="E1117" s="13" t="s">
        <v>2884</v>
      </c>
      <c r="F1117" s="14" t="str">
        <f aca="false">HYPERLINK(R1117,Q1117)</f>
        <v>查看</v>
      </c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23" t="s">
        <v>11</v>
      </c>
      <c r="R1117" s="17" t="str">
        <f aca="false">S1117&amp;T1117&amp;".html"</f>
        <v>http://atestsc.rioh.cn/page/notice/truckCar/5f918d77-bccc-499f-b950-259121a315be.html</v>
      </c>
      <c r="S1117" s="4" t="s">
        <v>357</v>
      </c>
      <c r="T1117" s="4" t="s">
        <v>2885</v>
      </c>
    </row>
    <row r="1118" customFormat="false" ht="13" hidden="false" customHeight="true" outlineLevel="0" collapsed="false">
      <c r="A1118" s="11" t="n">
        <v>1258</v>
      </c>
      <c r="B1118" s="12" t="s">
        <v>2886</v>
      </c>
      <c r="C1118" s="13" t="s">
        <v>834</v>
      </c>
      <c r="D1118" s="13" t="s">
        <v>2883</v>
      </c>
      <c r="E1118" s="13" t="s">
        <v>2884</v>
      </c>
      <c r="F1118" s="14" t="str">
        <f aca="false">HYPERLINK(R1118,Q1118)</f>
        <v>查看</v>
      </c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23" t="s">
        <v>11</v>
      </c>
      <c r="R1118" s="17" t="str">
        <f aca="false">S1118&amp;T1118&amp;".html"</f>
        <v>http://atestsc.rioh.cn/page/notice/truckCar/1434badc-4387-4433-8736-008d4b518662.html</v>
      </c>
      <c r="S1118" s="4" t="s">
        <v>357</v>
      </c>
      <c r="T1118" s="4" t="s">
        <v>2887</v>
      </c>
    </row>
    <row r="1119" customFormat="false" ht="13" hidden="false" customHeight="true" outlineLevel="0" collapsed="false">
      <c r="A1119" s="11" t="n">
        <v>1259</v>
      </c>
      <c r="B1119" s="12" t="s">
        <v>2888</v>
      </c>
      <c r="C1119" s="13" t="s">
        <v>834</v>
      </c>
      <c r="D1119" s="13" t="s">
        <v>2883</v>
      </c>
      <c r="E1119" s="13" t="s">
        <v>2884</v>
      </c>
      <c r="F1119" s="14" t="str">
        <f aca="false">HYPERLINK(R1119,Q1119)</f>
        <v>查看</v>
      </c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23" t="s">
        <v>11</v>
      </c>
      <c r="R1119" s="17" t="str">
        <f aca="false">S1119&amp;T1119&amp;".html"</f>
        <v>http://atestsc.rioh.cn/page/notice/truckCar/2f26b567-b1a2-4f4f-a589-434d90c12698.html</v>
      </c>
      <c r="S1119" s="4" t="s">
        <v>357</v>
      </c>
      <c r="T1119" s="4" t="s">
        <v>2889</v>
      </c>
    </row>
    <row r="1120" customFormat="false" ht="13" hidden="false" customHeight="true" outlineLevel="0" collapsed="false">
      <c r="A1120" s="11" t="n">
        <v>1260</v>
      </c>
      <c r="B1120" s="12" t="s">
        <v>2890</v>
      </c>
      <c r="C1120" s="13" t="s">
        <v>356</v>
      </c>
      <c r="D1120" s="13" t="s">
        <v>2891</v>
      </c>
      <c r="E1120" s="13" t="s">
        <v>2892</v>
      </c>
      <c r="F1120" s="14" t="str">
        <f aca="false">HYPERLINK(R1120,Q1120)</f>
        <v>查看</v>
      </c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23" t="s">
        <v>11</v>
      </c>
      <c r="R1120" s="17" t="str">
        <f aca="false">S1120&amp;T1120&amp;".html"</f>
        <v>http://atestsc.rioh.cn/page/notice/truckCar/9370d774-dd36-4666-8326-c69b973b31ba.html</v>
      </c>
      <c r="S1120" s="4" t="s">
        <v>357</v>
      </c>
      <c r="T1120" s="4" t="s">
        <v>2893</v>
      </c>
    </row>
    <row r="1121" customFormat="false" ht="13" hidden="false" customHeight="true" outlineLevel="0" collapsed="false">
      <c r="A1121" s="11" t="n">
        <v>1261</v>
      </c>
      <c r="B1121" s="12" t="s">
        <v>2894</v>
      </c>
      <c r="C1121" s="13" t="s">
        <v>588</v>
      </c>
      <c r="D1121" s="13" t="s">
        <v>2895</v>
      </c>
      <c r="E1121" s="13" t="s">
        <v>2896</v>
      </c>
      <c r="F1121" s="14" t="str">
        <f aca="false">HYPERLINK(R1121,Q1121)</f>
        <v>查看</v>
      </c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23" t="s">
        <v>11</v>
      </c>
      <c r="R1121" s="17" t="str">
        <f aca="false">S1121&amp;T1121&amp;".html"</f>
        <v>http://atestsc.rioh.cn/page/notice/truckCar/c2f371db-1574-4924-969c-38b9c52b0d2f.html</v>
      </c>
      <c r="S1121" s="4" t="s">
        <v>357</v>
      </c>
      <c r="T1121" s="4" t="s">
        <v>2897</v>
      </c>
    </row>
    <row r="1122" customFormat="false" ht="13" hidden="false" customHeight="true" outlineLevel="0" collapsed="false">
      <c r="A1122" s="11" t="n">
        <v>1262</v>
      </c>
      <c r="B1122" s="12" t="s">
        <v>2898</v>
      </c>
      <c r="C1122" s="13" t="s">
        <v>428</v>
      </c>
      <c r="D1122" s="13" t="s">
        <v>2899</v>
      </c>
      <c r="E1122" s="13" t="s">
        <v>2900</v>
      </c>
      <c r="F1122" s="14" t="str">
        <f aca="false">HYPERLINK(R1122,Q1122)</f>
        <v>查看</v>
      </c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23" t="s">
        <v>11</v>
      </c>
      <c r="R1122" s="17" t="str">
        <f aca="false">S1122&amp;T1122&amp;".html"</f>
        <v>http://atestsc.rioh.cn/page/notice/truckCar/076f987c-19bf-4456-8496-fb2d04f9097f.html</v>
      </c>
      <c r="S1122" s="4" t="s">
        <v>357</v>
      </c>
      <c r="T1122" s="4" t="s">
        <v>2901</v>
      </c>
    </row>
    <row r="1123" customFormat="false" ht="13" hidden="false" customHeight="true" outlineLevel="0" collapsed="false">
      <c r="A1123" s="11" t="n">
        <v>1263</v>
      </c>
      <c r="B1123" s="12" t="s">
        <v>2902</v>
      </c>
      <c r="C1123" s="13" t="s">
        <v>563</v>
      </c>
      <c r="D1123" s="13" t="s">
        <v>2903</v>
      </c>
      <c r="E1123" s="13" t="s">
        <v>2904</v>
      </c>
      <c r="F1123" s="14" t="str">
        <f aca="false">HYPERLINK(R1123,Q1123)</f>
        <v>查看</v>
      </c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23" t="s">
        <v>11</v>
      </c>
      <c r="R1123" s="17" t="str">
        <f aca="false">S1123&amp;T1123&amp;".html"</f>
        <v>http://atestsc.rioh.cn/page/notice/truckCar/2f16ad11-5108-4df0-8d88-c76176833151.html</v>
      </c>
      <c r="S1123" s="4" t="s">
        <v>357</v>
      </c>
      <c r="T1123" s="4" t="s">
        <v>2905</v>
      </c>
    </row>
    <row r="1124" customFormat="false" ht="13" hidden="false" customHeight="true" outlineLevel="0" collapsed="false">
      <c r="A1124" s="11" t="n">
        <v>1264</v>
      </c>
      <c r="B1124" s="12" t="s">
        <v>2906</v>
      </c>
      <c r="C1124" s="13" t="s">
        <v>563</v>
      </c>
      <c r="D1124" s="13" t="s">
        <v>2903</v>
      </c>
      <c r="E1124" s="13" t="s">
        <v>2904</v>
      </c>
      <c r="F1124" s="14" t="str">
        <f aca="false">HYPERLINK(R1124,Q1124)</f>
        <v>查看</v>
      </c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23" t="s">
        <v>11</v>
      </c>
      <c r="R1124" s="17" t="str">
        <f aca="false">S1124&amp;T1124&amp;".html"</f>
        <v>http://atestsc.rioh.cn/page/notice/truckCar/469c62f4-1400-492a-82f2-334346ddb372.html</v>
      </c>
      <c r="S1124" s="4" t="s">
        <v>357</v>
      </c>
      <c r="T1124" s="4" t="s">
        <v>2907</v>
      </c>
    </row>
    <row r="1125" customFormat="false" ht="13" hidden="false" customHeight="true" outlineLevel="0" collapsed="false">
      <c r="A1125" s="11" t="n">
        <v>1265</v>
      </c>
      <c r="B1125" s="12" t="s">
        <v>2908</v>
      </c>
      <c r="C1125" s="13" t="s">
        <v>563</v>
      </c>
      <c r="D1125" s="13" t="s">
        <v>2903</v>
      </c>
      <c r="E1125" s="13" t="s">
        <v>2904</v>
      </c>
      <c r="F1125" s="14" t="str">
        <f aca="false">HYPERLINK(R1125,Q1125)</f>
        <v>查看</v>
      </c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23" t="s">
        <v>11</v>
      </c>
      <c r="R1125" s="17" t="str">
        <f aca="false">S1125&amp;T1125&amp;".html"</f>
        <v>http://atestsc.rioh.cn/page/notice/truckCar/e92b34f4-e880-4832-a53c-0673113a9f78.html</v>
      </c>
      <c r="S1125" s="4" t="s">
        <v>357</v>
      </c>
      <c r="T1125" s="4" t="s">
        <v>2909</v>
      </c>
    </row>
    <row r="1126" customFormat="false" ht="13" hidden="false" customHeight="true" outlineLevel="0" collapsed="false">
      <c r="A1126" s="11" t="n">
        <v>1266</v>
      </c>
      <c r="B1126" s="12" t="s">
        <v>2910</v>
      </c>
      <c r="C1126" s="13" t="s">
        <v>356</v>
      </c>
      <c r="D1126" s="13" t="s">
        <v>2911</v>
      </c>
      <c r="E1126" s="13" t="s">
        <v>2912</v>
      </c>
      <c r="F1126" s="14" t="str">
        <f aca="false">HYPERLINK(R1126,Q1126)</f>
        <v>查看</v>
      </c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23" t="s">
        <v>11</v>
      </c>
      <c r="R1126" s="17" t="str">
        <f aca="false">S1126&amp;T1126&amp;".html"</f>
        <v>http://atestsc.rioh.cn/page/notice/truckCar/35abc2df-5b6b-4026-b565-c4ea76779239.html</v>
      </c>
      <c r="S1126" s="4" t="s">
        <v>357</v>
      </c>
      <c r="T1126" s="4" t="s">
        <v>2913</v>
      </c>
    </row>
    <row r="1127" customFormat="false" ht="13" hidden="false" customHeight="true" outlineLevel="0" collapsed="false">
      <c r="A1127" s="11" t="n">
        <v>1267</v>
      </c>
      <c r="B1127" s="12" t="s">
        <v>2914</v>
      </c>
      <c r="C1127" s="13" t="s">
        <v>588</v>
      </c>
      <c r="D1127" s="13" t="s">
        <v>2915</v>
      </c>
      <c r="E1127" s="13" t="s">
        <v>2916</v>
      </c>
      <c r="F1127" s="14" t="str">
        <f aca="false">HYPERLINK(R1127,Q1127)</f>
        <v>查看</v>
      </c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23" t="s">
        <v>11</v>
      </c>
      <c r="R1127" s="17" t="str">
        <f aca="false">S1127&amp;T1127&amp;".html"</f>
        <v>http://atestsc.rioh.cn/page/notice/truckCar/1a715fbc-e2c5-4819-891e-833d2fb5c5fc.html</v>
      </c>
      <c r="S1127" s="4" t="s">
        <v>357</v>
      </c>
      <c r="T1127" s="4" t="s">
        <v>2917</v>
      </c>
    </row>
    <row r="1128" customFormat="false" ht="13" hidden="false" customHeight="true" outlineLevel="0" collapsed="false">
      <c r="A1128" s="11" t="n">
        <v>1268</v>
      </c>
      <c r="B1128" s="12" t="s">
        <v>2918</v>
      </c>
      <c r="C1128" s="13" t="s">
        <v>588</v>
      </c>
      <c r="D1128" s="13" t="s">
        <v>2915</v>
      </c>
      <c r="E1128" s="13" t="s">
        <v>2916</v>
      </c>
      <c r="F1128" s="14" t="str">
        <f aca="false">HYPERLINK(R1128,Q1128)</f>
        <v>查看</v>
      </c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23" t="s">
        <v>11</v>
      </c>
      <c r="R1128" s="17" t="str">
        <f aca="false">S1128&amp;T1128&amp;".html"</f>
        <v>http://atestsc.rioh.cn/page/notice/truckCar/4e8fd135-6257-44a0-b249-09d0c5bc39cc.html</v>
      </c>
      <c r="S1128" s="4" t="s">
        <v>357</v>
      </c>
      <c r="T1128" s="4" t="s">
        <v>2919</v>
      </c>
    </row>
    <row r="1129" customFormat="false" ht="13" hidden="false" customHeight="true" outlineLevel="0" collapsed="false">
      <c r="A1129" s="11" t="n">
        <v>1269</v>
      </c>
      <c r="B1129" s="12" t="s">
        <v>2920</v>
      </c>
      <c r="C1129" s="13" t="s">
        <v>588</v>
      </c>
      <c r="D1129" s="13" t="s">
        <v>2915</v>
      </c>
      <c r="E1129" s="13" t="s">
        <v>2916</v>
      </c>
      <c r="F1129" s="14" t="str">
        <f aca="false">HYPERLINK(R1129,Q1129)</f>
        <v>查看</v>
      </c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23" t="s">
        <v>11</v>
      </c>
      <c r="R1129" s="17" t="str">
        <f aca="false">S1129&amp;T1129&amp;".html"</f>
        <v>http://atestsc.rioh.cn/page/notice/truckCar/f5d5d538-9793-4fcd-aef8-d3700edfeee8.html</v>
      </c>
      <c r="S1129" s="4" t="s">
        <v>357</v>
      </c>
      <c r="T1129" s="4" t="s">
        <v>2921</v>
      </c>
    </row>
    <row r="1130" customFormat="false" ht="13" hidden="false" customHeight="true" outlineLevel="0" collapsed="false">
      <c r="A1130" s="11" t="n">
        <v>1270</v>
      </c>
      <c r="B1130" s="12" t="s">
        <v>2922</v>
      </c>
      <c r="C1130" s="13" t="s">
        <v>588</v>
      </c>
      <c r="D1130" s="13" t="s">
        <v>2915</v>
      </c>
      <c r="E1130" s="13" t="s">
        <v>2916</v>
      </c>
      <c r="F1130" s="14" t="str">
        <f aca="false">HYPERLINK(R1130,Q1130)</f>
        <v>查看</v>
      </c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23" t="s">
        <v>11</v>
      </c>
      <c r="R1130" s="17" t="str">
        <f aca="false">S1130&amp;T1130&amp;".html"</f>
        <v>http://atestsc.rioh.cn/page/notice/truckCar/64445189-86d0-447a-b36b-7fcf04285f17.html</v>
      </c>
      <c r="S1130" s="4" t="s">
        <v>357</v>
      </c>
      <c r="T1130" s="4" t="s">
        <v>2923</v>
      </c>
    </row>
    <row r="1131" customFormat="false" ht="13" hidden="false" customHeight="true" outlineLevel="0" collapsed="false">
      <c r="A1131" s="11" t="n">
        <v>1271</v>
      </c>
      <c r="B1131" s="12" t="s">
        <v>2924</v>
      </c>
      <c r="C1131" s="13" t="s">
        <v>356</v>
      </c>
      <c r="D1131" s="13" t="s">
        <v>2925</v>
      </c>
      <c r="E1131" s="13" t="s">
        <v>2926</v>
      </c>
      <c r="F1131" s="14" t="str">
        <f aca="false">HYPERLINK(R1131,Q1131)</f>
        <v>查看</v>
      </c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23" t="s">
        <v>11</v>
      </c>
      <c r="R1131" s="17" t="str">
        <f aca="false">S1131&amp;T1131&amp;".html"</f>
        <v>http://atestsc.rioh.cn/page/notice/truckCar/17d040c9-8048-4943-b39f-5072173225e3.html</v>
      </c>
      <c r="S1131" s="4" t="s">
        <v>357</v>
      </c>
      <c r="T1131" s="4" t="s">
        <v>2927</v>
      </c>
    </row>
    <row r="1132" customFormat="false" ht="13" hidden="false" customHeight="true" outlineLevel="0" collapsed="false">
      <c r="A1132" s="11" t="n">
        <v>1272</v>
      </c>
      <c r="B1132" s="12" t="s">
        <v>2928</v>
      </c>
      <c r="C1132" s="13" t="s">
        <v>356</v>
      </c>
      <c r="D1132" s="13" t="s">
        <v>2925</v>
      </c>
      <c r="E1132" s="13" t="s">
        <v>2926</v>
      </c>
      <c r="F1132" s="14" t="str">
        <f aca="false">HYPERLINK(R1132,Q1132)</f>
        <v>查看</v>
      </c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23" t="s">
        <v>11</v>
      </c>
      <c r="R1132" s="17" t="str">
        <f aca="false">S1132&amp;T1132&amp;".html"</f>
        <v>http://atestsc.rioh.cn/page/notice/truckCar/ba2c08de-5733-4ee8-ac04-d6bfa352ff3e.html</v>
      </c>
      <c r="S1132" s="4" t="s">
        <v>357</v>
      </c>
      <c r="T1132" s="4" t="s">
        <v>2929</v>
      </c>
    </row>
    <row r="1133" customFormat="false" ht="13" hidden="false" customHeight="true" outlineLevel="0" collapsed="false">
      <c r="A1133" s="11" t="n">
        <v>1273</v>
      </c>
      <c r="B1133" s="12" t="s">
        <v>2930</v>
      </c>
      <c r="C1133" s="13" t="s">
        <v>356</v>
      </c>
      <c r="D1133" s="13" t="s">
        <v>2925</v>
      </c>
      <c r="E1133" s="13" t="s">
        <v>2926</v>
      </c>
      <c r="F1133" s="14" t="str">
        <f aca="false">HYPERLINK(R1133,Q1133)</f>
        <v>查看</v>
      </c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23" t="s">
        <v>11</v>
      </c>
      <c r="R1133" s="17" t="str">
        <f aca="false">S1133&amp;T1133&amp;".html"</f>
        <v>http://atestsc.rioh.cn/page/notice/truckCar/d60b9791-83b4-4f1a-9f9f-8c08ddf12097.html</v>
      </c>
      <c r="S1133" s="4" t="s">
        <v>357</v>
      </c>
      <c r="T1133" s="4" t="s">
        <v>2931</v>
      </c>
    </row>
    <row r="1134" customFormat="false" ht="13" hidden="false" customHeight="true" outlineLevel="0" collapsed="false">
      <c r="A1134" s="11" t="n">
        <v>1274</v>
      </c>
      <c r="B1134" s="12" t="s">
        <v>2932</v>
      </c>
      <c r="C1134" s="13" t="s">
        <v>410</v>
      </c>
      <c r="D1134" s="13" t="s">
        <v>2933</v>
      </c>
      <c r="E1134" s="13" t="s">
        <v>2934</v>
      </c>
      <c r="F1134" s="14" t="str">
        <f aca="false">HYPERLINK(R1134,Q1134)</f>
        <v>查看</v>
      </c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23" t="s">
        <v>11</v>
      </c>
      <c r="R1134" s="17" t="str">
        <f aca="false">S1134&amp;T1134&amp;".html"</f>
        <v>http://atestsc.rioh.cn/page/notice/truckCar/e077a718-36e3-4178-9f14-4ef12a408fa8.html</v>
      </c>
      <c r="S1134" s="4" t="s">
        <v>357</v>
      </c>
      <c r="T1134" s="4" t="s">
        <v>2935</v>
      </c>
    </row>
    <row r="1135" customFormat="false" ht="13" hidden="false" customHeight="true" outlineLevel="0" collapsed="false">
      <c r="A1135" s="11" t="n">
        <v>1275</v>
      </c>
      <c r="B1135" s="12" t="s">
        <v>2936</v>
      </c>
      <c r="C1135" s="13" t="s">
        <v>410</v>
      </c>
      <c r="D1135" s="13" t="s">
        <v>2933</v>
      </c>
      <c r="E1135" s="13" t="s">
        <v>2934</v>
      </c>
      <c r="F1135" s="14" t="str">
        <f aca="false">HYPERLINK(R1135,Q1135)</f>
        <v>查看</v>
      </c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23" t="s">
        <v>11</v>
      </c>
      <c r="R1135" s="17" t="str">
        <f aca="false">S1135&amp;T1135&amp;".html"</f>
        <v>http://atestsc.rioh.cn/page/notice/truckCar/8fc40a22-7d71-4f51-8c71-34dc89d60d26.html</v>
      </c>
      <c r="S1135" s="4" t="s">
        <v>357</v>
      </c>
      <c r="T1135" s="4" t="s">
        <v>2937</v>
      </c>
    </row>
    <row r="1136" customFormat="false" ht="13" hidden="false" customHeight="true" outlineLevel="0" collapsed="false">
      <c r="A1136" s="11" t="n">
        <v>1276</v>
      </c>
      <c r="B1136" s="12" t="s">
        <v>2938</v>
      </c>
      <c r="C1136" s="13" t="s">
        <v>815</v>
      </c>
      <c r="D1136" s="13" t="s">
        <v>2933</v>
      </c>
      <c r="E1136" s="13" t="s">
        <v>2934</v>
      </c>
      <c r="F1136" s="14" t="str">
        <f aca="false">HYPERLINK(R1136,Q1136)</f>
        <v>查看</v>
      </c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23" t="s">
        <v>11</v>
      </c>
      <c r="R1136" s="17" t="str">
        <f aca="false">S1136&amp;T1136&amp;".html"</f>
        <v>http://atestsc.rioh.cn/page/notice/truckCar/afb58769-6889-426e-ac2b-dcd904ef3154.html</v>
      </c>
      <c r="S1136" s="4" t="s">
        <v>357</v>
      </c>
      <c r="T1136" s="4" t="s">
        <v>2939</v>
      </c>
    </row>
    <row r="1137" customFormat="false" ht="13" hidden="false" customHeight="true" outlineLevel="0" collapsed="false">
      <c r="A1137" s="11" t="n">
        <v>1277</v>
      </c>
      <c r="B1137" s="12" t="s">
        <v>2940</v>
      </c>
      <c r="C1137" s="13" t="s">
        <v>815</v>
      </c>
      <c r="D1137" s="13" t="s">
        <v>2933</v>
      </c>
      <c r="E1137" s="13" t="s">
        <v>2934</v>
      </c>
      <c r="F1137" s="14" t="str">
        <f aca="false">HYPERLINK(R1137,Q1137)</f>
        <v>查看</v>
      </c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23" t="s">
        <v>11</v>
      </c>
      <c r="R1137" s="17" t="str">
        <f aca="false">S1137&amp;T1137&amp;".html"</f>
        <v>http://atestsc.rioh.cn/page/notice/truckCar/22cda450-8fb0-4b84-b718-263a05a75f9e.html</v>
      </c>
      <c r="S1137" s="4" t="s">
        <v>357</v>
      </c>
      <c r="T1137" s="4" t="s">
        <v>2941</v>
      </c>
    </row>
  </sheetData>
  <mergeCells count="1">
    <mergeCell ref="A1:F1"/>
  </mergeCells>
  <conditionalFormatting sqref="B2">
    <cfRule type="expression" priority="2" aboveAverage="0" equalAverage="0" bottom="0" percent="0" rank="0" text="" dxfId="1">
      <formula>AND(COUNTIF($B$2,B2)&gt;1,NOT(ISBLANK(B2)))</formula>
    </cfRule>
    <cfRule type="expression" priority="3" aboveAverage="0" equalAverage="0" bottom="0" percent="0" rank="0" text="" dxfId="2">
      <formula>AND(COUNTIF($B$2,B2)&gt;1,NOT(ISBLANK(B2)))</formula>
    </cfRule>
    <cfRule type="expression" priority="4" aboveAverage="0" equalAverage="0" bottom="0" percent="0" rank="0" text="" dxfId="3">
      <formula>AND(COUNTIF($B$2,B2)&gt;1,NOT(ISBLANK(B2)))</formula>
    </cfRule>
  </conditionalFormatting>
  <conditionalFormatting sqref="B3">
    <cfRule type="expression" priority="5" aboveAverage="0" equalAverage="0" bottom="0" percent="0" rank="0" text="" dxfId="4">
      <formula>AND(COUNTIF($B$3,B3)&gt;1,NOT(ISBLANK(B3)))</formula>
    </cfRule>
    <cfRule type="expression" priority="6" aboveAverage="0" equalAverage="0" bottom="0" percent="0" rank="0" text="" dxfId="5">
      <formula>AND(COUNTIF($B$3,B3)&gt;1,NOT(ISBLANK(B3)))</formula>
    </cfRule>
    <cfRule type="expression" priority="7" aboveAverage="0" equalAverage="0" bottom="0" percent="0" rank="0" text="" dxfId="6">
      <formula>AND(COUNTIF($B$3,B3)&gt;1,NOT(ISBLANK(B3)))</formula>
    </cfRule>
  </conditionalFormatting>
  <conditionalFormatting sqref="B4">
    <cfRule type="expression" priority="8" aboveAverage="0" equalAverage="0" bottom="0" percent="0" rank="0" text="" dxfId="7">
      <formula>AND(COUNTIF($B$4,B4)&gt;1,NOT(ISBLANK(B4)))</formula>
    </cfRule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</conditionalFormatting>
  <conditionalFormatting sqref="B5">
    <cfRule type="expression" priority="11" aboveAverage="0" equalAverage="0" bottom="0" percent="0" rank="0" text="" dxfId="10">
      <formula>AND(COUNTIF($B$5,B5)&gt;1,NOT(ISBLANK(B5)))</formula>
    </cfRule>
    <cfRule type="expression" priority="12" aboveAverage="0" equalAverage="0" bottom="0" percent="0" rank="0" text="" dxfId="11">
      <formula>AND(COUNTIF($B$5,B5)&gt;1,NOT(ISBLANK(B5)))</formula>
    </cfRule>
    <cfRule type="expression" priority="13" aboveAverage="0" equalAverage="0" bottom="0" percent="0" rank="0" text="" dxfId="12">
      <formula>AND(COUNTIF($B$5,B5)&gt;1,NOT(ISBLANK(B5)))</formula>
    </cfRule>
  </conditionalFormatting>
  <conditionalFormatting sqref="B6">
    <cfRule type="expression" priority="14" aboveAverage="0" equalAverage="0" bottom="0" percent="0" rank="0" text="" dxfId="13">
      <formula>AND(COUNTIF($B$6,B6)&gt;1,NOT(ISBLANK(B6)))</formula>
    </cfRule>
    <cfRule type="expression" priority="15" aboveAverage="0" equalAverage="0" bottom="0" percent="0" rank="0" text="" dxfId="14">
      <formula>AND(COUNTIF($B$6,B6)&gt;1,NOT(ISBLANK(B6)))</formula>
    </cfRule>
    <cfRule type="expression" priority="16" aboveAverage="0" equalAverage="0" bottom="0" percent="0" rank="0" text="" dxfId="15">
      <formula>AND(COUNTIF($B$6,B6)&gt;1,NOT(ISBLANK(B6)))</formula>
    </cfRule>
  </conditionalFormatting>
  <conditionalFormatting sqref="B7">
    <cfRule type="expression" priority="17" aboveAverage="0" equalAverage="0" bottom="0" percent="0" rank="0" text="" dxfId="16">
      <formula>AND(COUNTIF($B$7,B7)&gt;1,NOT(ISBLANK(B7)))</formula>
    </cfRule>
    <cfRule type="expression" priority="18" aboveAverage="0" equalAverage="0" bottom="0" percent="0" rank="0" text="" dxfId="17">
      <formula>AND(COUNTIF($B$7,B7)&gt;1,NOT(ISBLANK(B7)))</formula>
    </cfRule>
    <cfRule type="expression" priority="19" aboveAverage="0" equalAverage="0" bottom="0" percent="0" rank="0" text="" dxfId="18">
      <formula>AND(COUNTIF($B$7,B7)&gt;1,NOT(ISBLANK(B7)))</formula>
    </cfRule>
  </conditionalFormatting>
  <conditionalFormatting sqref="B8">
    <cfRule type="expression" priority="20" aboveAverage="0" equalAverage="0" bottom="0" percent="0" rank="0" text="" dxfId="19">
      <formula>AND(COUNTIF($B$8,B8)&gt;1,NOT(ISBLANK(B8)))</formula>
    </cfRule>
    <cfRule type="expression" priority="21" aboveAverage="0" equalAverage="0" bottom="0" percent="0" rank="0" text="" dxfId="20">
      <formula>AND(COUNTIF($B$8,B8)&gt;1,NOT(ISBLANK(B8)))</formula>
    </cfRule>
    <cfRule type="expression" priority="22" aboveAverage="0" equalAverage="0" bottom="0" percent="0" rank="0" text="" dxfId="21">
      <formula>AND(COUNTIF($B$8,B8)&gt;1,NOT(ISBLANK(B8)))</formula>
    </cfRule>
  </conditionalFormatting>
  <conditionalFormatting sqref="B9">
    <cfRule type="expression" priority="23" aboveAverage="0" equalAverage="0" bottom="0" percent="0" rank="0" text="" dxfId="22">
      <formula>AND(COUNTIF($B$9,B9)&gt;1,NOT(ISBLANK(B9)))</formula>
    </cfRule>
    <cfRule type="expression" priority="24" aboveAverage="0" equalAverage="0" bottom="0" percent="0" rank="0" text="" dxfId="23">
      <formula>AND(COUNTIF($B$9,B9)&gt;1,NOT(ISBLANK(B9)))</formula>
    </cfRule>
    <cfRule type="expression" priority="25" aboveAverage="0" equalAverage="0" bottom="0" percent="0" rank="0" text="" dxfId="24">
      <formula>AND(COUNTIF($B$9,B9)&gt;1,NOT(ISBLANK(B9)))</formula>
    </cfRule>
  </conditionalFormatting>
  <conditionalFormatting sqref="B10">
    <cfRule type="expression" priority="26" aboveAverage="0" equalAverage="0" bottom="0" percent="0" rank="0" text="" dxfId="25">
      <formula>AND(COUNTIF($B$10,B10)&gt;1,NOT(ISBLANK(B10)))</formula>
    </cfRule>
    <cfRule type="expression" priority="27" aboveAverage="0" equalAverage="0" bottom="0" percent="0" rank="0" text="" dxfId="26">
      <formula>AND(COUNTIF($B$10,B10)&gt;1,NOT(ISBLANK(B10)))</formula>
    </cfRule>
    <cfRule type="expression" priority="28" aboveAverage="0" equalAverage="0" bottom="0" percent="0" rank="0" text="" dxfId="27">
      <formula>AND(COUNTIF($B$10,B10)&gt;1,NOT(ISBLANK(B10)))</formula>
    </cfRule>
  </conditionalFormatting>
  <conditionalFormatting sqref="B11">
    <cfRule type="expression" priority="29" aboveAverage="0" equalAverage="0" bottom="0" percent="0" rank="0" text="" dxfId="28">
      <formula>AND(COUNTIF($B$11,B11)&gt;1,NOT(ISBLANK(B11)))</formula>
    </cfRule>
    <cfRule type="expression" priority="30" aboveAverage="0" equalAverage="0" bottom="0" percent="0" rank="0" text="" dxfId="29">
      <formula>AND(COUNTIF($B$11,B11)&gt;1,NOT(ISBLANK(B11)))</formula>
    </cfRule>
    <cfRule type="expression" priority="31" aboveAverage="0" equalAverage="0" bottom="0" percent="0" rank="0" text="" dxfId="30">
      <formula>AND(COUNTIF($B$11,B11)&gt;1,NOT(ISBLANK(B11)))</formula>
    </cfRule>
  </conditionalFormatting>
  <conditionalFormatting sqref="B12">
    <cfRule type="expression" priority="32" aboveAverage="0" equalAverage="0" bottom="0" percent="0" rank="0" text="" dxfId="31">
      <formula>AND(COUNTIF($B$12,B12)&gt;1,NOT(ISBLANK(B12)))</formula>
    </cfRule>
    <cfRule type="expression" priority="33" aboveAverage="0" equalAverage="0" bottom="0" percent="0" rank="0" text="" dxfId="32">
      <formula>AND(COUNTIF($B$12,B12)&gt;1,NOT(ISBLANK(B12)))</formula>
    </cfRule>
    <cfRule type="expression" priority="34" aboveAverage="0" equalAverage="0" bottom="0" percent="0" rank="0" text="" dxfId="33">
      <formula>AND(COUNTIF($B$12,B12)&gt;1,NOT(ISBLANK(B12)))</formula>
    </cfRule>
  </conditionalFormatting>
  <conditionalFormatting sqref="B13">
    <cfRule type="expression" priority="35" aboveAverage="0" equalAverage="0" bottom="0" percent="0" rank="0" text="" dxfId="34">
      <formula>AND(COUNTIF($B$13,B13)&gt;1,NOT(ISBLANK(B13)))</formula>
    </cfRule>
    <cfRule type="expression" priority="36" aboveAverage="0" equalAverage="0" bottom="0" percent="0" rank="0" text="" dxfId="35">
      <formula>AND(COUNTIF($B$13,B13)&gt;1,NOT(ISBLANK(B13)))</formula>
    </cfRule>
    <cfRule type="expression" priority="37" aboveAverage="0" equalAverage="0" bottom="0" percent="0" rank="0" text="" dxfId="36">
      <formula>AND(COUNTIF($B$13,B13)&gt;1,NOT(ISBLANK(B13)))</formula>
    </cfRule>
  </conditionalFormatting>
  <conditionalFormatting sqref="B14">
    <cfRule type="expression" priority="38" aboveAverage="0" equalAverage="0" bottom="0" percent="0" rank="0" text="" dxfId="37">
      <formula>AND(COUNTIF($B$14,B14)&gt;1,NOT(ISBLANK(B14)))</formula>
    </cfRule>
    <cfRule type="expression" priority="39" aboveAverage="0" equalAverage="0" bottom="0" percent="0" rank="0" text="" dxfId="38">
      <formula>AND(COUNTIF($B$14,B14)&gt;1,NOT(ISBLANK(B14)))</formula>
    </cfRule>
    <cfRule type="expression" priority="40" aboveAverage="0" equalAverage="0" bottom="0" percent="0" rank="0" text="" dxfId="39">
      <formula>AND(COUNTIF($B$14,B14)&gt;1,NOT(ISBLANK(B14)))</formula>
    </cfRule>
  </conditionalFormatting>
  <conditionalFormatting sqref="B15">
    <cfRule type="expression" priority="41" aboveAverage="0" equalAverage="0" bottom="0" percent="0" rank="0" text="" dxfId="40">
      <formula>AND(COUNTIF($B$15,B15)&gt;1,NOT(ISBLANK(B15)))</formula>
    </cfRule>
    <cfRule type="expression" priority="42" aboveAverage="0" equalAverage="0" bottom="0" percent="0" rank="0" text="" dxfId="41">
      <formula>AND(COUNTIF($B$15,B15)&gt;1,NOT(ISBLANK(B15)))</formula>
    </cfRule>
    <cfRule type="expression" priority="43" aboveAverage="0" equalAverage="0" bottom="0" percent="0" rank="0" text="" dxfId="42">
      <formula>AND(COUNTIF($B$15,B15)&gt;1,NOT(ISBLANK(B15)))</formula>
    </cfRule>
  </conditionalFormatting>
  <conditionalFormatting sqref="B16">
    <cfRule type="expression" priority="44" aboveAverage="0" equalAverage="0" bottom="0" percent="0" rank="0" text="" dxfId="43">
      <formula>AND(COUNTIF($B$16,B16)&gt;1,NOT(ISBLANK(B16)))</formula>
    </cfRule>
    <cfRule type="expression" priority="45" aboveAverage="0" equalAverage="0" bottom="0" percent="0" rank="0" text="" dxfId="44">
      <formula>AND(COUNTIF($B$16,B16)&gt;1,NOT(ISBLANK(B16)))</formula>
    </cfRule>
    <cfRule type="expression" priority="46" aboveAverage="0" equalAverage="0" bottom="0" percent="0" rank="0" text="" dxfId="45">
      <formula>AND(COUNTIF($B$16,B16)&gt;1,NOT(ISBLANK(B16)))</formula>
    </cfRule>
  </conditionalFormatting>
  <conditionalFormatting sqref="B17">
    <cfRule type="expression" priority="47" aboveAverage="0" equalAverage="0" bottom="0" percent="0" rank="0" text="" dxfId="46">
      <formula>AND(COUNTIF($B$17,B17)&gt;1,NOT(ISBLANK(B17)))</formula>
    </cfRule>
    <cfRule type="expression" priority="48" aboveAverage="0" equalAverage="0" bottom="0" percent="0" rank="0" text="" dxfId="47">
      <formula>AND(COUNTIF($B$17,B17)&gt;1,NOT(ISBLANK(B17)))</formula>
    </cfRule>
    <cfRule type="expression" priority="49" aboveAverage="0" equalAverage="0" bottom="0" percent="0" rank="0" text="" dxfId="48">
      <formula>AND(COUNTIF($B$17,B17)&gt;1,NOT(ISBLANK(B17)))</formula>
    </cfRule>
  </conditionalFormatting>
  <conditionalFormatting sqref="B18">
    <cfRule type="expression" priority="50" aboveAverage="0" equalAverage="0" bottom="0" percent="0" rank="0" text="" dxfId="49">
      <formula>AND(COUNTIF($B$18,B18)&gt;1,NOT(ISBLANK(B18)))</formula>
    </cfRule>
    <cfRule type="expression" priority="51" aboveAverage="0" equalAverage="0" bottom="0" percent="0" rank="0" text="" dxfId="50">
      <formula>AND(COUNTIF($B$18,B18)&gt;1,NOT(ISBLANK(B18)))</formula>
    </cfRule>
    <cfRule type="expression" priority="52" aboveAverage="0" equalAverage="0" bottom="0" percent="0" rank="0" text="" dxfId="51">
      <formula>AND(COUNTIF($B$18,B18)&gt;1,NOT(ISBLANK(B18)))</formula>
    </cfRule>
  </conditionalFormatting>
  <conditionalFormatting sqref="B19">
    <cfRule type="expression" priority="53" aboveAverage="0" equalAverage="0" bottom="0" percent="0" rank="0" text="" dxfId="52">
      <formula>AND(COUNTIF($B$19,B19)&gt;1,NOT(ISBLANK(B19)))</formula>
    </cfRule>
    <cfRule type="expression" priority="54" aboveAverage="0" equalAverage="0" bottom="0" percent="0" rank="0" text="" dxfId="53">
      <formula>AND(COUNTIF($B$19,B19)&gt;1,NOT(ISBLANK(B19)))</formula>
    </cfRule>
    <cfRule type="expression" priority="55" aboveAverage="0" equalAverage="0" bottom="0" percent="0" rank="0" text="" dxfId="54">
      <formula>AND(COUNTIF($B$19,B19)&gt;1,NOT(ISBLANK(B19)))</formula>
    </cfRule>
  </conditionalFormatting>
  <conditionalFormatting sqref="B20">
    <cfRule type="expression" priority="56" aboveAverage="0" equalAverage="0" bottom="0" percent="0" rank="0" text="" dxfId="55">
      <formula>AND(COUNTIF($B$20,B20)&gt;1,NOT(ISBLANK(B20)))</formula>
    </cfRule>
    <cfRule type="expression" priority="57" aboveAverage="0" equalAverage="0" bottom="0" percent="0" rank="0" text="" dxfId="56">
      <formula>AND(COUNTIF($B$20,B20)&gt;1,NOT(ISBLANK(B20)))</formula>
    </cfRule>
    <cfRule type="expression" priority="58" aboveAverage="0" equalAverage="0" bottom="0" percent="0" rank="0" text="" dxfId="57">
      <formula>AND(COUNTIF($B$20,B20)&gt;1,NOT(ISBLANK(B20)))</formula>
    </cfRule>
  </conditionalFormatting>
  <conditionalFormatting sqref="B21">
    <cfRule type="expression" priority="59" aboveAverage="0" equalAverage="0" bottom="0" percent="0" rank="0" text="" dxfId="58">
      <formula>AND(COUNTIF($B$21,B21)&gt;1,NOT(ISBLANK(B21)))</formula>
    </cfRule>
    <cfRule type="expression" priority="60" aboveAverage="0" equalAverage="0" bottom="0" percent="0" rank="0" text="" dxfId="59">
      <formula>AND(COUNTIF($B$21,B21)&gt;1,NOT(ISBLANK(B21)))</formula>
    </cfRule>
    <cfRule type="expression" priority="61" aboveAverage="0" equalAverage="0" bottom="0" percent="0" rank="0" text="" dxfId="60">
      <formula>AND(COUNTIF($B$21,B21)&gt;1,NOT(ISBLANK(B21)))</formula>
    </cfRule>
  </conditionalFormatting>
  <conditionalFormatting sqref="B22">
    <cfRule type="expression" priority="62" aboveAverage="0" equalAverage="0" bottom="0" percent="0" rank="0" text="" dxfId="61">
      <formula>AND(COUNTIF($B$22,B22)&gt;1,NOT(ISBLANK(B22)))</formula>
    </cfRule>
    <cfRule type="expression" priority="63" aboveAverage="0" equalAverage="0" bottom="0" percent="0" rank="0" text="" dxfId="62">
      <formula>AND(COUNTIF($B$22,B22)&gt;1,NOT(ISBLANK(B22)))</formula>
    </cfRule>
    <cfRule type="expression" priority="64" aboveAverage="0" equalAverage="0" bottom="0" percent="0" rank="0" text="" dxfId="63">
      <formula>AND(COUNTIF($B$22,B22)&gt;1,NOT(ISBLANK(B22)))</formula>
    </cfRule>
  </conditionalFormatting>
  <conditionalFormatting sqref="B23">
    <cfRule type="expression" priority="65" aboveAverage="0" equalAverage="0" bottom="0" percent="0" rank="0" text="" dxfId="64">
      <formula>AND(COUNTIF($B$23,B23)&gt;1,NOT(ISBLANK(B23)))</formula>
    </cfRule>
    <cfRule type="expression" priority="66" aboveAverage="0" equalAverage="0" bottom="0" percent="0" rank="0" text="" dxfId="65">
      <formula>AND(COUNTIF($B$23,B23)&gt;1,NOT(ISBLANK(B23)))</formula>
    </cfRule>
    <cfRule type="expression" priority="67" aboveAverage="0" equalAverage="0" bottom="0" percent="0" rank="0" text="" dxfId="66">
      <formula>AND(COUNTIF($B$23,B23)&gt;1,NOT(ISBLANK(B23)))</formula>
    </cfRule>
  </conditionalFormatting>
  <conditionalFormatting sqref="B24">
    <cfRule type="expression" priority="68" aboveAverage="0" equalAverage="0" bottom="0" percent="0" rank="0" text="" dxfId="67">
      <formula>AND(COUNTIF($B$24,B24)&gt;1,NOT(ISBLANK(B24)))</formula>
    </cfRule>
    <cfRule type="expression" priority="69" aboveAverage="0" equalAverage="0" bottom="0" percent="0" rank="0" text="" dxfId="68">
      <formula>AND(COUNTIF($B$24,B24)&gt;1,NOT(ISBLANK(B24)))</formula>
    </cfRule>
    <cfRule type="expression" priority="70" aboveAverage="0" equalAverage="0" bottom="0" percent="0" rank="0" text="" dxfId="69">
      <formula>AND(COUNTIF($B$24,B24)&gt;1,NOT(ISBLANK(B24)))</formula>
    </cfRule>
  </conditionalFormatting>
  <conditionalFormatting sqref="B25">
    <cfRule type="expression" priority="71" aboveAverage="0" equalAverage="0" bottom="0" percent="0" rank="0" text="" dxfId="70">
      <formula>AND(COUNTIF($B$25,B25)&gt;1,NOT(ISBLANK(B25)))</formula>
    </cfRule>
    <cfRule type="expression" priority="72" aboveAverage="0" equalAverage="0" bottom="0" percent="0" rank="0" text="" dxfId="71">
      <formula>AND(COUNTIF($B$25,B25)&gt;1,NOT(ISBLANK(B25)))</formula>
    </cfRule>
    <cfRule type="expression" priority="73" aboveAverage="0" equalAverage="0" bottom="0" percent="0" rank="0" text="" dxfId="72">
      <formula>AND(COUNTIF($B$25,B25)&gt;1,NOT(ISBLANK(B25)))</formula>
    </cfRule>
  </conditionalFormatting>
  <conditionalFormatting sqref="B26">
    <cfRule type="expression" priority="74" aboveAverage="0" equalAverage="0" bottom="0" percent="0" rank="0" text="" dxfId="73">
      <formula>AND(COUNTIF($B$26,B26)&gt;1,NOT(ISBLANK(B26)))</formula>
    </cfRule>
    <cfRule type="expression" priority="75" aboveAverage="0" equalAverage="0" bottom="0" percent="0" rank="0" text="" dxfId="74">
      <formula>AND(COUNTIF($B$26,B26)&gt;1,NOT(ISBLANK(B26)))</formula>
    </cfRule>
    <cfRule type="expression" priority="76" aboveAverage="0" equalAverage="0" bottom="0" percent="0" rank="0" text="" dxfId="75">
      <formula>AND(COUNTIF($B$26,B26)&gt;1,NOT(ISBLANK(B26)))</formula>
    </cfRule>
  </conditionalFormatting>
  <conditionalFormatting sqref="B27">
    <cfRule type="expression" priority="77" aboveAverage="0" equalAverage="0" bottom="0" percent="0" rank="0" text="" dxfId="76">
      <formula>AND(COUNTIF($B$27,B27)&gt;1,NOT(ISBLANK(B27)))</formula>
    </cfRule>
    <cfRule type="expression" priority="78" aboveAverage="0" equalAverage="0" bottom="0" percent="0" rank="0" text="" dxfId="77">
      <formula>AND(COUNTIF($B$27,B27)&gt;1,NOT(ISBLANK(B27)))</formula>
    </cfRule>
    <cfRule type="expression" priority="79" aboveAverage="0" equalAverage="0" bottom="0" percent="0" rank="0" text="" dxfId="78">
      <formula>AND(COUNTIF($B$27,B27)&gt;1,NOT(ISBLANK(B27)))</formula>
    </cfRule>
  </conditionalFormatting>
  <conditionalFormatting sqref="B28">
    <cfRule type="expression" priority="80" aboveAverage="0" equalAverage="0" bottom="0" percent="0" rank="0" text="" dxfId="79">
      <formula>AND(COUNTIF($B$28,B28)&gt;1,NOT(ISBLANK(B28)))</formula>
    </cfRule>
    <cfRule type="expression" priority="81" aboveAverage="0" equalAverage="0" bottom="0" percent="0" rank="0" text="" dxfId="80">
      <formula>AND(COUNTIF($B$28,B28)&gt;1,NOT(ISBLANK(B28)))</formula>
    </cfRule>
    <cfRule type="expression" priority="82" aboveAverage="0" equalAverage="0" bottom="0" percent="0" rank="0" text="" dxfId="81">
      <formula>AND(COUNTIF($B$28,B28)&gt;1,NOT(ISBLANK(B28)))</formula>
    </cfRule>
  </conditionalFormatting>
  <conditionalFormatting sqref="B29">
    <cfRule type="expression" priority="83" aboveAverage="0" equalAverage="0" bottom="0" percent="0" rank="0" text="" dxfId="82">
      <formula>AND(COUNTIF($B$29,B29)&gt;1,NOT(ISBLANK(B29)))</formula>
    </cfRule>
    <cfRule type="expression" priority="84" aboveAverage="0" equalAverage="0" bottom="0" percent="0" rank="0" text="" dxfId="83">
      <formula>AND(COUNTIF($B$29,B29)&gt;1,NOT(ISBLANK(B29)))</formula>
    </cfRule>
    <cfRule type="expression" priority="85" aboveAverage="0" equalAverage="0" bottom="0" percent="0" rank="0" text="" dxfId="84">
      <formula>AND(COUNTIF($B$29,B29)&gt;1,NOT(ISBLANK(B29)))</formula>
    </cfRule>
  </conditionalFormatting>
  <conditionalFormatting sqref="B30">
    <cfRule type="expression" priority="86" aboveAverage="0" equalAverage="0" bottom="0" percent="0" rank="0" text="" dxfId="85">
      <formula>AND(COUNTIF($B$30,B30)&gt;1,NOT(ISBLANK(B30)))</formula>
    </cfRule>
    <cfRule type="expression" priority="87" aboveAverage="0" equalAverage="0" bottom="0" percent="0" rank="0" text="" dxfId="86">
      <formula>AND(COUNTIF($B$30,B30)&gt;1,NOT(ISBLANK(B30)))</formula>
    </cfRule>
    <cfRule type="expression" priority="88" aboveAverage="0" equalAverage="0" bottom="0" percent="0" rank="0" text="" dxfId="87">
      <formula>AND(COUNTIF($B$30,B30)&gt;1,NOT(ISBLANK(B30)))</formula>
    </cfRule>
  </conditionalFormatting>
  <conditionalFormatting sqref="B31">
    <cfRule type="expression" priority="89" aboveAverage="0" equalAverage="0" bottom="0" percent="0" rank="0" text="" dxfId="88">
      <formula>AND(COUNTIF($B$31,B31)&gt;1,NOT(ISBLANK(B31)))</formula>
    </cfRule>
    <cfRule type="expression" priority="90" aboveAverage="0" equalAverage="0" bottom="0" percent="0" rank="0" text="" dxfId="89">
      <formula>AND(COUNTIF($B$31,B31)&gt;1,NOT(ISBLANK(B31)))</formula>
    </cfRule>
    <cfRule type="expression" priority="91" aboveAverage="0" equalAverage="0" bottom="0" percent="0" rank="0" text="" dxfId="90">
      <formula>AND(COUNTIF($B$31,B31)&gt;1,NOT(ISBLANK(B31)))</formula>
    </cfRule>
  </conditionalFormatting>
  <conditionalFormatting sqref="B32">
    <cfRule type="expression" priority="92" aboveAverage="0" equalAverage="0" bottom="0" percent="0" rank="0" text="" dxfId="91">
      <formula>AND(COUNTIF($B$32,B32)&gt;1,NOT(ISBLANK(B32)))</formula>
    </cfRule>
    <cfRule type="expression" priority="93" aboveAverage="0" equalAverage="0" bottom="0" percent="0" rank="0" text="" dxfId="92">
      <formula>AND(COUNTIF($B$32,B32)&gt;1,NOT(ISBLANK(B32)))</formula>
    </cfRule>
    <cfRule type="expression" priority="94" aboveAverage="0" equalAverage="0" bottom="0" percent="0" rank="0" text="" dxfId="93">
      <formula>AND(COUNTIF($B$32,B32)&gt;1,NOT(ISBLANK(B32)))</formula>
    </cfRule>
  </conditionalFormatting>
  <conditionalFormatting sqref="B33">
    <cfRule type="expression" priority="95" aboveAverage="0" equalAverage="0" bottom="0" percent="0" rank="0" text="" dxfId="94">
      <formula>AND(COUNTIF($B$33,B33)&gt;1,NOT(ISBLANK(B33)))</formula>
    </cfRule>
    <cfRule type="expression" priority="96" aboveAverage="0" equalAverage="0" bottom="0" percent="0" rank="0" text="" dxfId="95">
      <formula>AND(COUNTIF($B$33,B33)&gt;1,NOT(ISBLANK(B33)))</formula>
    </cfRule>
    <cfRule type="expression" priority="97" aboveAverage="0" equalAverage="0" bottom="0" percent="0" rank="0" text="" dxfId="96">
      <formula>AND(COUNTIF($B$33,B33)&gt;1,NOT(ISBLANK(B33)))</formula>
    </cfRule>
  </conditionalFormatting>
  <conditionalFormatting sqref="B34">
    <cfRule type="expression" priority="98" aboveAverage="0" equalAverage="0" bottom="0" percent="0" rank="0" text="" dxfId="97">
      <formula>AND(COUNTIF($B$34,B34)&gt;1,NOT(ISBLANK(B34)))</formula>
    </cfRule>
    <cfRule type="expression" priority="99" aboveAverage="0" equalAverage="0" bottom="0" percent="0" rank="0" text="" dxfId="98">
      <formula>AND(COUNTIF($B$34,B34)&gt;1,NOT(ISBLANK(B34)))</formula>
    </cfRule>
    <cfRule type="expression" priority="100" aboveAverage="0" equalAverage="0" bottom="0" percent="0" rank="0" text="" dxfId="99">
      <formula>AND(COUNTIF($B$34,B34)&gt;1,NOT(ISBLANK(B34)))</formula>
    </cfRule>
  </conditionalFormatting>
  <conditionalFormatting sqref="B35">
    <cfRule type="expression" priority="101" aboveAverage="0" equalAverage="0" bottom="0" percent="0" rank="0" text="" dxfId="100">
      <formula>AND(COUNTIF($B$35,B35)&gt;1,NOT(ISBLANK(B35)))</formula>
    </cfRule>
    <cfRule type="expression" priority="102" aboveAverage="0" equalAverage="0" bottom="0" percent="0" rank="0" text="" dxfId="101">
      <formula>AND(COUNTIF($B$35,B35)&gt;1,NOT(ISBLANK(B35)))</formula>
    </cfRule>
    <cfRule type="expression" priority="103" aboveAverage="0" equalAverage="0" bottom="0" percent="0" rank="0" text="" dxfId="102">
      <formula>AND(COUNTIF($B$35,B35)&gt;1,NOT(ISBLANK(B35)))</formula>
    </cfRule>
  </conditionalFormatting>
  <conditionalFormatting sqref="B36">
    <cfRule type="expression" priority="104" aboveAverage="0" equalAverage="0" bottom="0" percent="0" rank="0" text="" dxfId="103">
      <formula>AND(COUNTIF($B$36,B36)&gt;1,NOT(ISBLANK(B36)))</formula>
    </cfRule>
    <cfRule type="expression" priority="105" aboveAverage="0" equalAverage="0" bottom="0" percent="0" rank="0" text="" dxfId="104">
      <formula>AND(COUNTIF($B$36,B36)&gt;1,NOT(ISBLANK(B36)))</formula>
    </cfRule>
    <cfRule type="expression" priority="106" aboveAverage="0" equalAverage="0" bottom="0" percent="0" rank="0" text="" dxfId="105">
      <formula>AND(COUNTIF($B$36,B36)&gt;1,NOT(ISBLANK(B36)))</formula>
    </cfRule>
  </conditionalFormatting>
  <conditionalFormatting sqref="B37">
    <cfRule type="expression" priority="107" aboveAverage="0" equalAverage="0" bottom="0" percent="0" rank="0" text="" dxfId="106">
      <formula>AND(COUNTIF($B$37,B37)&gt;1,NOT(ISBLANK(B37)))</formula>
    </cfRule>
    <cfRule type="expression" priority="108" aboveAverage="0" equalAverage="0" bottom="0" percent="0" rank="0" text="" dxfId="107">
      <formula>AND(COUNTIF($B$37,B37)&gt;1,NOT(ISBLANK(B37)))</formula>
    </cfRule>
    <cfRule type="expression" priority="109" aboveAverage="0" equalAverage="0" bottom="0" percent="0" rank="0" text="" dxfId="108">
      <formula>AND(COUNTIF($B$37,B37)&gt;1,NOT(ISBLANK(B37)))</formula>
    </cfRule>
  </conditionalFormatting>
  <conditionalFormatting sqref="B38">
    <cfRule type="expression" priority="110" aboveAverage="0" equalAverage="0" bottom="0" percent="0" rank="0" text="" dxfId="109">
      <formula>AND(COUNTIF($B$38,B38)&gt;1,NOT(ISBLANK(B38)))</formula>
    </cfRule>
    <cfRule type="expression" priority="111" aboveAverage="0" equalAverage="0" bottom="0" percent="0" rank="0" text="" dxfId="110">
      <formula>AND(COUNTIF($B$38,B38)&gt;1,NOT(ISBLANK(B38)))</formula>
    </cfRule>
    <cfRule type="expression" priority="112" aboveAverage="0" equalAverage="0" bottom="0" percent="0" rank="0" text="" dxfId="111">
      <formula>AND(COUNTIF($B$38,B38)&gt;1,NOT(ISBLANK(B38)))</formula>
    </cfRule>
  </conditionalFormatting>
  <conditionalFormatting sqref="B39">
    <cfRule type="expression" priority="113" aboveAverage="0" equalAverage="0" bottom="0" percent="0" rank="0" text="" dxfId="112">
      <formula>AND(COUNTIF($B$39,B39)&gt;1,NOT(ISBLANK(B39)))</formula>
    </cfRule>
    <cfRule type="expression" priority="114" aboveAverage="0" equalAverage="0" bottom="0" percent="0" rank="0" text="" dxfId="113">
      <formula>AND(COUNTIF($B$39,B39)&gt;1,NOT(ISBLANK(B39)))</formula>
    </cfRule>
    <cfRule type="expression" priority="115" aboveAverage="0" equalAverage="0" bottom="0" percent="0" rank="0" text="" dxfId="114">
      <formula>AND(COUNTIF($B$39,B39)&gt;1,NOT(ISBLANK(B39)))</formula>
    </cfRule>
  </conditionalFormatting>
  <conditionalFormatting sqref="B40">
    <cfRule type="expression" priority="116" aboveAverage="0" equalAverage="0" bottom="0" percent="0" rank="0" text="" dxfId="115">
      <formula>AND(COUNTIF($B$40,B40)&gt;1,NOT(ISBLANK(B40)))</formula>
    </cfRule>
    <cfRule type="expression" priority="117" aboveAverage="0" equalAverage="0" bottom="0" percent="0" rank="0" text="" dxfId="116">
      <formula>AND(COUNTIF($B$40,B40)&gt;1,NOT(ISBLANK(B40)))</formula>
    </cfRule>
    <cfRule type="expression" priority="118" aboveAverage="0" equalAverage="0" bottom="0" percent="0" rank="0" text="" dxfId="117">
      <formula>AND(COUNTIF($B$40,B40)&gt;1,NOT(ISBLANK(B40)))</formula>
    </cfRule>
  </conditionalFormatting>
  <conditionalFormatting sqref="B41">
    <cfRule type="expression" priority="119" aboveAverage="0" equalAverage="0" bottom="0" percent="0" rank="0" text="" dxfId="118">
      <formula>AND(COUNTIF($B$41,B41)&gt;1,NOT(ISBLANK(B41)))</formula>
    </cfRule>
    <cfRule type="expression" priority="120" aboveAverage="0" equalAverage="0" bottom="0" percent="0" rank="0" text="" dxfId="119">
      <formula>AND(COUNTIF($B$41,B41)&gt;1,NOT(ISBLANK(B41)))</formula>
    </cfRule>
    <cfRule type="expression" priority="121" aboveAverage="0" equalAverage="0" bottom="0" percent="0" rank="0" text="" dxfId="120">
      <formula>AND(COUNTIF($B$41,B41)&gt;1,NOT(ISBLANK(B41)))</formula>
    </cfRule>
  </conditionalFormatting>
  <conditionalFormatting sqref="B42">
    <cfRule type="expression" priority="122" aboveAverage="0" equalAverage="0" bottom="0" percent="0" rank="0" text="" dxfId="121">
      <formula>AND(COUNTIF($B$42,B42)&gt;1,NOT(ISBLANK(B42)))</formula>
    </cfRule>
    <cfRule type="expression" priority="123" aboveAverage="0" equalAverage="0" bottom="0" percent="0" rank="0" text="" dxfId="122">
      <formula>AND(COUNTIF($B$42,B42)&gt;1,NOT(ISBLANK(B42)))</formula>
    </cfRule>
    <cfRule type="expression" priority="124" aboveAverage="0" equalAverage="0" bottom="0" percent="0" rank="0" text="" dxfId="123">
      <formula>AND(COUNTIF($B$42,B42)&gt;1,NOT(ISBLANK(B42)))</formula>
    </cfRule>
  </conditionalFormatting>
  <conditionalFormatting sqref="B43">
    <cfRule type="expression" priority="125" aboveAverage="0" equalAverage="0" bottom="0" percent="0" rank="0" text="" dxfId="124">
      <formula>AND(COUNTIF($B$43,B43)&gt;1,NOT(ISBLANK(B43)))</formula>
    </cfRule>
    <cfRule type="expression" priority="126" aboveAverage="0" equalAverage="0" bottom="0" percent="0" rank="0" text="" dxfId="125">
      <formula>AND(COUNTIF($B$43,B43)&gt;1,NOT(ISBLANK(B43)))</formula>
    </cfRule>
    <cfRule type="expression" priority="127" aboveAverage="0" equalAverage="0" bottom="0" percent="0" rank="0" text="" dxfId="126">
      <formula>AND(COUNTIF($B$43,B43)&gt;1,NOT(ISBLANK(B43)))</formula>
    </cfRule>
  </conditionalFormatting>
  <conditionalFormatting sqref="B44">
    <cfRule type="expression" priority="128" aboveAverage="0" equalAverage="0" bottom="0" percent="0" rank="0" text="" dxfId="127">
      <formula>AND(COUNTIF($B$44,B44)&gt;1,NOT(ISBLANK(B44)))</formula>
    </cfRule>
    <cfRule type="expression" priority="129" aboveAverage="0" equalAverage="0" bottom="0" percent="0" rank="0" text="" dxfId="128">
      <formula>AND(COUNTIF($B$44,B44)&gt;1,NOT(ISBLANK(B44)))</formula>
    </cfRule>
    <cfRule type="expression" priority="130" aboveAverage="0" equalAverage="0" bottom="0" percent="0" rank="0" text="" dxfId="129">
      <formula>AND(COUNTIF($B$44,B44)&gt;1,NOT(ISBLANK(B44)))</formula>
    </cfRule>
  </conditionalFormatting>
  <conditionalFormatting sqref="B45">
    <cfRule type="expression" priority="131" aboveAverage="0" equalAverage="0" bottom="0" percent="0" rank="0" text="" dxfId="130">
      <formula>AND(COUNTIF($B$45,B45)&gt;1,NOT(ISBLANK(B45)))</formula>
    </cfRule>
    <cfRule type="expression" priority="132" aboveAverage="0" equalAverage="0" bottom="0" percent="0" rank="0" text="" dxfId="131">
      <formula>AND(COUNTIF($B$45,B45)&gt;1,NOT(ISBLANK(B45)))</formula>
    </cfRule>
    <cfRule type="expression" priority="133" aboveAverage="0" equalAverage="0" bottom="0" percent="0" rank="0" text="" dxfId="132">
      <formula>AND(COUNTIF($B$45,B45)&gt;1,NOT(ISBLANK(B45)))</formula>
    </cfRule>
  </conditionalFormatting>
  <conditionalFormatting sqref="B46">
    <cfRule type="expression" priority="134" aboveAverage="0" equalAverage="0" bottom="0" percent="0" rank="0" text="" dxfId="133">
      <formula>AND(COUNTIF($B$46,B46)&gt;1,NOT(ISBLANK(B46)))</formula>
    </cfRule>
    <cfRule type="expression" priority="135" aboveAverage="0" equalAverage="0" bottom="0" percent="0" rank="0" text="" dxfId="134">
      <formula>AND(COUNTIF($B$46,B46)&gt;1,NOT(ISBLANK(B46)))</formula>
    </cfRule>
    <cfRule type="expression" priority="136" aboveAverage="0" equalAverage="0" bottom="0" percent="0" rank="0" text="" dxfId="135">
      <formula>AND(COUNTIF($B$46,B46)&gt;1,NOT(ISBLANK(B46)))</formula>
    </cfRule>
  </conditionalFormatting>
  <conditionalFormatting sqref="B47">
    <cfRule type="expression" priority="137" aboveAverage="0" equalAverage="0" bottom="0" percent="0" rank="0" text="" dxfId="136">
      <formula>AND(COUNTIF($B$47,B47)&gt;1,NOT(ISBLANK(B47)))</formula>
    </cfRule>
    <cfRule type="expression" priority="138" aboveAverage="0" equalAverage="0" bottom="0" percent="0" rank="0" text="" dxfId="137">
      <formula>AND(COUNTIF($B$47,B47)&gt;1,NOT(ISBLANK(B47)))</formula>
    </cfRule>
    <cfRule type="expression" priority="139" aboveAverage="0" equalAverage="0" bottom="0" percent="0" rank="0" text="" dxfId="138">
      <formula>AND(COUNTIF($B$47,B47)&gt;1,NOT(ISBLANK(B47)))</formula>
    </cfRule>
  </conditionalFormatting>
  <conditionalFormatting sqref="B48">
    <cfRule type="expression" priority="140" aboveAverage="0" equalAverage="0" bottom="0" percent="0" rank="0" text="" dxfId="139">
      <formula>AND(COUNTIF($B$48,B48)&gt;1,NOT(ISBLANK(B48)))</formula>
    </cfRule>
    <cfRule type="expression" priority="141" aboveAverage="0" equalAverage="0" bottom="0" percent="0" rank="0" text="" dxfId="140">
      <formula>AND(COUNTIF($B$48,B48)&gt;1,NOT(ISBLANK(B48)))</formula>
    </cfRule>
    <cfRule type="expression" priority="142" aboveAverage="0" equalAverage="0" bottom="0" percent="0" rank="0" text="" dxfId="141">
      <formula>AND(COUNTIF($B$48,B48)&gt;1,NOT(ISBLANK(B48)))</formula>
    </cfRule>
  </conditionalFormatting>
  <conditionalFormatting sqref="B49">
    <cfRule type="expression" priority="143" aboveAverage="0" equalAverage="0" bottom="0" percent="0" rank="0" text="" dxfId="142">
      <formula>AND(COUNTIF($B$49,B49)&gt;1,NOT(ISBLANK(B49)))</formula>
    </cfRule>
    <cfRule type="expression" priority="144" aboveAverage="0" equalAverage="0" bottom="0" percent="0" rank="0" text="" dxfId="143">
      <formula>AND(COUNTIF($B$49,B49)&gt;1,NOT(ISBLANK(B49)))</formula>
    </cfRule>
    <cfRule type="expression" priority="145" aboveAverage="0" equalAverage="0" bottom="0" percent="0" rank="0" text="" dxfId="144">
      <formula>AND(COUNTIF($B$49,B49)&gt;1,NOT(ISBLANK(B49)))</formula>
    </cfRule>
  </conditionalFormatting>
  <conditionalFormatting sqref="B50">
    <cfRule type="expression" priority="146" aboveAverage="0" equalAverage="0" bottom="0" percent="0" rank="0" text="" dxfId="145">
      <formula>AND(COUNTIF($B$50,B50)&gt;1,NOT(ISBLANK(B50)))</formula>
    </cfRule>
    <cfRule type="expression" priority="147" aboveAverage="0" equalAverage="0" bottom="0" percent="0" rank="0" text="" dxfId="146">
      <formula>AND(COUNTIF($B$50,B50)&gt;1,NOT(ISBLANK(B50)))</formula>
    </cfRule>
    <cfRule type="expression" priority="148" aboveAverage="0" equalAverage="0" bottom="0" percent="0" rank="0" text="" dxfId="147">
      <formula>AND(COUNTIF($B$50,B50)&gt;1,NOT(ISBLANK(B50)))</formula>
    </cfRule>
  </conditionalFormatting>
  <conditionalFormatting sqref="B51">
    <cfRule type="expression" priority="149" aboveAverage="0" equalAverage="0" bottom="0" percent="0" rank="0" text="" dxfId="148">
      <formula>AND(COUNTIF($B$51,B51)&gt;1,NOT(ISBLANK(B51)))</formula>
    </cfRule>
    <cfRule type="expression" priority="150" aboveAverage="0" equalAverage="0" bottom="0" percent="0" rank="0" text="" dxfId="149">
      <formula>AND(COUNTIF($B$51,B51)&gt;1,NOT(ISBLANK(B51)))</formula>
    </cfRule>
    <cfRule type="expression" priority="151" aboveAverage="0" equalAverage="0" bottom="0" percent="0" rank="0" text="" dxfId="150">
      <formula>AND(COUNTIF($B$51,B51)&gt;1,NOT(ISBLANK(B51)))</formula>
    </cfRule>
  </conditionalFormatting>
  <conditionalFormatting sqref="B52">
    <cfRule type="expression" priority="152" aboveAverage="0" equalAverage="0" bottom="0" percent="0" rank="0" text="" dxfId="151">
      <formula>AND(COUNTIF($B$52,B52)&gt;1,NOT(ISBLANK(B52)))</formula>
    </cfRule>
    <cfRule type="expression" priority="153" aboveAverage="0" equalAverage="0" bottom="0" percent="0" rank="0" text="" dxfId="152">
      <formula>AND(COUNTIF($B$52,B52)&gt;1,NOT(ISBLANK(B52)))</formula>
    </cfRule>
    <cfRule type="expression" priority="154" aboveAverage="0" equalAverage="0" bottom="0" percent="0" rank="0" text="" dxfId="153">
      <formula>AND(COUNTIF($B$52,B52)&gt;1,NOT(ISBLANK(B52)))</formula>
    </cfRule>
  </conditionalFormatting>
  <conditionalFormatting sqref="B53">
    <cfRule type="expression" priority="155" aboveAverage="0" equalAverage="0" bottom="0" percent="0" rank="0" text="" dxfId="154">
      <formula>AND(COUNTIF($B$53,B53)&gt;1,NOT(ISBLANK(B53)))</formula>
    </cfRule>
    <cfRule type="expression" priority="156" aboveAverage="0" equalAverage="0" bottom="0" percent="0" rank="0" text="" dxfId="155">
      <formula>AND(COUNTIF($B$53,B53)&gt;1,NOT(ISBLANK(B53)))</formula>
    </cfRule>
    <cfRule type="expression" priority="157" aboveAverage="0" equalAverage="0" bottom="0" percent="0" rank="0" text="" dxfId="156">
      <formula>AND(COUNTIF($B$53,B53)&gt;1,NOT(ISBLANK(B53)))</formula>
    </cfRule>
  </conditionalFormatting>
  <conditionalFormatting sqref="B54">
    <cfRule type="expression" priority="158" aboveAverage="0" equalAverage="0" bottom="0" percent="0" rank="0" text="" dxfId="157">
      <formula>AND(COUNTIF($B$54,B54)&gt;1,NOT(ISBLANK(B54)))</formula>
    </cfRule>
    <cfRule type="expression" priority="159" aboveAverage="0" equalAverage="0" bottom="0" percent="0" rank="0" text="" dxfId="158">
      <formula>AND(COUNTIF($B$54,B54)&gt;1,NOT(ISBLANK(B54)))</formula>
    </cfRule>
    <cfRule type="expression" priority="160" aboveAverage="0" equalAverage="0" bottom="0" percent="0" rank="0" text="" dxfId="159">
      <formula>AND(COUNTIF($B$54,B54)&gt;1,NOT(ISBLANK(B54)))</formula>
    </cfRule>
  </conditionalFormatting>
  <conditionalFormatting sqref="B55">
    <cfRule type="expression" priority="161" aboveAverage="0" equalAverage="0" bottom="0" percent="0" rank="0" text="" dxfId="160">
      <formula>AND(COUNTIF($B$55,B55)&gt;1,NOT(ISBLANK(B55)))</formula>
    </cfRule>
    <cfRule type="expression" priority="162" aboveAverage="0" equalAverage="0" bottom="0" percent="0" rank="0" text="" dxfId="161">
      <formula>AND(COUNTIF($B$55,B55)&gt;1,NOT(ISBLANK(B55)))</formula>
    </cfRule>
    <cfRule type="expression" priority="163" aboveAverage="0" equalAverage="0" bottom="0" percent="0" rank="0" text="" dxfId="162">
      <formula>AND(COUNTIF($B$55,B55)&gt;1,NOT(ISBLANK(B55)))</formula>
    </cfRule>
  </conditionalFormatting>
  <conditionalFormatting sqref="B56">
    <cfRule type="expression" priority="164" aboveAverage="0" equalAverage="0" bottom="0" percent="0" rank="0" text="" dxfId="163">
      <formula>AND(COUNTIF($B$56,B56)&gt;1,NOT(ISBLANK(B56)))</formula>
    </cfRule>
    <cfRule type="expression" priority="165" aboveAverage="0" equalAverage="0" bottom="0" percent="0" rank="0" text="" dxfId="164">
      <formula>AND(COUNTIF($B$56,B56)&gt;1,NOT(ISBLANK(B56)))</formula>
    </cfRule>
    <cfRule type="expression" priority="166" aboveAverage="0" equalAverage="0" bottom="0" percent="0" rank="0" text="" dxfId="165">
      <formula>AND(COUNTIF($B$56,B56)&gt;1,NOT(ISBLANK(B56)))</formula>
    </cfRule>
  </conditionalFormatting>
  <conditionalFormatting sqref="B57">
    <cfRule type="expression" priority="167" aboveAverage="0" equalAverage="0" bottom="0" percent="0" rank="0" text="" dxfId="166">
      <formula>AND(COUNTIF($B$57,B57)&gt;1,NOT(ISBLANK(B57)))</formula>
    </cfRule>
    <cfRule type="expression" priority="168" aboveAverage="0" equalAverage="0" bottom="0" percent="0" rank="0" text="" dxfId="167">
      <formula>AND(COUNTIF($B$57,B57)&gt;1,NOT(ISBLANK(B57)))</formula>
    </cfRule>
    <cfRule type="expression" priority="169" aboveAverage="0" equalAverage="0" bottom="0" percent="0" rank="0" text="" dxfId="168">
      <formula>AND(COUNTIF($B$57,B57)&gt;1,NOT(ISBLANK(B57)))</formula>
    </cfRule>
  </conditionalFormatting>
  <conditionalFormatting sqref="B58">
    <cfRule type="expression" priority="170" aboveAverage="0" equalAverage="0" bottom="0" percent="0" rank="0" text="" dxfId="169">
      <formula>AND(COUNTIF($B$58,B58)&gt;1,NOT(ISBLANK(B58)))</formula>
    </cfRule>
    <cfRule type="expression" priority="171" aboveAverage="0" equalAverage="0" bottom="0" percent="0" rank="0" text="" dxfId="170">
      <formula>AND(COUNTIF($B$58,B58)&gt;1,NOT(ISBLANK(B58)))</formula>
    </cfRule>
    <cfRule type="expression" priority="172" aboveAverage="0" equalAverage="0" bottom="0" percent="0" rank="0" text="" dxfId="171">
      <formula>AND(COUNTIF($B$58,B58)&gt;1,NOT(ISBLANK(B58)))</formula>
    </cfRule>
  </conditionalFormatting>
  <conditionalFormatting sqref="B59">
    <cfRule type="expression" priority="173" aboveAverage="0" equalAverage="0" bottom="0" percent="0" rank="0" text="" dxfId="172">
      <formula>AND(COUNTIF($B$59,B59)&gt;1,NOT(ISBLANK(B59)))</formula>
    </cfRule>
    <cfRule type="expression" priority="174" aboveAverage="0" equalAverage="0" bottom="0" percent="0" rank="0" text="" dxfId="173">
      <formula>AND(COUNTIF($B$59,B59)&gt;1,NOT(ISBLANK(B59)))</formula>
    </cfRule>
    <cfRule type="expression" priority="175" aboveAverage="0" equalAverage="0" bottom="0" percent="0" rank="0" text="" dxfId="174">
      <formula>AND(COUNTIF($B$59,B59)&gt;1,NOT(ISBLANK(B59)))</formula>
    </cfRule>
  </conditionalFormatting>
  <conditionalFormatting sqref="B60">
    <cfRule type="expression" priority="176" aboveAverage="0" equalAverage="0" bottom="0" percent="0" rank="0" text="" dxfId="175">
      <formula>AND(COUNTIF($B$60,B60)&gt;1,NOT(ISBLANK(B60)))</formula>
    </cfRule>
    <cfRule type="expression" priority="177" aboveAverage="0" equalAverage="0" bottom="0" percent="0" rank="0" text="" dxfId="176">
      <formula>AND(COUNTIF($B$60,B60)&gt;1,NOT(ISBLANK(B60)))</formula>
    </cfRule>
    <cfRule type="expression" priority="178" aboveAverage="0" equalAverage="0" bottom="0" percent="0" rank="0" text="" dxfId="177">
      <formula>AND(COUNTIF($B$60,B60)&gt;1,NOT(ISBLANK(B60)))</formula>
    </cfRule>
  </conditionalFormatting>
  <conditionalFormatting sqref="B61">
    <cfRule type="expression" priority="179" aboveAverage="0" equalAverage="0" bottom="0" percent="0" rank="0" text="" dxfId="178">
      <formula>AND(COUNTIF($B$61,B61)&gt;1,NOT(ISBLANK(B61)))</formula>
    </cfRule>
    <cfRule type="expression" priority="180" aboveAverage="0" equalAverage="0" bottom="0" percent="0" rank="0" text="" dxfId="179">
      <formula>AND(COUNTIF($B$61,B61)&gt;1,NOT(ISBLANK(B61)))</formula>
    </cfRule>
    <cfRule type="expression" priority="181" aboveAverage="0" equalAverage="0" bottom="0" percent="0" rank="0" text="" dxfId="180">
      <formula>AND(COUNTIF($B$61,B61)&gt;1,NOT(ISBLANK(B61)))</formula>
    </cfRule>
  </conditionalFormatting>
  <conditionalFormatting sqref="B62">
    <cfRule type="expression" priority="182" aboveAverage="0" equalAverage="0" bottom="0" percent="0" rank="0" text="" dxfId="181">
      <formula>AND(COUNTIF($B$62,B62)&gt;1,NOT(ISBLANK(B62)))</formula>
    </cfRule>
    <cfRule type="expression" priority="183" aboveAverage="0" equalAverage="0" bottom="0" percent="0" rank="0" text="" dxfId="182">
      <formula>AND(COUNTIF($B$62,B62)&gt;1,NOT(ISBLANK(B62)))</formula>
    </cfRule>
    <cfRule type="expression" priority="184" aboveAverage="0" equalAverage="0" bottom="0" percent="0" rank="0" text="" dxfId="183">
      <formula>AND(COUNTIF($B$62,B62)&gt;1,NOT(ISBLANK(B62)))</formula>
    </cfRule>
  </conditionalFormatting>
  <conditionalFormatting sqref="B63">
    <cfRule type="expression" priority="185" aboveAverage="0" equalAverage="0" bottom="0" percent="0" rank="0" text="" dxfId="184">
      <formula>AND(COUNTIF($B$63,B63)&gt;1,NOT(ISBLANK(B63)))</formula>
    </cfRule>
    <cfRule type="expression" priority="186" aboveAverage="0" equalAverage="0" bottom="0" percent="0" rank="0" text="" dxfId="185">
      <formula>AND(COUNTIF($B$63,B63)&gt;1,NOT(ISBLANK(B63)))</formula>
    </cfRule>
    <cfRule type="expression" priority="187" aboveAverage="0" equalAverage="0" bottom="0" percent="0" rank="0" text="" dxfId="186">
      <formula>AND(COUNTIF($B$63,B63)&gt;1,NOT(ISBLANK(B63)))</formula>
    </cfRule>
  </conditionalFormatting>
  <conditionalFormatting sqref="B64">
    <cfRule type="expression" priority="188" aboveAverage="0" equalAverage="0" bottom="0" percent="0" rank="0" text="" dxfId="187">
      <formula>AND(COUNTIF($B$64,B64)&gt;1,NOT(ISBLANK(B64)))</formula>
    </cfRule>
    <cfRule type="expression" priority="189" aboveAverage="0" equalAverage="0" bottom="0" percent="0" rank="0" text="" dxfId="188">
      <formula>AND(COUNTIF($B$64,B64)&gt;1,NOT(ISBLANK(B64)))</formula>
    </cfRule>
    <cfRule type="expression" priority="190" aboveAverage="0" equalAverage="0" bottom="0" percent="0" rank="0" text="" dxfId="189">
      <formula>AND(COUNTIF($B$64,B64)&gt;1,NOT(ISBLANK(B64)))</formula>
    </cfRule>
  </conditionalFormatting>
  <conditionalFormatting sqref="B65">
    <cfRule type="expression" priority="191" aboveAverage="0" equalAverage="0" bottom="0" percent="0" rank="0" text="" dxfId="190">
      <formula>AND(COUNTIF($B$65,B65)&gt;1,NOT(ISBLANK(B65)))</formula>
    </cfRule>
    <cfRule type="expression" priority="192" aboveAverage="0" equalAverage="0" bottom="0" percent="0" rank="0" text="" dxfId="191">
      <formula>AND(COUNTIF($B$65,B65)&gt;1,NOT(ISBLANK(B65)))</formula>
    </cfRule>
    <cfRule type="expression" priority="193" aboveAverage="0" equalAverage="0" bottom="0" percent="0" rank="0" text="" dxfId="192">
      <formula>AND(COUNTIF($B$65,B65)&gt;1,NOT(ISBLANK(B65)))</formula>
    </cfRule>
  </conditionalFormatting>
  <conditionalFormatting sqref="B66">
    <cfRule type="expression" priority="194" aboveAverage="0" equalAverage="0" bottom="0" percent="0" rank="0" text="" dxfId="193">
      <formula>AND(COUNTIF($B$66,B66)&gt;1,NOT(ISBLANK(B66)))</formula>
    </cfRule>
    <cfRule type="expression" priority="195" aboveAverage="0" equalAverage="0" bottom="0" percent="0" rank="0" text="" dxfId="194">
      <formula>AND(COUNTIF($B$66,B66)&gt;1,NOT(ISBLANK(B66)))</formula>
    </cfRule>
    <cfRule type="expression" priority="196" aboveAverage="0" equalAverage="0" bottom="0" percent="0" rank="0" text="" dxfId="195">
      <formula>AND(COUNTIF($B$66,B66)&gt;1,NOT(ISBLANK(B66)))</formula>
    </cfRule>
  </conditionalFormatting>
  <conditionalFormatting sqref="B67">
    <cfRule type="expression" priority="197" aboveAverage="0" equalAverage="0" bottom="0" percent="0" rank="0" text="" dxfId="196">
      <formula>AND(COUNTIF($B$67,B67)&gt;1,NOT(ISBLANK(B67)))</formula>
    </cfRule>
    <cfRule type="expression" priority="198" aboveAverage="0" equalAverage="0" bottom="0" percent="0" rank="0" text="" dxfId="197">
      <formula>AND(COUNTIF($B$67,B67)&gt;1,NOT(ISBLANK(B67)))</formula>
    </cfRule>
    <cfRule type="expression" priority="199" aboveAverage="0" equalAverage="0" bottom="0" percent="0" rank="0" text="" dxfId="198">
      <formula>AND(COUNTIF($B$67,B67)&gt;1,NOT(ISBLANK(B67)))</formula>
    </cfRule>
  </conditionalFormatting>
  <conditionalFormatting sqref="B68">
    <cfRule type="expression" priority="200" aboveAverage="0" equalAverage="0" bottom="0" percent="0" rank="0" text="" dxfId="199">
      <formula>AND(COUNTIF($B$68,B68)&gt;1,NOT(ISBLANK(B68)))</formula>
    </cfRule>
    <cfRule type="expression" priority="201" aboveAverage="0" equalAverage="0" bottom="0" percent="0" rank="0" text="" dxfId="200">
      <formula>AND(COUNTIF($B$68,B68)&gt;1,NOT(ISBLANK(B68)))</formula>
    </cfRule>
    <cfRule type="expression" priority="202" aboveAverage="0" equalAverage="0" bottom="0" percent="0" rank="0" text="" dxfId="201">
      <formula>AND(COUNTIF($B$68,B68)&gt;1,NOT(ISBLANK(B68)))</formula>
    </cfRule>
  </conditionalFormatting>
  <conditionalFormatting sqref="B69">
    <cfRule type="expression" priority="203" aboveAverage="0" equalAverage="0" bottom="0" percent="0" rank="0" text="" dxfId="202">
      <formula>AND(COUNTIF($B$69,B69)&gt;1,NOT(ISBLANK(B69)))</formula>
    </cfRule>
    <cfRule type="expression" priority="204" aboveAverage="0" equalAverage="0" bottom="0" percent="0" rank="0" text="" dxfId="203">
      <formula>AND(COUNTIF($B$69,B69)&gt;1,NOT(ISBLANK(B69)))</formula>
    </cfRule>
    <cfRule type="expression" priority="205" aboveAverage="0" equalAverage="0" bottom="0" percent="0" rank="0" text="" dxfId="204">
      <formula>AND(COUNTIF($B$69,B69)&gt;1,NOT(ISBLANK(B69)))</formula>
    </cfRule>
  </conditionalFormatting>
  <conditionalFormatting sqref="B70">
    <cfRule type="expression" priority="206" aboveAverage="0" equalAverage="0" bottom="0" percent="0" rank="0" text="" dxfId="205">
      <formula>AND(COUNTIF($B$70,B70)&gt;1,NOT(ISBLANK(B70)))</formula>
    </cfRule>
    <cfRule type="expression" priority="207" aboveAverage="0" equalAverage="0" bottom="0" percent="0" rank="0" text="" dxfId="206">
      <formula>AND(COUNTIF($B$70,B70)&gt;1,NOT(ISBLANK(B70)))</formula>
    </cfRule>
    <cfRule type="expression" priority="208" aboveAverage="0" equalAverage="0" bottom="0" percent="0" rank="0" text="" dxfId="207">
      <formula>AND(COUNTIF($B$70,B70)&gt;1,NOT(ISBLANK(B70)))</formula>
    </cfRule>
  </conditionalFormatting>
  <conditionalFormatting sqref="B71">
    <cfRule type="expression" priority="209" aboveAverage="0" equalAverage="0" bottom="0" percent="0" rank="0" text="" dxfId="208">
      <formula>AND(COUNTIF($B$71,B71)&gt;1,NOT(ISBLANK(B71)))</formula>
    </cfRule>
    <cfRule type="expression" priority="210" aboveAverage="0" equalAverage="0" bottom="0" percent="0" rank="0" text="" dxfId="209">
      <formula>AND(COUNTIF($B$71,B71)&gt;1,NOT(ISBLANK(B71)))</formula>
    </cfRule>
    <cfRule type="expression" priority="211" aboveAverage="0" equalAverage="0" bottom="0" percent="0" rank="0" text="" dxfId="210">
      <formula>AND(COUNTIF($B$71,B71)&gt;1,NOT(ISBLANK(B71)))</formula>
    </cfRule>
  </conditionalFormatting>
  <conditionalFormatting sqref="B72">
    <cfRule type="expression" priority="212" aboveAverage="0" equalAverage="0" bottom="0" percent="0" rank="0" text="" dxfId="211">
      <formula>AND(COUNTIF($B$72,B72)&gt;1,NOT(ISBLANK(B72)))</formula>
    </cfRule>
    <cfRule type="expression" priority="213" aboveAverage="0" equalAverage="0" bottom="0" percent="0" rank="0" text="" dxfId="212">
      <formula>AND(COUNTIF($B$72,B72)&gt;1,NOT(ISBLANK(B72)))</formula>
    </cfRule>
    <cfRule type="expression" priority="214" aboveAverage="0" equalAverage="0" bottom="0" percent="0" rank="0" text="" dxfId="213">
      <formula>AND(COUNTIF($B$72,B72)&gt;1,NOT(ISBLANK(B72)))</formula>
    </cfRule>
  </conditionalFormatting>
  <conditionalFormatting sqref="B73">
    <cfRule type="expression" priority="215" aboveAverage="0" equalAverage="0" bottom="0" percent="0" rank="0" text="" dxfId="214">
      <formula>AND(COUNTIF($B$73,B73)&gt;1,NOT(ISBLANK(B73)))</formula>
    </cfRule>
    <cfRule type="expression" priority="216" aboveAverage="0" equalAverage="0" bottom="0" percent="0" rank="0" text="" dxfId="215">
      <formula>AND(COUNTIF($B$73,B73)&gt;1,NOT(ISBLANK(B73)))</formula>
    </cfRule>
    <cfRule type="expression" priority="217" aboveAverage="0" equalAverage="0" bottom="0" percent="0" rank="0" text="" dxfId="216">
      <formula>AND(COUNTIF($B$73,B73)&gt;1,NOT(ISBLANK(B73)))</formula>
    </cfRule>
  </conditionalFormatting>
  <conditionalFormatting sqref="B74">
    <cfRule type="expression" priority="218" aboveAverage="0" equalAverage="0" bottom="0" percent="0" rank="0" text="" dxfId="217">
      <formula>AND(COUNTIF($B$74,B74)&gt;1,NOT(ISBLANK(B74)))</formula>
    </cfRule>
    <cfRule type="expression" priority="219" aboveAverage="0" equalAverage="0" bottom="0" percent="0" rank="0" text="" dxfId="218">
      <formula>AND(COUNTIF($B$74,B74)&gt;1,NOT(ISBLANK(B74)))</formula>
    </cfRule>
    <cfRule type="expression" priority="220" aboveAverage="0" equalAverage="0" bottom="0" percent="0" rank="0" text="" dxfId="219">
      <formula>AND(COUNTIF($B$74,B74)&gt;1,NOT(ISBLANK(B74)))</formula>
    </cfRule>
  </conditionalFormatting>
  <conditionalFormatting sqref="B75">
    <cfRule type="expression" priority="221" aboveAverage="0" equalAverage="0" bottom="0" percent="0" rank="0" text="" dxfId="220">
      <formula>AND(COUNTIF($B$75,B75)&gt;1,NOT(ISBLANK(B75)))</formula>
    </cfRule>
    <cfRule type="expression" priority="222" aboveAverage="0" equalAverage="0" bottom="0" percent="0" rank="0" text="" dxfId="221">
      <formula>AND(COUNTIF($B$75,B75)&gt;1,NOT(ISBLANK(B75)))</formula>
    </cfRule>
    <cfRule type="expression" priority="223" aboveAverage="0" equalAverage="0" bottom="0" percent="0" rank="0" text="" dxfId="222">
      <formula>AND(COUNTIF($B$75,B75)&gt;1,NOT(ISBLANK(B75)))</formula>
    </cfRule>
  </conditionalFormatting>
  <conditionalFormatting sqref="B76">
    <cfRule type="expression" priority="224" aboveAverage="0" equalAverage="0" bottom="0" percent="0" rank="0" text="" dxfId="223">
      <formula>AND(COUNTIF($B$76,B76)&gt;1,NOT(ISBLANK(B76)))</formula>
    </cfRule>
    <cfRule type="expression" priority="225" aboveAverage="0" equalAverage="0" bottom="0" percent="0" rank="0" text="" dxfId="224">
      <formula>AND(COUNTIF($B$76,B76)&gt;1,NOT(ISBLANK(B76)))</formula>
    </cfRule>
    <cfRule type="expression" priority="226" aboveAverage="0" equalAverage="0" bottom="0" percent="0" rank="0" text="" dxfId="225">
      <formula>AND(COUNTIF($B$76,B76)&gt;1,NOT(ISBLANK(B76)))</formula>
    </cfRule>
  </conditionalFormatting>
  <conditionalFormatting sqref="B77">
    <cfRule type="expression" priority="227" aboveAverage="0" equalAverage="0" bottom="0" percent="0" rank="0" text="" dxfId="226">
      <formula>AND(COUNTIF($B$77,B77)&gt;1,NOT(ISBLANK(B77)))</formula>
    </cfRule>
    <cfRule type="expression" priority="228" aboveAverage="0" equalAverage="0" bottom="0" percent="0" rank="0" text="" dxfId="227">
      <formula>AND(COUNTIF($B$77,B77)&gt;1,NOT(ISBLANK(B77)))</formula>
    </cfRule>
    <cfRule type="expression" priority="229" aboveAverage="0" equalAverage="0" bottom="0" percent="0" rank="0" text="" dxfId="228">
      <formula>AND(COUNTIF($B$77,B77)&gt;1,NOT(ISBLANK(B77)))</formula>
    </cfRule>
  </conditionalFormatting>
  <conditionalFormatting sqref="B78">
    <cfRule type="expression" priority="230" aboveAverage="0" equalAverage="0" bottom="0" percent="0" rank="0" text="" dxfId="229">
      <formula>AND(COUNTIF($B$78,B78)&gt;1,NOT(ISBLANK(B78)))</formula>
    </cfRule>
    <cfRule type="expression" priority="231" aboveAverage="0" equalAverage="0" bottom="0" percent="0" rank="0" text="" dxfId="230">
      <formula>AND(COUNTIF($B$78,B78)&gt;1,NOT(ISBLANK(B78)))</formula>
    </cfRule>
    <cfRule type="expression" priority="232" aboveAverage="0" equalAverage="0" bottom="0" percent="0" rank="0" text="" dxfId="231">
      <formula>AND(COUNTIF($B$78,B78)&gt;1,NOT(ISBLANK(B78)))</formula>
    </cfRule>
  </conditionalFormatting>
  <conditionalFormatting sqref="B79">
    <cfRule type="expression" priority="233" aboveAverage="0" equalAverage="0" bottom="0" percent="0" rank="0" text="" dxfId="232">
      <formula>AND(COUNTIF($B$79,B79)&gt;1,NOT(ISBLANK(B79)))</formula>
    </cfRule>
    <cfRule type="expression" priority="234" aboveAverage="0" equalAverage="0" bottom="0" percent="0" rank="0" text="" dxfId="233">
      <formula>AND(COUNTIF($B$79,B79)&gt;1,NOT(ISBLANK(B79)))</formula>
    </cfRule>
    <cfRule type="expression" priority="235" aboveAverage="0" equalAverage="0" bottom="0" percent="0" rank="0" text="" dxfId="234">
      <formula>AND(COUNTIF($B$79,B79)&gt;1,NOT(ISBLANK(B79)))</formula>
    </cfRule>
  </conditionalFormatting>
  <conditionalFormatting sqref="B80">
    <cfRule type="expression" priority="236" aboveAverage="0" equalAverage="0" bottom="0" percent="0" rank="0" text="" dxfId="235">
      <formula>AND(COUNTIF($B$80,B80)&gt;1,NOT(ISBLANK(B80)))</formula>
    </cfRule>
    <cfRule type="expression" priority="237" aboveAverage="0" equalAverage="0" bottom="0" percent="0" rank="0" text="" dxfId="236">
      <formula>AND(COUNTIF($B$80,B80)&gt;1,NOT(ISBLANK(B80)))</formula>
    </cfRule>
    <cfRule type="expression" priority="238" aboveAverage="0" equalAverage="0" bottom="0" percent="0" rank="0" text="" dxfId="237">
      <formula>AND(COUNTIF($B$80,B80)&gt;1,NOT(ISBLANK(B80)))</formula>
    </cfRule>
  </conditionalFormatting>
  <conditionalFormatting sqref="B81">
    <cfRule type="expression" priority="239" aboveAverage="0" equalAverage="0" bottom="0" percent="0" rank="0" text="" dxfId="238">
      <formula>AND(COUNTIF($B$81,B81)&gt;1,NOT(ISBLANK(B81)))</formula>
    </cfRule>
    <cfRule type="expression" priority="240" aboveAverage="0" equalAverage="0" bottom="0" percent="0" rank="0" text="" dxfId="239">
      <formula>AND(COUNTIF($B$81,B81)&gt;1,NOT(ISBLANK(B81)))</formula>
    </cfRule>
    <cfRule type="expression" priority="241" aboveAverage="0" equalAverage="0" bottom="0" percent="0" rank="0" text="" dxfId="240">
      <formula>AND(COUNTIF($B$81,B81)&gt;1,NOT(ISBLANK(B81)))</formula>
    </cfRule>
  </conditionalFormatting>
  <conditionalFormatting sqref="B82">
    <cfRule type="expression" priority="242" aboveAverage="0" equalAverage="0" bottom="0" percent="0" rank="0" text="" dxfId="241">
      <formula>AND(COUNTIF($B$82,B82)&gt;1,NOT(ISBLANK(B82)))</formula>
    </cfRule>
    <cfRule type="expression" priority="243" aboveAverage="0" equalAverage="0" bottom="0" percent="0" rank="0" text="" dxfId="242">
      <formula>AND(COUNTIF($B$82,B82)&gt;1,NOT(ISBLANK(B82)))</formula>
    </cfRule>
    <cfRule type="expression" priority="244" aboveAverage="0" equalAverage="0" bottom="0" percent="0" rank="0" text="" dxfId="243">
      <formula>AND(COUNTIF($B$82,B82)&gt;1,NOT(ISBLANK(B82)))</formula>
    </cfRule>
  </conditionalFormatting>
  <conditionalFormatting sqref="B83">
    <cfRule type="expression" priority="245" aboveAverage="0" equalAverage="0" bottom="0" percent="0" rank="0" text="" dxfId="244">
      <formula>AND(COUNTIF($B$83,B83)&gt;1,NOT(ISBLANK(B83)))</formula>
    </cfRule>
    <cfRule type="expression" priority="246" aboveAverage="0" equalAverage="0" bottom="0" percent="0" rank="0" text="" dxfId="245">
      <formula>AND(COUNTIF($B$83,B83)&gt;1,NOT(ISBLANK(B83)))</formula>
    </cfRule>
    <cfRule type="expression" priority="247" aboveAverage="0" equalAverage="0" bottom="0" percent="0" rank="0" text="" dxfId="246">
      <formula>AND(COUNTIF($B$83,B83)&gt;1,NOT(ISBLANK(B83)))</formula>
    </cfRule>
  </conditionalFormatting>
  <conditionalFormatting sqref="B84">
    <cfRule type="expression" priority="248" aboveAverage="0" equalAverage="0" bottom="0" percent="0" rank="0" text="" dxfId="247">
      <formula>AND(COUNTIF($B$84,B84)&gt;1,NOT(ISBLANK(B84)))</formula>
    </cfRule>
    <cfRule type="expression" priority="249" aboveAverage="0" equalAverage="0" bottom="0" percent="0" rank="0" text="" dxfId="248">
      <formula>AND(COUNTIF($B$84,B84)&gt;1,NOT(ISBLANK(B84)))</formula>
    </cfRule>
    <cfRule type="expression" priority="250" aboveAverage="0" equalAverage="0" bottom="0" percent="0" rank="0" text="" dxfId="249">
      <formula>AND(COUNTIF($B$84,B84)&gt;1,NOT(ISBLANK(B84)))</formula>
    </cfRule>
  </conditionalFormatting>
  <conditionalFormatting sqref="B85">
    <cfRule type="expression" priority="251" aboveAverage="0" equalAverage="0" bottom="0" percent="0" rank="0" text="" dxfId="250">
      <formula>AND(COUNTIF($B$85,B85)&gt;1,NOT(ISBLANK(B85)))</formula>
    </cfRule>
    <cfRule type="expression" priority="252" aboveAverage="0" equalAverage="0" bottom="0" percent="0" rank="0" text="" dxfId="251">
      <formula>AND(COUNTIF($B$85,B85)&gt;1,NOT(ISBLANK(B85)))</formula>
    </cfRule>
    <cfRule type="expression" priority="253" aboveAverage="0" equalAverage="0" bottom="0" percent="0" rank="0" text="" dxfId="252">
      <formula>AND(COUNTIF($B$85,B85)&gt;1,NOT(ISBLANK(B85)))</formula>
    </cfRule>
  </conditionalFormatting>
  <conditionalFormatting sqref="B86">
    <cfRule type="expression" priority="254" aboveAverage="0" equalAverage="0" bottom="0" percent="0" rank="0" text="" dxfId="253">
      <formula>AND(COUNTIF($B$86,B86)&gt;1,NOT(ISBLANK(B86)))</formula>
    </cfRule>
    <cfRule type="expression" priority="255" aboveAverage="0" equalAverage="0" bottom="0" percent="0" rank="0" text="" dxfId="254">
      <formula>AND(COUNTIF($B$86,B86)&gt;1,NOT(ISBLANK(B86)))</formula>
    </cfRule>
    <cfRule type="expression" priority="256" aboveAverage="0" equalAverage="0" bottom="0" percent="0" rank="0" text="" dxfId="255">
      <formula>AND(COUNTIF($B$86,B86)&gt;1,NOT(ISBLANK(B86)))</formula>
    </cfRule>
  </conditionalFormatting>
  <conditionalFormatting sqref="B87">
    <cfRule type="expression" priority="257" aboveAverage="0" equalAverage="0" bottom="0" percent="0" rank="0" text="" dxfId="256">
      <formula>AND(COUNTIF($B$87,B87)&gt;1,NOT(ISBLANK(B87)))</formula>
    </cfRule>
    <cfRule type="expression" priority="258" aboveAverage="0" equalAverage="0" bottom="0" percent="0" rank="0" text="" dxfId="257">
      <formula>AND(COUNTIF($B$87,B87)&gt;1,NOT(ISBLANK(B87)))</formula>
    </cfRule>
    <cfRule type="expression" priority="259" aboveAverage="0" equalAverage="0" bottom="0" percent="0" rank="0" text="" dxfId="258">
      <formula>AND(COUNTIF($B$87,B87)&gt;1,NOT(ISBLANK(B87)))</formula>
    </cfRule>
  </conditionalFormatting>
  <conditionalFormatting sqref="B88">
    <cfRule type="expression" priority="260" aboveAverage="0" equalAverage="0" bottom="0" percent="0" rank="0" text="" dxfId="259">
      <formula>AND(COUNTIF($B$88,B88)&gt;1,NOT(ISBLANK(B88)))</formula>
    </cfRule>
    <cfRule type="expression" priority="261" aboveAverage="0" equalAverage="0" bottom="0" percent="0" rank="0" text="" dxfId="260">
      <formula>AND(COUNTIF($B$88,B88)&gt;1,NOT(ISBLANK(B88)))</formula>
    </cfRule>
    <cfRule type="expression" priority="262" aboveAverage="0" equalAverage="0" bottom="0" percent="0" rank="0" text="" dxfId="261">
      <formula>AND(COUNTIF($B$88,B88)&gt;1,NOT(ISBLANK(B88)))</formula>
    </cfRule>
  </conditionalFormatting>
  <conditionalFormatting sqref="B89">
    <cfRule type="expression" priority="263" aboveAverage="0" equalAverage="0" bottom="0" percent="0" rank="0" text="" dxfId="262">
      <formula>AND(COUNTIF($B$89,B89)&gt;1,NOT(ISBLANK(B89)))</formula>
    </cfRule>
    <cfRule type="expression" priority="264" aboveAverage="0" equalAverage="0" bottom="0" percent="0" rank="0" text="" dxfId="263">
      <formula>AND(COUNTIF($B$89,B89)&gt;1,NOT(ISBLANK(B89)))</formula>
    </cfRule>
    <cfRule type="expression" priority="265" aboveAverage="0" equalAverage="0" bottom="0" percent="0" rank="0" text="" dxfId="264">
      <formula>AND(COUNTIF($B$89,B89)&gt;1,NOT(ISBLANK(B89)))</formula>
    </cfRule>
  </conditionalFormatting>
  <conditionalFormatting sqref="B90">
    <cfRule type="expression" priority="266" aboveAverage="0" equalAverage="0" bottom="0" percent="0" rank="0" text="" dxfId="265">
      <formula>AND(COUNTIF($B$90,B90)&gt;1,NOT(ISBLANK(B90)))</formula>
    </cfRule>
    <cfRule type="expression" priority="267" aboveAverage="0" equalAverage="0" bottom="0" percent="0" rank="0" text="" dxfId="266">
      <formula>AND(COUNTIF($B$90,B90)&gt;1,NOT(ISBLANK(B90)))</formula>
    </cfRule>
    <cfRule type="expression" priority="268" aboveAverage="0" equalAverage="0" bottom="0" percent="0" rank="0" text="" dxfId="267">
      <formula>AND(COUNTIF($B$90,B90)&gt;1,NOT(ISBLANK(B90)))</formula>
    </cfRule>
  </conditionalFormatting>
  <conditionalFormatting sqref="B91">
    <cfRule type="expression" priority="269" aboveAverage="0" equalAverage="0" bottom="0" percent="0" rank="0" text="" dxfId="268">
      <formula>AND(COUNTIF($B$91,B91)&gt;1,NOT(ISBLANK(B91)))</formula>
    </cfRule>
    <cfRule type="expression" priority="270" aboveAverage="0" equalAverage="0" bottom="0" percent="0" rank="0" text="" dxfId="269">
      <formula>AND(COUNTIF($B$91,B91)&gt;1,NOT(ISBLANK(B91)))</formula>
    </cfRule>
    <cfRule type="expression" priority="271" aboveAverage="0" equalAverage="0" bottom="0" percent="0" rank="0" text="" dxfId="270">
      <formula>AND(COUNTIF($B$91,B91)&gt;1,NOT(ISBLANK(B91)))</formula>
    </cfRule>
  </conditionalFormatting>
  <conditionalFormatting sqref="B92">
    <cfRule type="expression" priority="272" aboveAverage="0" equalAverage="0" bottom="0" percent="0" rank="0" text="" dxfId="271">
      <formula>AND(COUNTIF($B$92,B92)&gt;1,NOT(ISBLANK(B92)))</formula>
    </cfRule>
    <cfRule type="expression" priority="273" aboveAverage="0" equalAverage="0" bottom="0" percent="0" rank="0" text="" dxfId="272">
      <formula>AND(COUNTIF($B$92,B92)&gt;1,NOT(ISBLANK(B92)))</formula>
    </cfRule>
    <cfRule type="expression" priority="274" aboveAverage="0" equalAverage="0" bottom="0" percent="0" rank="0" text="" dxfId="273">
      <formula>AND(COUNTIF($B$92,B92)&gt;1,NOT(ISBLANK(B92)))</formula>
    </cfRule>
  </conditionalFormatting>
  <conditionalFormatting sqref="B93">
    <cfRule type="expression" priority="275" aboveAverage="0" equalAverage="0" bottom="0" percent="0" rank="0" text="" dxfId="274">
      <formula>AND(COUNTIF($B$93,B93)&gt;1,NOT(ISBLANK(B93)))</formula>
    </cfRule>
    <cfRule type="expression" priority="276" aboveAverage="0" equalAverage="0" bottom="0" percent="0" rank="0" text="" dxfId="275">
      <formula>AND(COUNTIF($B$93,B93)&gt;1,NOT(ISBLANK(B93)))</formula>
    </cfRule>
    <cfRule type="expression" priority="277" aboveAverage="0" equalAverage="0" bottom="0" percent="0" rank="0" text="" dxfId="276">
      <formula>AND(COUNTIF($B$93,B93)&gt;1,NOT(ISBLANK(B93)))</formula>
    </cfRule>
  </conditionalFormatting>
  <conditionalFormatting sqref="B94">
    <cfRule type="expression" priority="278" aboveAverage="0" equalAverage="0" bottom="0" percent="0" rank="0" text="" dxfId="277">
      <formula>AND(COUNTIF($B$94,B94)&gt;1,NOT(ISBLANK(B94)))</formula>
    </cfRule>
    <cfRule type="expression" priority="279" aboveAverage="0" equalAverage="0" bottom="0" percent="0" rank="0" text="" dxfId="278">
      <formula>AND(COUNTIF($B$94,B94)&gt;1,NOT(ISBLANK(B94)))</formula>
    </cfRule>
    <cfRule type="expression" priority="280" aboveAverage="0" equalAverage="0" bottom="0" percent="0" rank="0" text="" dxfId="279">
      <formula>AND(COUNTIF($B$94,B94)&gt;1,NOT(ISBLANK(B94)))</formula>
    </cfRule>
  </conditionalFormatting>
  <conditionalFormatting sqref="B95">
    <cfRule type="expression" priority="281" aboveAverage="0" equalAverage="0" bottom="0" percent="0" rank="0" text="" dxfId="280">
      <formula>AND(COUNTIF($B$95,B95)&gt;1,NOT(ISBLANK(B95)))</formula>
    </cfRule>
    <cfRule type="expression" priority="282" aboveAverage="0" equalAverage="0" bottom="0" percent="0" rank="0" text="" dxfId="281">
      <formula>AND(COUNTIF($B$95,B95)&gt;1,NOT(ISBLANK(B95)))</formula>
    </cfRule>
    <cfRule type="expression" priority="283" aboveAverage="0" equalAverage="0" bottom="0" percent="0" rank="0" text="" dxfId="282">
      <formula>AND(COUNTIF($B$95,B95)&gt;1,NOT(ISBLANK(B95)))</formula>
    </cfRule>
  </conditionalFormatting>
  <conditionalFormatting sqref="B96">
    <cfRule type="expression" priority="284" aboveAverage="0" equalAverage="0" bottom="0" percent="0" rank="0" text="" dxfId="283">
      <formula>AND(COUNTIF($B$96,B96)&gt;1,NOT(ISBLANK(B96)))</formula>
    </cfRule>
    <cfRule type="expression" priority="285" aboveAverage="0" equalAverage="0" bottom="0" percent="0" rank="0" text="" dxfId="284">
      <formula>AND(COUNTIF($B$96,B96)&gt;1,NOT(ISBLANK(B96)))</formula>
    </cfRule>
    <cfRule type="expression" priority="286" aboveAverage="0" equalAverage="0" bottom="0" percent="0" rank="0" text="" dxfId="285">
      <formula>AND(COUNTIF($B$96,B96)&gt;1,NOT(ISBLANK(B96)))</formula>
    </cfRule>
  </conditionalFormatting>
  <conditionalFormatting sqref="B97">
    <cfRule type="expression" priority="287" aboveAverage="0" equalAverage="0" bottom="0" percent="0" rank="0" text="" dxfId="286">
      <formula>AND(COUNTIF($B$97,B97)&gt;1,NOT(ISBLANK(B97)))</formula>
    </cfRule>
    <cfRule type="expression" priority="288" aboveAverage="0" equalAverage="0" bottom="0" percent="0" rank="0" text="" dxfId="287">
      <formula>AND(COUNTIF($B$97,B97)&gt;1,NOT(ISBLANK(B97)))</formula>
    </cfRule>
    <cfRule type="expression" priority="289" aboveAverage="0" equalAverage="0" bottom="0" percent="0" rank="0" text="" dxfId="288">
      <formula>AND(COUNTIF($B$97,B97)&gt;1,NOT(ISBLANK(B97)))</formula>
    </cfRule>
  </conditionalFormatting>
  <conditionalFormatting sqref="B98">
    <cfRule type="expression" priority="290" aboveAverage="0" equalAverage="0" bottom="0" percent="0" rank="0" text="" dxfId="289">
      <formula>AND(COUNTIF($B$98,B98)&gt;1,NOT(ISBLANK(B98)))</formula>
    </cfRule>
    <cfRule type="expression" priority="291" aboveAverage="0" equalAverage="0" bottom="0" percent="0" rank="0" text="" dxfId="290">
      <formula>AND(COUNTIF($B$98,B98)&gt;1,NOT(ISBLANK(B98)))</formula>
    </cfRule>
    <cfRule type="expression" priority="292" aboveAverage="0" equalAverage="0" bottom="0" percent="0" rank="0" text="" dxfId="291">
      <formula>AND(COUNTIF($B$98,B98)&gt;1,NOT(ISBLANK(B98)))</formula>
    </cfRule>
  </conditionalFormatting>
  <conditionalFormatting sqref="B99">
    <cfRule type="expression" priority="293" aboveAverage="0" equalAverage="0" bottom="0" percent="0" rank="0" text="" dxfId="292">
      <formula>AND(COUNTIF($B$99,B99)&gt;1,NOT(ISBLANK(B99)))</formula>
    </cfRule>
    <cfRule type="expression" priority="294" aboveAverage="0" equalAverage="0" bottom="0" percent="0" rank="0" text="" dxfId="293">
      <formula>AND(COUNTIF($B$99,B99)&gt;1,NOT(ISBLANK(B99)))</formula>
    </cfRule>
    <cfRule type="expression" priority="295" aboveAverage="0" equalAverage="0" bottom="0" percent="0" rank="0" text="" dxfId="294">
      <formula>AND(COUNTIF($B$99,B99)&gt;1,NOT(ISBLANK(B99)))</formula>
    </cfRule>
  </conditionalFormatting>
  <conditionalFormatting sqref="B100">
    <cfRule type="expression" priority="296" aboveAverage="0" equalAverage="0" bottom="0" percent="0" rank="0" text="" dxfId="295">
      <formula>AND(COUNTIF($B$100,B100)&gt;1,NOT(ISBLANK(B100)))</formula>
    </cfRule>
    <cfRule type="expression" priority="297" aboveAverage="0" equalAverage="0" bottom="0" percent="0" rank="0" text="" dxfId="296">
      <formula>AND(COUNTIF($B$100,B100)&gt;1,NOT(ISBLANK(B100)))</formula>
    </cfRule>
    <cfRule type="expression" priority="298" aboveAverage="0" equalAverage="0" bottom="0" percent="0" rank="0" text="" dxfId="297">
      <formula>AND(COUNTIF($B$100,B100)&gt;1,NOT(ISBLANK(B100)))</formula>
    </cfRule>
  </conditionalFormatting>
  <conditionalFormatting sqref="B101">
    <cfRule type="expression" priority="299" aboveAverage="0" equalAverage="0" bottom="0" percent="0" rank="0" text="" dxfId="298">
      <formula>AND(COUNTIF($B$101,B101)&gt;1,NOT(ISBLANK(B101)))</formula>
    </cfRule>
    <cfRule type="expression" priority="300" aboveAverage="0" equalAverage="0" bottom="0" percent="0" rank="0" text="" dxfId="299">
      <formula>AND(COUNTIF($B$101,B101)&gt;1,NOT(ISBLANK(B101)))</formula>
    </cfRule>
    <cfRule type="expression" priority="301" aboveAverage="0" equalAverage="0" bottom="0" percent="0" rank="0" text="" dxfId="300">
      <formula>AND(COUNTIF($B$101,B101)&gt;1,NOT(ISBLANK(B101)))</formula>
    </cfRule>
  </conditionalFormatting>
  <conditionalFormatting sqref="B102">
    <cfRule type="expression" priority="302" aboveAverage="0" equalAverage="0" bottom="0" percent="0" rank="0" text="" dxfId="301">
      <formula>AND(COUNTIF($B$102,B102)&gt;1,NOT(ISBLANK(B102)))</formula>
    </cfRule>
    <cfRule type="expression" priority="303" aboveAverage="0" equalAverage="0" bottom="0" percent="0" rank="0" text="" dxfId="302">
      <formula>AND(COUNTIF($B$102,B102)&gt;1,NOT(ISBLANK(B102)))</formula>
    </cfRule>
    <cfRule type="expression" priority="304" aboveAverage="0" equalAverage="0" bottom="0" percent="0" rank="0" text="" dxfId="303">
      <formula>AND(COUNTIF($B$102,B102)&gt;1,NOT(ISBLANK(B102)))</formula>
    </cfRule>
  </conditionalFormatting>
  <conditionalFormatting sqref="B103">
    <cfRule type="expression" priority="305" aboveAverage="0" equalAverage="0" bottom="0" percent="0" rank="0" text="" dxfId="304">
      <formula>AND(COUNTIF($B$103,B103)&gt;1,NOT(ISBLANK(B103)))</formula>
    </cfRule>
    <cfRule type="expression" priority="306" aboveAverage="0" equalAverage="0" bottom="0" percent="0" rank="0" text="" dxfId="305">
      <formula>AND(COUNTIF($B$103,B103)&gt;1,NOT(ISBLANK(B103)))</formula>
    </cfRule>
    <cfRule type="expression" priority="307" aboveAverage="0" equalAverage="0" bottom="0" percent="0" rank="0" text="" dxfId="306">
      <formula>AND(COUNTIF($B$103,B103)&gt;1,NOT(ISBLANK(B103)))</formula>
    </cfRule>
  </conditionalFormatting>
  <conditionalFormatting sqref="B104">
    <cfRule type="expression" priority="308" aboveAverage="0" equalAverage="0" bottom="0" percent="0" rank="0" text="" dxfId="307">
      <formula>AND(COUNTIF($B$104,B104)&gt;1,NOT(ISBLANK(B104)))</formula>
    </cfRule>
    <cfRule type="expression" priority="309" aboveAverage="0" equalAverage="0" bottom="0" percent="0" rank="0" text="" dxfId="308">
      <formula>AND(COUNTIF($B$104,B104)&gt;1,NOT(ISBLANK(B104)))</formula>
    </cfRule>
    <cfRule type="expression" priority="310" aboveAverage="0" equalAverage="0" bottom="0" percent="0" rank="0" text="" dxfId="309">
      <formula>AND(COUNTIF($B$104,B104)&gt;1,NOT(ISBLANK(B104)))</formula>
    </cfRule>
  </conditionalFormatting>
  <conditionalFormatting sqref="B105">
    <cfRule type="expression" priority="311" aboveAverage="0" equalAverage="0" bottom="0" percent="0" rank="0" text="" dxfId="310">
      <formula>AND(COUNTIF($B$105,B105)&gt;1,NOT(ISBLANK(B105)))</formula>
    </cfRule>
    <cfRule type="expression" priority="312" aboveAverage="0" equalAverage="0" bottom="0" percent="0" rank="0" text="" dxfId="311">
      <formula>AND(COUNTIF($B$105,B105)&gt;1,NOT(ISBLANK(B105)))</formula>
    </cfRule>
    <cfRule type="expression" priority="313" aboveAverage="0" equalAverage="0" bottom="0" percent="0" rank="0" text="" dxfId="312">
      <formula>AND(COUNTIF($B$105,B105)&gt;1,NOT(ISBLANK(B105)))</formula>
    </cfRule>
  </conditionalFormatting>
  <conditionalFormatting sqref="B106">
    <cfRule type="expression" priority="314" aboveAverage="0" equalAverage="0" bottom="0" percent="0" rank="0" text="" dxfId="313">
      <formula>AND(COUNTIF($B$106,B106)&gt;1,NOT(ISBLANK(B106)))</formula>
    </cfRule>
    <cfRule type="expression" priority="315" aboveAverage="0" equalAverage="0" bottom="0" percent="0" rank="0" text="" dxfId="314">
      <formula>AND(COUNTIF($B$106,B106)&gt;1,NOT(ISBLANK(B106)))</formula>
    </cfRule>
    <cfRule type="expression" priority="316" aboveAverage="0" equalAverage="0" bottom="0" percent="0" rank="0" text="" dxfId="315">
      <formula>AND(COUNTIF($B$106,B106)&gt;1,NOT(ISBLANK(B106)))</formula>
    </cfRule>
  </conditionalFormatting>
  <conditionalFormatting sqref="B107">
    <cfRule type="expression" priority="317" aboveAverage="0" equalAverage="0" bottom="0" percent="0" rank="0" text="" dxfId="316">
      <formula>AND(COUNTIF($B$107,B107)&gt;1,NOT(ISBLANK(B107)))</formula>
    </cfRule>
    <cfRule type="expression" priority="318" aboveAverage="0" equalAverage="0" bottom="0" percent="0" rank="0" text="" dxfId="317">
      <formula>AND(COUNTIF($B$107,B107)&gt;1,NOT(ISBLANK(B107)))</formula>
    </cfRule>
    <cfRule type="expression" priority="319" aboveAverage="0" equalAverage="0" bottom="0" percent="0" rank="0" text="" dxfId="318">
      <formula>AND(COUNTIF($B$107,B107)&gt;1,NOT(ISBLANK(B107)))</formula>
    </cfRule>
  </conditionalFormatting>
  <conditionalFormatting sqref="B108">
    <cfRule type="expression" priority="320" aboveAverage="0" equalAverage="0" bottom="0" percent="0" rank="0" text="" dxfId="319">
      <formula>AND(COUNTIF($B$108,B108)&gt;1,NOT(ISBLANK(B108)))</formula>
    </cfRule>
    <cfRule type="expression" priority="321" aboveAverage="0" equalAverage="0" bottom="0" percent="0" rank="0" text="" dxfId="320">
      <formula>AND(COUNTIF($B$108,B108)&gt;1,NOT(ISBLANK(B108)))</formula>
    </cfRule>
    <cfRule type="expression" priority="322" aboveAverage="0" equalAverage="0" bottom="0" percent="0" rank="0" text="" dxfId="321">
      <formula>AND(COUNTIF($B$108,B108)&gt;1,NOT(ISBLANK(B108)))</formula>
    </cfRule>
  </conditionalFormatting>
  <conditionalFormatting sqref="B109">
    <cfRule type="expression" priority="323" aboveAverage="0" equalAverage="0" bottom="0" percent="0" rank="0" text="" dxfId="322">
      <formula>AND(COUNTIF($B$109,B109)&gt;1,NOT(ISBLANK(B109)))</formula>
    </cfRule>
    <cfRule type="expression" priority="324" aboveAverage="0" equalAverage="0" bottom="0" percent="0" rank="0" text="" dxfId="323">
      <formula>AND(COUNTIF($B$109,B109)&gt;1,NOT(ISBLANK(B109)))</formula>
    </cfRule>
    <cfRule type="expression" priority="325" aboveAverage="0" equalAverage="0" bottom="0" percent="0" rank="0" text="" dxfId="324">
      <formula>AND(COUNTIF($B$109,B109)&gt;1,NOT(ISBLANK(B109)))</formula>
    </cfRule>
  </conditionalFormatting>
  <conditionalFormatting sqref="B110">
    <cfRule type="expression" priority="326" aboveAverage="0" equalAverage="0" bottom="0" percent="0" rank="0" text="" dxfId="325">
      <formula>AND(COUNTIF($B$110,B110)&gt;1,NOT(ISBLANK(B110)))</formula>
    </cfRule>
    <cfRule type="expression" priority="327" aboveAverage="0" equalAverage="0" bottom="0" percent="0" rank="0" text="" dxfId="326">
      <formula>AND(COUNTIF($B$110,B110)&gt;1,NOT(ISBLANK(B110)))</formula>
    </cfRule>
    <cfRule type="expression" priority="328" aboveAverage="0" equalAverage="0" bottom="0" percent="0" rank="0" text="" dxfId="327">
      <formula>AND(COUNTIF($B$110,B110)&gt;1,NOT(ISBLANK(B110)))</formula>
    </cfRule>
  </conditionalFormatting>
  <conditionalFormatting sqref="B111">
    <cfRule type="expression" priority="329" aboveAverage="0" equalAverage="0" bottom="0" percent="0" rank="0" text="" dxfId="328">
      <formula>AND(COUNTIF($B$111,B111)&gt;1,NOT(ISBLANK(B111)))</formula>
    </cfRule>
    <cfRule type="expression" priority="330" aboveAverage="0" equalAverage="0" bottom="0" percent="0" rank="0" text="" dxfId="329">
      <formula>AND(COUNTIF($B$111,B111)&gt;1,NOT(ISBLANK(B111)))</formula>
    </cfRule>
    <cfRule type="expression" priority="331" aboveAverage="0" equalAverage="0" bottom="0" percent="0" rank="0" text="" dxfId="330">
      <formula>AND(COUNTIF($B$111,B111)&gt;1,NOT(ISBLANK(B111)))</formula>
    </cfRule>
  </conditionalFormatting>
  <conditionalFormatting sqref="B112">
    <cfRule type="expression" priority="332" aboveAverage="0" equalAverage="0" bottom="0" percent="0" rank="0" text="" dxfId="331">
      <formula>AND(COUNTIF($B$112,B112)&gt;1,NOT(ISBLANK(B112)))</formula>
    </cfRule>
    <cfRule type="expression" priority="333" aboveAverage="0" equalAverage="0" bottom="0" percent="0" rank="0" text="" dxfId="332">
      <formula>AND(COUNTIF($B$112,B112)&gt;1,NOT(ISBLANK(B112)))</formula>
    </cfRule>
    <cfRule type="expression" priority="334" aboveAverage="0" equalAverage="0" bottom="0" percent="0" rank="0" text="" dxfId="333">
      <formula>AND(COUNTIF($B$112,B112)&gt;1,NOT(ISBLANK(B112)))</formula>
    </cfRule>
  </conditionalFormatting>
  <conditionalFormatting sqref="B113">
    <cfRule type="expression" priority="335" aboveAverage="0" equalAverage="0" bottom="0" percent="0" rank="0" text="" dxfId="334">
      <formula>AND(COUNTIF($B$113,B113)&gt;1,NOT(ISBLANK(B113)))</formula>
    </cfRule>
    <cfRule type="expression" priority="336" aboveAverage="0" equalAverage="0" bottom="0" percent="0" rank="0" text="" dxfId="335">
      <formula>AND(COUNTIF($B$113,B113)&gt;1,NOT(ISBLANK(B113)))</formula>
    </cfRule>
    <cfRule type="expression" priority="337" aboveAverage="0" equalAverage="0" bottom="0" percent="0" rank="0" text="" dxfId="336">
      <formula>AND(COUNTIF($B$113,B113)&gt;1,NOT(ISBLANK(B113)))</formula>
    </cfRule>
  </conditionalFormatting>
  <conditionalFormatting sqref="B114">
    <cfRule type="expression" priority="338" aboveAverage="0" equalAverage="0" bottom="0" percent="0" rank="0" text="" dxfId="337">
      <formula>AND(COUNTIF($B$114,B114)&gt;1,NOT(ISBLANK(B114)))</formula>
    </cfRule>
    <cfRule type="expression" priority="339" aboveAverage="0" equalAverage="0" bottom="0" percent="0" rank="0" text="" dxfId="338">
      <formula>AND(COUNTIF($B$114,B114)&gt;1,NOT(ISBLANK(B114)))</formula>
    </cfRule>
    <cfRule type="expression" priority="340" aboveAverage="0" equalAverage="0" bottom="0" percent="0" rank="0" text="" dxfId="339">
      <formula>AND(COUNTIF($B$114,B114)&gt;1,NOT(ISBLANK(B114)))</formula>
    </cfRule>
  </conditionalFormatting>
  <conditionalFormatting sqref="B115">
    <cfRule type="expression" priority="341" aboveAverage="0" equalAverage="0" bottom="0" percent="0" rank="0" text="" dxfId="340">
      <formula>AND(COUNTIF($B$115,B115)&gt;1,NOT(ISBLANK(B115)))</formula>
    </cfRule>
    <cfRule type="expression" priority="342" aboveAverage="0" equalAverage="0" bottom="0" percent="0" rank="0" text="" dxfId="341">
      <formula>AND(COUNTIF($B$115,B115)&gt;1,NOT(ISBLANK(B115)))</formula>
    </cfRule>
    <cfRule type="expression" priority="343" aboveAverage="0" equalAverage="0" bottom="0" percent="0" rank="0" text="" dxfId="342">
      <formula>AND(COUNTIF($B$115,B115)&gt;1,NOT(ISBLANK(B115)))</formula>
    </cfRule>
  </conditionalFormatting>
  <conditionalFormatting sqref="B116">
    <cfRule type="expression" priority="344" aboveAverage="0" equalAverage="0" bottom="0" percent="0" rank="0" text="" dxfId="343">
      <formula>AND(COUNTIF($B$116,B116)&gt;1,NOT(ISBLANK(B116)))</formula>
    </cfRule>
    <cfRule type="expression" priority="345" aboveAverage="0" equalAverage="0" bottom="0" percent="0" rank="0" text="" dxfId="344">
      <formula>AND(COUNTIF($B$116,B116)&gt;1,NOT(ISBLANK(B116)))</formula>
    </cfRule>
    <cfRule type="expression" priority="346" aboveAverage="0" equalAverage="0" bottom="0" percent="0" rank="0" text="" dxfId="345">
      <formula>AND(COUNTIF($B$116,B116)&gt;1,NOT(ISBLANK(B116)))</formula>
    </cfRule>
  </conditionalFormatting>
  <conditionalFormatting sqref="B117">
    <cfRule type="expression" priority="347" aboveAverage="0" equalAverage="0" bottom="0" percent="0" rank="0" text="" dxfId="346">
      <formula>AND(COUNTIF($B$117,B117)&gt;1,NOT(ISBLANK(B117)))</formula>
    </cfRule>
    <cfRule type="expression" priority="348" aboveAverage="0" equalAverage="0" bottom="0" percent="0" rank="0" text="" dxfId="347">
      <formula>AND(COUNTIF($B$117,B117)&gt;1,NOT(ISBLANK(B117)))</formula>
    </cfRule>
    <cfRule type="expression" priority="349" aboveAverage="0" equalAverage="0" bottom="0" percent="0" rank="0" text="" dxfId="348">
      <formula>AND(COUNTIF($B$117,B117)&gt;1,NOT(ISBLANK(B117)))</formula>
    </cfRule>
  </conditionalFormatting>
  <conditionalFormatting sqref="B118">
    <cfRule type="expression" priority="350" aboveAverage="0" equalAverage="0" bottom="0" percent="0" rank="0" text="" dxfId="349">
      <formula>AND(COUNTIF($B$118,B118)&gt;1,NOT(ISBLANK(B118)))</formula>
    </cfRule>
    <cfRule type="expression" priority="351" aboveAverage="0" equalAverage="0" bottom="0" percent="0" rank="0" text="" dxfId="350">
      <formula>AND(COUNTIF($B$118,B118)&gt;1,NOT(ISBLANK(B118)))</formula>
    </cfRule>
    <cfRule type="expression" priority="352" aboveAverage="0" equalAverage="0" bottom="0" percent="0" rank="0" text="" dxfId="351">
      <formula>AND(COUNTIF($B$118,B118)&gt;1,NOT(ISBLANK(B118)))</formula>
    </cfRule>
  </conditionalFormatting>
  <conditionalFormatting sqref="B119">
    <cfRule type="expression" priority="353" aboveAverage="0" equalAverage="0" bottom="0" percent="0" rank="0" text="" dxfId="352">
      <formula>AND(COUNTIF($B$119,B119)&gt;1,NOT(ISBLANK(B119)))</formula>
    </cfRule>
    <cfRule type="expression" priority="354" aboveAverage="0" equalAverage="0" bottom="0" percent="0" rank="0" text="" dxfId="353">
      <formula>AND(COUNTIF($B$119,B119)&gt;1,NOT(ISBLANK(B119)))</formula>
    </cfRule>
    <cfRule type="expression" priority="355" aboveAverage="0" equalAverage="0" bottom="0" percent="0" rank="0" text="" dxfId="354">
      <formula>AND(COUNTIF($B$119,B119)&gt;1,NOT(ISBLANK(B119)))</formula>
    </cfRule>
  </conditionalFormatting>
  <conditionalFormatting sqref="B120">
    <cfRule type="expression" priority="356" aboveAverage="0" equalAverage="0" bottom="0" percent="0" rank="0" text="" dxfId="355">
      <formula>AND(COUNTIF($B$120,B120)&gt;1,NOT(ISBLANK(B120)))</formula>
    </cfRule>
    <cfRule type="expression" priority="357" aboveAverage="0" equalAverage="0" bottom="0" percent="0" rank="0" text="" dxfId="356">
      <formula>AND(COUNTIF($B$120,B120)&gt;1,NOT(ISBLANK(B120)))</formula>
    </cfRule>
    <cfRule type="expression" priority="358" aboveAverage="0" equalAverage="0" bottom="0" percent="0" rank="0" text="" dxfId="357">
      <formula>AND(COUNTIF($B$120,B120)&gt;1,NOT(ISBLANK(B120)))</formula>
    </cfRule>
  </conditionalFormatting>
  <conditionalFormatting sqref="B121">
    <cfRule type="expression" priority="359" aboveAverage="0" equalAverage="0" bottom="0" percent="0" rank="0" text="" dxfId="358">
      <formula>AND(COUNTIF($B$121,B121)&gt;1,NOT(ISBLANK(B121)))</formula>
    </cfRule>
    <cfRule type="expression" priority="360" aboveAverage="0" equalAverage="0" bottom="0" percent="0" rank="0" text="" dxfId="359">
      <formula>AND(COUNTIF($B$121,B121)&gt;1,NOT(ISBLANK(B121)))</formula>
    </cfRule>
    <cfRule type="expression" priority="361" aboveAverage="0" equalAverage="0" bottom="0" percent="0" rank="0" text="" dxfId="360">
      <formula>AND(COUNTIF($B$121,B121)&gt;1,NOT(ISBLANK(B121)))</formula>
    </cfRule>
  </conditionalFormatting>
  <conditionalFormatting sqref="B122">
    <cfRule type="expression" priority="362" aboveAverage="0" equalAverage="0" bottom="0" percent="0" rank="0" text="" dxfId="361">
      <formula>AND(COUNTIF($B$122,B122)&gt;1,NOT(ISBLANK(B122)))</formula>
    </cfRule>
    <cfRule type="expression" priority="363" aboveAverage="0" equalAverage="0" bottom="0" percent="0" rank="0" text="" dxfId="362">
      <formula>AND(COUNTIF($B$122,B122)&gt;1,NOT(ISBLANK(B122)))</formula>
    </cfRule>
    <cfRule type="expression" priority="364" aboveAverage="0" equalAverage="0" bottom="0" percent="0" rank="0" text="" dxfId="363">
      <formula>AND(COUNTIF($B$122,B122)&gt;1,NOT(ISBLANK(B122)))</formula>
    </cfRule>
  </conditionalFormatting>
  <conditionalFormatting sqref="B123">
    <cfRule type="expression" priority="365" aboveAverage="0" equalAverage="0" bottom="0" percent="0" rank="0" text="" dxfId="364">
      <formula>AND(COUNTIF($B$123,B123)&gt;1,NOT(ISBLANK(B123)))</formula>
    </cfRule>
    <cfRule type="expression" priority="366" aboveAverage="0" equalAverage="0" bottom="0" percent="0" rank="0" text="" dxfId="365">
      <formula>AND(COUNTIF($B$123,B123)&gt;1,NOT(ISBLANK(B123)))</formula>
    </cfRule>
    <cfRule type="expression" priority="367" aboveAverage="0" equalAverage="0" bottom="0" percent="0" rank="0" text="" dxfId="366">
      <formula>AND(COUNTIF($B$123,B123)&gt;1,NOT(ISBLANK(B123)))</formula>
    </cfRule>
  </conditionalFormatting>
  <conditionalFormatting sqref="B124">
    <cfRule type="expression" priority="368" aboveAverage="0" equalAverage="0" bottom="0" percent="0" rank="0" text="" dxfId="367">
      <formula>AND(COUNTIF($B$124,B124)&gt;1,NOT(ISBLANK(B124)))</formula>
    </cfRule>
    <cfRule type="expression" priority="369" aboveAverage="0" equalAverage="0" bottom="0" percent="0" rank="0" text="" dxfId="368">
      <formula>AND(COUNTIF($B$124,B124)&gt;1,NOT(ISBLANK(B124)))</formula>
    </cfRule>
    <cfRule type="expression" priority="370" aboveAverage="0" equalAverage="0" bottom="0" percent="0" rank="0" text="" dxfId="369">
      <formula>AND(COUNTIF($B$124,B124)&gt;1,NOT(ISBLANK(B124)))</formula>
    </cfRule>
  </conditionalFormatting>
  <conditionalFormatting sqref="B125">
    <cfRule type="expression" priority="371" aboveAverage="0" equalAverage="0" bottom="0" percent="0" rank="0" text="" dxfId="370">
      <formula>AND(COUNTIF($B$125,B125)&gt;1,NOT(ISBLANK(B125)))</formula>
    </cfRule>
    <cfRule type="expression" priority="372" aboveAverage="0" equalAverage="0" bottom="0" percent="0" rank="0" text="" dxfId="371">
      <formula>AND(COUNTIF($B$125,B125)&gt;1,NOT(ISBLANK(B125)))</formula>
    </cfRule>
    <cfRule type="expression" priority="373" aboveAverage="0" equalAverage="0" bottom="0" percent="0" rank="0" text="" dxfId="372">
      <formula>AND(COUNTIF($B$125,B125)&gt;1,NOT(ISBLANK(B125)))</formula>
    </cfRule>
  </conditionalFormatting>
  <conditionalFormatting sqref="B126">
    <cfRule type="expression" priority="374" aboveAverage="0" equalAverage="0" bottom="0" percent="0" rank="0" text="" dxfId="373">
      <formula>AND(COUNTIF($B$126,B126)&gt;1,NOT(ISBLANK(B126)))</formula>
    </cfRule>
    <cfRule type="expression" priority="375" aboveAverage="0" equalAverage="0" bottom="0" percent="0" rank="0" text="" dxfId="374">
      <formula>AND(COUNTIF($B$126,B126)&gt;1,NOT(ISBLANK(B126)))</formula>
    </cfRule>
    <cfRule type="expression" priority="376" aboveAverage="0" equalAverage="0" bottom="0" percent="0" rank="0" text="" dxfId="375">
      <formula>AND(COUNTIF($B$126,B126)&gt;1,NOT(ISBLANK(B126)))</formula>
    </cfRule>
  </conditionalFormatting>
  <conditionalFormatting sqref="B127">
    <cfRule type="expression" priority="377" aboveAverage="0" equalAverage="0" bottom="0" percent="0" rank="0" text="" dxfId="376">
      <formula>AND(COUNTIF($B$127,B127)&gt;1,NOT(ISBLANK(B127)))</formula>
    </cfRule>
    <cfRule type="expression" priority="378" aboveAverage="0" equalAverage="0" bottom="0" percent="0" rank="0" text="" dxfId="377">
      <formula>AND(COUNTIF($B$127,B127)&gt;1,NOT(ISBLANK(B127)))</formula>
    </cfRule>
    <cfRule type="expression" priority="379" aboveAverage="0" equalAverage="0" bottom="0" percent="0" rank="0" text="" dxfId="378">
      <formula>AND(COUNTIF($B$127,B127)&gt;1,NOT(ISBLANK(B127)))</formula>
    </cfRule>
  </conditionalFormatting>
  <conditionalFormatting sqref="B128">
    <cfRule type="expression" priority="380" aboveAverage="0" equalAverage="0" bottom="0" percent="0" rank="0" text="" dxfId="379">
      <formula>AND(COUNTIF($B$128,B128)&gt;1,NOT(ISBLANK(B128)))</formula>
    </cfRule>
    <cfRule type="expression" priority="381" aboveAverage="0" equalAverage="0" bottom="0" percent="0" rank="0" text="" dxfId="380">
      <formula>AND(COUNTIF($B$128,B128)&gt;1,NOT(ISBLANK(B128)))</formula>
    </cfRule>
    <cfRule type="expression" priority="382" aboveAverage="0" equalAverage="0" bottom="0" percent="0" rank="0" text="" dxfId="381">
      <formula>AND(COUNTIF($B$128,B128)&gt;1,NOT(ISBLANK(B128)))</formula>
    </cfRule>
  </conditionalFormatting>
  <conditionalFormatting sqref="B129">
    <cfRule type="expression" priority="383" aboveAverage="0" equalAverage="0" bottom="0" percent="0" rank="0" text="" dxfId="382">
      <formula>AND(COUNTIF($B$129,B129)&gt;1,NOT(ISBLANK(B129)))</formula>
    </cfRule>
    <cfRule type="expression" priority="384" aboveAverage="0" equalAverage="0" bottom="0" percent="0" rank="0" text="" dxfId="383">
      <formula>AND(COUNTIF($B$129,B129)&gt;1,NOT(ISBLANK(B129)))</formula>
    </cfRule>
    <cfRule type="expression" priority="385" aboveAverage="0" equalAverage="0" bottom="0" percent="0" rank="0" text="" dxfId="384">
      <formula>AND(COUNTIF($B$129,B129)&gt;1,NOT(ISBLANK(B129)))</formula>
    </cfRule>
  </conditionalFormatting>
  <conditionalFormatting sqref="B130">
    <cfRule type="expression" priority="386" aboveAverage="0" equalAverage="0" bottom="0" percent="0" rank="0" text="" dxfId="385">
      <formula>AND(COUNTIF($B$130,B130)&gt;1,NOT(ISBLANK(B130)))</formula>
    </cfRule>
    <cfRule type="expression" priority="387" aboveAverage="0" equalAverage="0" bottom="0" percent="0" rank="0" text="" dxfId="386">
      <formula>AND(COUNTIF($B$130,B130)&gt;1,NOT(ISBLANK(B130)))</formula>
    </cfRule>
    <cfRule type="expression" priority="388" aboveAverage="0" equalAverage="0" bottom="0" percent="0" rank="0" text="" dxfId="387">
      <formula>AND(COUNTIF($B$130,B130)&gt;1,NOT(ISBLANK(B130)))</formula>
    </cfRule>
  </conditionalFormatting>
  <conditionalFormatting sqref="B131">
    <cfRule type="expression" priority="389" aboveAverage="0" equalAverage="0" bottom="0" percent="0" rank="0" text="" dxfId="388">
      <formula>AND(COUNTIF($B$131,B131)&gt;1,NOT(ISBLANK(B131)))</formula>
    </cfRule>
    <cfRule type="expression" priority="390" aboveAverage="0" equalAverage="0" bottom="0" percent="0" rank="0" text="" dxfId="389">
      <formula>AND(COUNTIF($B$131,B131)&gt;1,NOT(ISBLANK(B131)))</formula>
    </cfRule>
    <cfRule type="expression" priority="391" aboveAverage="0" equalAverage="0" bottom="0" percent="0" rank="0" text="" dxfId="390">
      <formula>AND(COUNTIF($B$131,B131)&gt;1,NOT(ISBLANK(B131)))</formula>
    </cfRule>
  </conditionalFormatting>
  <conditionalFormatting sqref="B132">
    <cfRule type="expression" priority="392" aboveAverage="0" equalAverage="0" bottom="0" percent="0" rank="0" text="" dxfId="391">
      <formula>AND(COUNTIF($B$132,B132)&gt;1,NOT(ISBLANK(B132)))</formula>
    </cfRule>
    <cfRule type="expression" priority="393" aboveAverage="0" equalAverage="0" bottom="0" percent="0" rank="0" text="" dxfId="392">
      <formula>AND(COUNTIF($B$132,B132)&gt;1,NOT(ISBLANK(B132)))</formula>
    </cfRule>
    <cfRule type="expression" priority="394" aboveAverage="0" equalAverage="0" bottom="0" percent="0" rank="0" text="" dxfId="393">
      <formula>AND(COUNTIF($B$132,B132)&gt;1,NOT(ISBLANK(B132)))</formula>
    </cfRule>
  </conditionalFormatting>
  <conditionalFormatting sqref="B133">
    <cfRule type="expression" priority="395" aboveAverage="0" equalAverage="0" bottom="0" percent="0" rank="0" text="" dxfId="394">
      <formula>AND(COUNTIF($B$133,B133)&gt;1,NOT(ISBLANK(B133)))</formula>
    </cfRule>
    <cfRule type="expression" priority="396" aboveAverage="0" equalAverage="0" bottom="0" percent="0" rank="0" text="" dxfId="395">
      <formula>AND(COUNTIF($B$133,B133)&gt;1,NOT(ISBLANK(B133)))</formula>
    </cfRule>
    <cfRule type="expression" priority="397" aboveAverage="0" equalAverage="0" bottom="0" percent="0" rank="0" text="" dxfId="396">
      <formula>AND(COUNTIF($B$133,B133)&gt;1,NOT(ISBLANK(B133)))</formula>
    </cfRule>
  </conditionalFormatting>
  <conditionalFormatting sqref="B134">
    <cfRule type="expression" priority="398" aboveAverage="0" equalAverage="0" bottom="0" percent="0" rank="0" text="" dxfId="397">
      <formula>AND(COUNTIF($B$134,B134)&gt;1,NOT(ISBLANK(B134)))</formula>
    </cfRule>
    <cfRule type="expression" priority="399" aboveAverage="0" equalAverage="0" bottom="0" percent="0" rank="0" text="" dxfId="398">
      <formula>AND(COUNTIF($B$134,B134)&gt;1,NOT(ISBLANK(B134)))</formula>
    </cfRule>
    <cfRule type="expression" priority="400" aboveAverage="0" equalAverage="0" bottom="0" percent="0" rank="0" text="" dxfId="399">
      <formula>AND(COUNTIF($B$134,B134)&gt;1,NOT(ISBLANK(B134)))</formula>
    </cfRule>
  </conditionalFormatting>
  <conditionalFormatting sqref="B135">
    <cfRule type="expression" priority="401" aboveAverage="0" equalAverage="0" bottom="0" percent="0" rank="0" text="" dxfId="400">
      <formula>AND(COUNTIF($B$135,B135)&gt;1,NOT(ISBLANK(B135)))</formula>
    </cfRule>
    <cfRule type="expression" priority="402" aboveAverage="0" equalAverage="0" bottom="0" percent="0" rank="0" text="" dxfId="401">
      <formula>AND(COUNTIF($B$135,B135)&gt;1,NOT(ISBLANK(B135)))</formula>
    </cfRule>
    <cfRule type="expression" priority="403" aboveAverage="0" equalAverage="0" bottom="0" percent="0" rank="0" text="" dxfId="402">
      <formula>AND(COUNTIF($B$135,B135)&gt;1,NOT(ISBLANK(B135)))</formula>
    </cfRule>
  </conditionalFormatting>
  <conditionalFormatting sqref="B136">
    <cfRule type="expression" priority="404" aboveAverage="0" equalAverage="0" bottom="0" percent="0" rank="0" text="" dxfId="403">
      <formula>AND(COUNTIF($B$136,B136)&gt;1,NOT(ISBLANK(B136)))</formula>
    </cfRule>
    <cfRule type="expression" priority="405" aboveAverage="0" equalAverage="0" bottom="0" percent="0" rank="0" text="" dxfId="404">
      <formula>AND(COUNTIF($B$136,B136)&gt;1,NOT(ISBLANK(B136)))</formula>
    </cfRule>
    <cfRule type="expression" priority="406" aboveAverage="0" equalAverage="0" bottom="0" percent="0" rank="0" text="" dxfId="405">
      <formula>AND(COUNTIF($B$136,B136)&gt;1,NOT(ISBLANK(B136)))</formula>
    </cfRule>
  </conditionalFormatting>
  <conditionalFormatting sqref="B137">
    <cfRule type="expression" priority="407" aboveAverage="0" equalAverage="0" bottom="0" percent="0" rank="0" text="" dxfId="406">
      <formula>AND(COUNTIF($B$137,B137)&gt;1,NOT(ISBLANK(B137)))</formula>
    </cfRule>
    <cfRule type="expression" priority="408" aboveAverage="0" equalAverage="0" bottom="0" percent="0" rank="0" text="" dxfId="407">
      <formula>AND(COUNTIF($B$137,B137)&gt;1,NOT(ISBLANK(B137)))</formula>
    </cfRule>
    <cfRule type="expression" priority="409" aboveAverage="0" equalAverage="0" bottom="0" percent="0" rank="0" text="" dxfId="408">
      <formula>AND(COUNTIF($B$137,B137)&gt;1,NOT(ISBLANK(B137)))</formula>
    </cfRule>
  </conditionalFormatting>
  <conditionalFormatting sqref="B138">
    <cfRule type="expression" priority="410" aboveAverage="0" equalAverage="0" bottom="0" percent="0" rank="0" text="" dxfId="409">
      <formula>AND(COUNTIF($B$138,B138)&gt;1,NOT(ISBLANK(B138)))</formula>
    </cfRule>
    <cfRule type="expression" priority="411" aboveAverage="0" equalAverage="0" bottom="0" percent="0" rank="0" text="" dxfId="410">
      <formula>AND(COUNTIF($B$138,B138)&gt;1,NOT(ISBLANK(B138)))</formula>
    </cfRule>
    <cfRule type="expression" priority="412" aboveAverage="0" equalAverage="0" bottom="0" percent="0" rank="0" text="" dxfId="411">
      <formula>AND(COUNTIF($B$138,B138)&gt;1,NOT(ISBLANK(B138)))</formula>
    </cfRule>
  </conditionalFormatting>
  <conditionalFormatting sqref="B139">
    <cfRule type="expression" priority="413" aboveAverage="0" equalAverage="0" bottom="0" percent="0" rank="0" text="" dxfId="412">
      <formula>AND(COUNTIF($B$139,B139)&gt;1,NOT(ISBLANK(B139)))</formula>
    </cfRule>
    <cfRule type="expression" priority="414" aboveAverage="0" equalAverage="0" bottom="0" percent="0" rank="0" text="" dxfId="413">
      <formula>AND(COUNTIF($B$139,B139)&gt;1,NOT(ISBLANK(B139)))</formula>
    </cfRule>
    <cfRule type="expression" priority="415" aboveAverage="0" equalAverage="0" bottom="0" percent="0" rank="0" text="" dxfId="414">
      <formula>AND(COUNTIF($B$139,B139)&gt;1,NOT(ISBLANK(B139)))</formula>
    </cfRule>
  </conditionalFormatting>
  <conditionalFormatting sqref="B140">
    <cfRule type="expression" priority="416" aboveAverage="0" equalAverage="0" bottom="0" percent="0" rank="0" text="" dxfId="415">
      <formula>AND(COUNTIF($B$140,B140)&gt;1,NOT(ISBLANK(B140)))</formula>
    </cfRule>
    <cfRule type="expression" priority="417" aboveAverage="0" equalAverage="0" bottom="0" percent="0" rank="0" text="" dxfId="416">
      <formula>AND(COUNTIF($B$140,B140)&gt;1,NOT(ISBLANK(B140)))</formula>
    </cfRule>
    <cfRule type="expression" priority="418" aboveAverage="0" equalAverage="0" bottom="0" percent="0" rank="0" text="" dxfId="417">
      <formula>AND(COUNTIF($B$140,B140)&gt;1,NOT(ISBLANK(B140)))</formula>
    </cfRule>
  </conditionalFormatting>
  <conditionalFormatting sqref="B141">
    <cfRule type="expression" priority="419" aboveAverage="0" equalAverage="0" bottom="0" percent="0" rank="0" text="" dxfId="418">
      <formula>AND(COUNTIF($B$141,B141)&gt;1,NOT(ISBLANK(B141)))</formula>
    </cfRule>
    <cfRule type="expression" priority="420" aboveAverage="0" equalAverage="0" bottom="0" percent="0" rank="0" text="" dxfId="419">
      <formula>AND(COUNTIF($B$141,B141)&gt;1,NOT(ISBLANK(B141)))</formula>
    </cfRule>
    <cfRule type="expression" priority="421" aboveAverage="0" equalAverage="0" bottom="0" percent="0" rank="0" text="" dxfId="420">
      <formula>AND(COUNTIF($B$141,B141)&gt;1,NOT(ISBLANK(B141)))</formula>
    </cfRule>
  </conditionalFormatting>
  <conditionalFormatting sqref="B142">
    <cfRule type="expression" priority="422" aboveAverage="0" equalAverage="0" bottom="0" percent="0" rank="0" text="" dxfId="421">
      <formula>AND(COUNTIF($B$142,B142)&gt;1,NOT(ISBLANK(B142)))</formula>
    </cfRule>
    <cfRule type="expression" priority="423" aboveAverage="0" equalAverage="0" bottom="0" percent="0" rank="0" text="" dxfId="422">
      <formula>AND(COUNTIF($B$142,B142)&gt;1,NOT(ISBLANK(B142)))</formula>
    </cfRule>
    <cfRule type="expression" priority="424" aboveAverage="0" equalAverage="0" bottom="0" percent="0" rank="0" text="" dxfId="423">
      <formula>AND(COUNTIF($B$142,B142)&gt;1,NOT(ISBLANK(B142)))</formula>
    </cfRule>
  </conditionalFormatting>
  <conditionalFormatting sqref="B143">
    <cfRule type="expression" priority="425" aboveAverage="0" equalAverage="0" bottom="0" percent="0" rank="0" text="" dxfId="424">
      <formula>AND(COUNTIF($B$143,B143)&gt;1,NOT(ISBLANK(B143)))</formula>
    </cfRule>
    <cfRule type="expression" priority="426" aboveAverage="0" equalAverage="0" bottom="0" percent="0" rank="0" text="" dxfId="425">
      <formula>AND(COUNTIF($B$143,B143)&gt;1,NOT(ISBLANK(B143)))</formula>
    </cfRule>
    <cfRule type="expression" priority="427" aboveAverage="0" equalAverage="0" bottom="0" percent="0" rank="0" text="" dxfId="426">
      <formula>AND(COUNTIF($B$143,B143)&gt;1,NOT(ISBLANK(B143)))</formula>
    </cfRule>
  </conditionalFormatting>
  <conditionalFormatting sqref="B144">
    <cfRule type="expression" priority="428" aboveAverage="0" equalAverage="0" bottom="0" percent="0" rank="0" text="" dxfId="427">
      <formula>AND(COUNTIF($B$144,B144)&gt;1,NOT(ISBLANK(B144)))</formula>
    </cfRule>
    <cfRule type="expression" priority="429" aboveAverage="0" equalAverage="0" bottom="0" percent="0" rank="0" text="" dxfId="428">
      <formula>AND(COUNTIF($B$144,B144)&gt;1,NOT(ISBLANK(B144)))</formula>
    </cfRule>
    <cfRule type="expression" priority="430" aboveAverage="0" equalAverage="0" bottom="0" percent="0" rank="0" text="" dxfId="429">
      <formula>AND(COUNTIF($B$144,B144)&gt;1,NOT(ISBLANK(B144)))</formula>
    </cfRule>
  </conditionalFormatting>
  <conditionalFormatting sqref="B145">
    <cfRule type="expression" priority="431" aboveAverage="0" equalAverage="0" bottom="0" percent="0" rank="0" text="" dxfId="430">
      <formula>AND(COUNTIF($B$145,B145)&gt;1,NOT(ISBLANK(B145)))</formula>
    </cfRule>
    <cfRule type="expression" priority="432" aboveAverage="0" equalAverage="0" bottom="0" percent="0" rank="0" text="" dxfId="431">
      <formula>AND(COUNTIF($B$145,B145)&gt;1,NOT(ISBLANK(B145)))</formula>
    </cfRule>
    <cfRule type="expression" priority="433" aboveAverage="0" equalAverage="0" bottom="0" percent="0" rank="0" text="" dxfId="432">
      <formula>AND(COUNTIF($B$145,B145)&gt;1,NOT(ISBLANK(B145)))</formula>
    </cfRule>
  </conditionalFormatting>
  <conditionalFormatting sqref="B146">
    <cfRule type="expression" priority="434" aboveAverage="0" equalAverage="0" bottom="0" percent="0" rank="0" text="" dxfId="433">
      <formula>AND(COUNTIF($B$146,B146)&gt;1,NOT(ISBLANK(B146)))</formula>
    </cfRule>
    <cfRule type="expression" priority="435" aboveAverage="0" equalAverage="0" bottom="0" percent="0" rank="0" text="" dxfId="434">
      <formula>AND(COUNTIF($B$146,B146)&gt;1,NOT(ISBLANK(B146)))</formula>
    </cfRule>
    <cfRule type="expression" priority="436" aboveAverage="0" equalAverage="0" bottom="0" percent="0" rank="0" text="" dxfId="435">
      <formula>AND(COUNTIF($B$146,B146)&gt;1,NOT(ISBLANK(B146)))</formula>
    </cfRule>
  </conditionalFormatting>
  <conditionalFormatting sqref="B147">
    <cfRule type="expression" priority="437" aboveAverage="0" equalAverage="0" bottom="0" percent="0" rank="0" text="" dxfId="436">
      <formula>AND(COUNTIF($B$147,B147)&gt;1,NOT(ISBLANK(B147)))</formula>
    </cfRule>
    <cfRule type="expression" priority="438" aboveAverage="0" equalAverage="0" bottom="0" percent="0" rank="0" text="" dxfId="437">
      <formula>AND(COUNTIF($B$147,B147)&gt;1,NOT(ISBLANK(B147)))</formula>
    </cfRule>
    <cfRule type="expression" priority="439" aboveAverage="0" equalAverage="0" bottom="0" percent="0" rank="0" text="" dxfId="438">
      <formula>AND(COUNTIF($B$147,B147)&gt;1,NOT(ISBLANK(B147)))</formula>
    </cfRule>
  </conditionalFormatting>
  <conditionalFormatting sqref="B148">
    <cfRule type="expression" priority="440" aboveAverage="0" equalAverage="0" bottom="0" percent="0" rank="0" text="" dxfId="439">
      <formula>AND(COUNTIF($B$148,B148)&gt;1,NOT(ISBLANK(B148)))</formula>
    </cfRule>
    <cfRule type="expression" priority="441" aboveAverage="0" equalAverage="0" bottom="0" percent="0" rank="0" text="" dxfId="440">
      <formula>AND(COUNTIF($B$148,B148)&gt;1,NOT(ISBLANK(B148)))</formula>
    </cfRule>
    <cfRule type="expression" priority="442" aboveAverage="0" equalAverage="0" bottom="0" percent="0" rank="0" text="" dxfId="441">
      <formula>AND(COUNTIF($B$148,B148)&gt;1,NOT(ISBLANK(B148)))</formula>
    </cfRule>
  </conditionalFormatting>
  <conditionalFormatting sqref="B149">
    <cfRule type="expression" priority="443" aboveAverage="0" equalAverage="0" bottom="0" percent="0" rank="0" text="" dxfId="442">
      <formula>AND(COUNTIF($B$149,B149)&gt;1,NOT(ISBLANK(B149)))</formula>
    </cfRule>
    <cfRule type="expression" priority="444" aboveAverage="0" equalAverage="0" bottom="0" percent="0" rank="0" text="" dxfId="443">
      <formula>AND(COUNTIF($B$149,B149)&gt;1,NOT(ISBLANK(B149)))</formula>
    </cfRule>
    <cfRule type="expression" priority="445" aboveAverage="0" equalAverage="0" bottom="0" percent="0" rank="0" text="" dxfId="444">
      <formula>AND(COUNTIF($B$149,B149)&gt;1,NOT(ISBLANK(B149)))</formula>
    </cfRule>
  </conditionalFormatting>
  <conditionalFormatting sqref="B150">
    <cfRule type="expression" priority="446" aboveAverage="0" equalAverage="0" bottom="0" percent="0" rank="0" text="" dxfId="445">
      <formula>AND(COUNTIF($B$150,B150)&gt;1,NOT(ISBLANK(B150)))</formula>
    </cfRule>
    <cfRule type="expression" priority="447" aboveAverage="0" equalAverage="0" bottom="0" percent="0" rank="0" text="" dxfId="446">
      <formula>AND(COUNTIF($B$150,B150)&gt;1,NOT(ISBLANK(B150)))</formula>
    </cfRule>
    <cfRule type="expression" priority="448" aboveAverage="0" equalAverage="0" bottom="0" percent="0" rank="0" text="" dxfId="447">
      <formula>AND(COUNTIF($B$150,B150)&gt;1,NOT(ISBLANK(B150)))</formula>
    </cfRule>
  </conditionalFormatting>
  <conditionalFormatting sqref="B151">
    <cfRule type="expression" priority="449" aboveAverage="0" equalAverage="0" bottom="0" percent="0" rank="0" text="" dxfId="448">
      <formula>AND(COUNTIF($B$151,B151)&gt;1,NOT(ISBLANK(B151)))</formula>
    </cfRule>
    <cfRule type="expression" priority="450" aboveAverage="0" equalAverage="0" bottom="0" percent="0" rank="0" text="" dxfId="449">
      <formula>AND(COUNTIF($B$151,B151)&gt;1,NOT(ISBLANK(B151)))</formula>
    </cfRule>
    <cfRule type="expression" priority="451" aboveAverage="0" equalAverage="0" bottom="0" percent="0" rank="0" text="" dxfId="450">
      <formula>AND(COUNTIF($B$151,B151)&gt;1,NOT(ISBLANK(B151)))</formula>
    </cfRule>
  </conditionalFormatting>
  <conditionalFormatting sqref="B152">
    <cfRule type="expression" priority="452" aboveAverage="0" equalAverage="0" bottom="0" percent="0" rank="0" text="" dxfId="451">
      <formula>AND(COUNTIF($B$152,B152)&gt;1,NOT(ISBLANK(B152)))</formula>
    </cfRule>
    <cfRule type="expression" priority="453" aboveAverage="0" equalAverage="0" bottom="0" percent="0" rank="0" text="" dxfId="452">
      <formula>AND(COUNTIF($B$152,B152)&gt;1,NOT(ISBLANK(B152)))</formula>
    </cfRule>
    <cfRule type="expression" priority="454" aboveAverage="0" equalAverage="0" bottom="0" percent="0" rank="0" text="" dxfId="453">
      <formula>AND(COUNTIF($B$152,B152)&gt;1,NOT(ISBLANK(B152)))</formula>
    </cfRule>
  </conditionalFormatting>
  <conditionalFormatting sqref="B153">
    <cfRule type="expression" priority="455" aboveAverage="0" equalAverage="0" bottom="0" percent="0" rank="0" text="" dxfId="454">
      <formula>AND(COUNTIF($B$153,B153)&gt;1,NOT(ISBLANK(B153)))</formula>
    </cfRule>
    <cfRule type="expression" priority="456" aboveAverage="0" equalAverage="0" bottom="0" percent="0" rank="0" text="" dxfId="455">
      <formula>AND(COUNTIF($B$153,B153)&gt;1,NOT(ISBLANK(B153)))</formula>
    </cfRule>
    <cfRule type="expression" priority="457" aboveAverage="0" equalAverage="0" bottom="0" percent="0" rank="0" text="" dxfId="456">
      <formula>AND(COUNTIF($B$153,B153)&gt;1,NOT(ISBLANK(B153)))</formula>
    </cfRule>
  </conditionalFormatting>
  <conditionalFormatting sqref="B154">
    <cfRule type="expression" priority="458" aboveAverage="0" equalAverage="0" bottom="0" percent="0" rank="0" text="" dxfId="457">
      <formula>AND(COUNTIF($B$154,B154)&gt;1,NOT(ISBLANK(B154)))</formula>
    </cfRule>
    <cfRule type="expression" priority="459" aboveAverage="0" equalAverage="0" bottom="0" percent="0" rank="0" text="" dxfId="458">
      <formula>AND(COUNTIF($B$154,B154)&gt;1,NOT(ISBLANK(B154)))</formula>
    </cfRule>
    <cfRule type="expression" priority="460" aboveAverage="0" equalAverage="0" bottom="0" percent="0" rank="0" text="" dxfId="459">
      <formula>AND(COUNTIF($B$154,B154)&gt;1,NOT(ISBLANK(B154)))</formula>
    </cfRule>
  </conditionalFormatting>
  <conditionalFormatting sqref="B155">
    <cfRule type="expression" priority="461" aboveAverage="0" equalAverage="0" bottom="0" percent="0" rank="0" text="" dxfId="460">
      <formula>AND(COUNTIF($B$155,B155)&gt;1,NOT(ISBLANK(B155)))</formula>
    </cfRule>
    <cfRule type="expression" priority="462" aboveAverage="0" equalAverage="0" bottom="0" percent="0" rank="0" text="" dxfId="461">
      <formula>AND(COUNTIF($B$155,B155)&gt;1,NOT(ISBLANK(B155)))</formula>
    </cfRule>
    <cfRule type="expression" priority="463" aboveAverage="0" equalAverage="0" bottom="0" percent="0" rank="0" text="" dxfId="462">
      <formula>AND(COUNTIF($B$155,B155)&gt;1,NOT(ISBLANK(B155)))</formula>
    </cfRule>
  </conditionalFormatting>
  <conditionalFormatting sqref="B156">
    <cfRule type="expression" priority="464" aboveAverage="0" equalAverage="0" bottom="0" percent="0" rank="0" text="" dxfId="463">
      <formula>AND(COUNTIF($B$156,B156)&gt;1,NOT(ISBLANK(B156)))</formula>
    </cfRule>
    <cfRule type="expression" priority="465" aboveAverage="0" equalAverage="0" bottom="0" percent="0" rank="0" text="" dxfId="464">
      <formula>AND(COUNTIF($B$156,B156)&gt;1,NOT(ISBLANK(B156)))</formula>
    </cfRule>
    <cfRule type="expression" priority="466" aboveAverage="0" equalAverage="0" bottom="0" percent="0" rank="0" text="" dxfId="465">
      <formula>AND(COUNTIF($B$156,B156)&gt;1,NOT(ISBLANK(B156)))</formula>
    </cfRule>
  </conditionalFormatting>
  <conditionalFormatting sqref="B157">
    <cfRule type="expression" priority="467" aboveAverage="0" equalAverage="0" bottom="0" percent="0" rank="0" text="" dxfId="466">
      <formula>AND(COUNTIF($B$157,B157)&gt;1,NOT(ISBLANK(B157)))</formula>
    </cfRule>
    <cfRule type="expression" priority="468" aboveAverage="0" equalAverage="0" bottom="0" percent="0" rank="0" text="" dxfId="467">
      <formula>AND(COUNTIF($B$157,B157)&gt;1,NOT(ISBLANK(B157)))</formula>
    </cfRule>
    <cfRule type="expression" priority="469" aboveAverage="0" equalAverage="0" bottom="0" percent="0" rank="0" text="" dxfId="468">
      <formula>AND(COUNTIF($B$157,B157)&gt;1,NOT(ISBLANK(B157)))</formula>
    </cfRule>
  </conditionalFormatting>
  <conditionalFormatting sqref="B158">
    <cfRule type="expression" priority="470" aboveAverage="0" equalAverage="0" bottom="0" percent="0" rank="0" text="" dxfId="469">
      <formula>AND(COUNTIF($B$158,B158)&gt;1,NOT(ISBLANK(B158)))</formula>
    </cfRule>
    <cfRule type="expression" priority="471" aboveAverage="0" equalAverage="0" bottom="0" percent="0" rank="0" text="" dxfId="470">
      <formula>AND(COUNTIF($B$158,B158)&gt;1,NOT(ISBLANK(B158)))</formula>
    </cfRule>
    <cfRule type="expression" priority="472" aboveAverage="0" equalAverage="0" bottom="0" percent="0" rank="0" text="" dxfId="471">
      <formula>AND(COUNTIF($B$158,B158)&gt;1,NOT(ISBLANK(B158)))</formula>
    </cfRule>
  </conditionalFormatting>
  <conditionalFormatting sqref="B159">
    <cfRule type="expression" priority="473" aboveAverage="0" equalAverage="0" bottom="0" percent="0" rank="0" text="" dxfId="472">
      <formula>AND(COUNTIF($B$159,B159)&gt;1,NOT(ISBLANK(B159)))</formula>
    </cfRule>
    <cfRule type="expression" priority="474" aboveAverage="0" equalAverage="0" bottom="0" percent="0" rank="0" text="" dxfId="473">
      <formula>AND(COUNTIF($B$159,B159)&gt;1,NOT(ISBLANK(B159)))</formula>
    </cfRule>
    <cfRule type="expression" priority="475" aboveAverage="0" equalAverage="0" bottom="0" percent="0" rank="0" text="" dxfId="474">
      <formula>AND(COUNTIF($B$159,B159)&gt;1,NOT(ISBLANK(B159)))</formula>
    </cfRule>
  </conditionalFormatting>
  <conditionalFormatting sqref="B160">
    <cfRule type="expression" priority="476" aboveAverage="0" equalAverage="0" bottom="0" percent="0" rank="0" text="" dxfId="475">
      <formula>AND(COUNTIF($B$160,B160)&gt;1,NOT(ISBLANK(B160)))</formula>
    </cfRule>
    <cfRule type="expression" priority="477" aboveAverage="0" equalAverage="0" bottom="0" percent="0" rank="0" text="" dxfId="476">
      <formula>AND(COUNTIF($B$160,B160)&gt;1,NOT(ISBLANK(B160)))</formula>
    </cfRule>
    <cfRule type="expression" priority="478" aboveAverage="0" equalAverage="0" bottom="0" percent="0" rank="0" text="" dxfId="477">
      <formula>AND(COUNTIF($B$160,B160)&gt;1,NOT(ISBLANK(B160)))</formula>
    </cfRule>
  </conditionalFormatting>
  <conditionalFormatting sqref="B161">
    <cfRule type="expression" priority="479" aboveAverage="0" equalAverage="0" bottom="0" percent="0" rank="0" text="" dxfId="478">
      <formula>AND(COUNTIF($B$161,B161)&gt;1,NOT(ISBLANK(B161)))</formula>
    </cfRule>
    <cfRule type="expression" priority="480" aboveAverage="0" equalAverage="0" bottom="0" percent="0" rank="0" text="" dxfId="479">
      <formula>AND(COUNTIF($B$161,B161)&gt;1,NOT(ISBLANK(B161)))</formula>
    </cfRule>
    <cfRule type="expression" priority="481" aboveAverage="0" equalAverage="0" bottom="0" percent="0" rank="0" text="" dxfId="480">
      <formula>AND(COUNTIF($B$161,B161)&gt;1,NOT(ISBLANK(B161)))</formula>
    </cfRule>
  </conditionalFormatting>
  <conditionalFormatting sqref="B162">
    <cfRule type="expression" priority="482" aboveAverage="0" equalAverage="0" bottom="0" percent="0" rank="0" text="" dxfId="481">
      <formula>AND(COUNTIF($B$162,B162)&gt;1,NOT(ISBLANK(B162)))</formula>
    </cfRule>
    <cfRule type="expression" priority="483" aboveAverage="0" equalAverage="0" bottom="0" percent="0" rank="0" text="" dxfId="482">
      <formula>AND(COUNTIF($B$162,B162)&gt;1,NOT(ISBLANK(B162)))</formula>
    </cfRule>
    <cfRule type="expression" priority="484" aboveAverage="0" equalAverage="0" bottom="0" percent="0" rank="0" text="" dxfId="483">
      <formula>AND(COUNTIF($B$162,B162)&gt;1,NOT(ISBLANK(B162)))</formula>
    </cfRule>
  </conditionalFormatting>
  <conditionalFormatting sqref="B163">
    <cfRule type="expression" priority="485" aboveAverage="0" equalAverage="0" bottom="0" percent="0" rank="0" text="" dxfId="484">
      <formula>AND(COUNTIF($B$163,B163)&gt;1,NOT(ISBLANK(B163)))</formula>
    </cfRule>
    <cfRule type="expression" priority="486" aboveAverage="0" equalAverage="0" bottom="0" percent="0" rank="0" text="" dxfId="485">
      <formula>AND(COUNTIF($B$163,B163)&gt;1,NOT(ISBLANK(B163)))</formula>
    </cfRule>
    <cfRule type="expression" priority="487" aboveAverage="0" equalAverage="0" bottom="0" percent="0" rank="0" text="" dxfId="486">
      <formula>AND(COUNTIF($B$163,B163)&gt;1,NOT(ISBLANK(B163)))</formula>
    </cfRule>
  </conditionalFormatting>
  <conditionalFormatting sqref="B164">
    <cfRule type="expression" priority="488" aboveAverage="0" equalAverage="0" bottom="0" percent="0" rank="0" text="" dxfId="487">
      <formula>AND(COUNTIF($B$164,B164)&gt;1,NOT(ISBLANK(B164)))</formula>
    </cfRule>
    <cfRule type="expression" priority="489" aboveAverage="0" equalAverage="0" bottom="0" percent="0" rank="0" text="" dxfId="488">
      <formula>AND(COUNTIF($B$164,B164)&gt;1,NOT(ISBLANK(B164)))</formula>
    </cfRule>
    <cfRule type="expression" priority="490" aboveAverage="0" equalAverage="0" bottom="0" percent="0" rank="0" text="" dxfId="489">
      <formula>AND(COUNTIF($B$164,B164)&gt;1,NOT(ISBLANK(B164)))</formula>
    </cfRule>
  </conditionalFormatting>
  <conditionalFormatting sqref="B165">
    <cfRule type="expression" priority="491" aboveAverage="0" equalAverage="0" bottom="0" percent="0" rank="0" text="" dxfId="490">
      <formula>AND(COUNTIF($B$165,B165)&gt;1,NOT(ISBLANK(B165)))</formula>
    </cfRule>
    <cfRule type="expression" priority="492" aboveAverage="0" equalAverage="0" bottom="0" percent="0" rank="0" text="" dxfId="491">
      <formula>AND(COUNTIF($B$165,B165)&gt;1,NOT(ISBLANK(B165)))</formula>
    </cfRule>
    <cfRule type="expression" priority="493" aboveAverage="0" equalAverage="0" bottom="0" percent="0" rank="0" text="" dxfId="492">
      <formula>AND(COUNTIF($B$165,B165)&gt;1,NOT(ISBLANK(B165)))</formula>
    </cfRule>
  </conditionalFormatting>
  <conditionalFormatting sqref="B166">
    <cfRule type="expression" priority="494" aboveAverage="0" equalAverage="0" bottom="0" percent="0" rank="0" text="" dxfId="493">
      <formula>AND(COUNTIF($B$166,B166)&gt;1,NOT(ISBLANK(B166)))</formula>
    </cfRule>
    <cfRule type="expression" priority="495" aboveAverage="0" equalAverage="0" bottom="0" percent="0" rank="0" text="" dxfId="494">
      <formula>AND(COUNTIF($B$166,B166)&gt;1,NOT(ISBLANK(B166)))</formula>
    </cfRule>
    <cfRule type="expression" priority="496" aboveAverage="0" equalAverage="0" bottom="0" percent="0" rank="0" text="" dxfId="495">
      <formula>AND(COUNTIF($B$166,B166)&gt;1,NOT(ISBLANK(B166)))</formula>
    </cfRule>
  </conditionalFormatting>
  <conditionalFormatting sqref="B167">
    <cfRule type="expression" priority="497" aboveAverage="0" equalAverage="0" bottom="0" percent="0" rank="0" text="" dxfId="496">
      <formula>AND(COUNTIF($B$167,B167)&gt;1,NOT(ISBLANK(B167)))</formula>
    </cfRule>
    <cfRule type="expression" priority="498" aboveAverage="0" equalAverage="0" bottom="0" percent="0" rank="0" text="" dxfId="497">
      <formula>AND(COUNTIF($B$167,B167)&gt;1,NOT(ISBLANK(B167)))</formula>
    </cfRule>
    <cfRule type="expression" priority="499" aboveAverage="0" equalAverage="0" bottom="0" percent="0" rank="0" text="" dxfId="498">
      <formula>AND(COUNTIF($B$167,B167)&gt;1,NOT(ISBLANK(B167)))</formula>
    </cfRule>
  </conditionalFormatting>
  <conditionalFormatting sqref="B168">
    <cfRule type="expression" priority="500" aboveAverage="0" equalAverage="0" bottom="0" percent="0" rank="0" text="" dxfId="499">
      <formula>AND(COUNTIF($B$168,B168)&gt;1,NOT(ISBLANK(B168)))</formula>
    </cfRule>
    <cfRule type="expression" priority="501" aboveAverage="0" equalAverage="0" bottom="0" percent="0" rank="0" text="" dxfId="500">
      <formula>AND(COUNTIF($B$168,B168)&gt;1,NOT(ISBLANK(B168)))</formula>
    </cfRule>
    <cfRule type="expression" priority="502" aboveAverage="0" equalAverage="0" bottom="0" percent="0" rank="0" text="" dxfId="501">
      <formula>AND(COUNTIF($B$168,B168)&gt;1,NOT(ISBLANK(B168)))</formula>
    </cfRule>
  </conditionalFormatting>
  <conditionalFormatting sqref="B169">
    <cfRule type="expression" priority="503" aboveAverage="0" equalAverage="0" bottom="0" percent="0" rank="0" text="" dxfId="502">
      <formula>AND(COUNTIF($B$169,B169)&gt;1,NOT(ISBLANK(B169)))</formula>
    </cfRule>
    <cfRule type="expression" priority="504" aboveAverage="0" equalAverage="0" bottom="0" percent="0" rank="0" text="" dxfId="503">
      <formula>AND(COUNTIF($B$169,B169)&gt;1,NOT(ISBLANK(B169)))</formula>
    </cfRule>
    <cfRule type="expression" priority="505" aboveAverage="0" equalAverage="0" bottom="0" percent="0" rank="0" text="" dxfId="504">
      <formula>AND(COUNTIF($B$169,B169)&gt;1,NOT(ISBLANK(B169)))</formula>
    </cfRule>
  </conditionalFormatting>
  <conditionalFormatting sqref="B170">
    <cfRule type="expression" priority="506" aboveAverage="0" equalAverage="0" bottom="0" percent="0" rank="0" text="" dxfId="505">
      <formula>AND(COUNTIF($B$170,B170)&gt;1,NOT(ISBLANK(B170)))</formula>
    </cfRule>
    <cfRule type="expression" priority="507" aboveAverage="0" equalAverage="0" bottom="0" percent="0" rank="0" text="" dxfId="506">
      <formula>AND(COUNTIF($B$170,B170)&gt;1,NOT(ISBLANK(B170)))</formula>
    </cfRule>
    <cfRule type="expression" priority="508" aboveAverage="0" equalAverage="0" bottom="0" percent="0" rank="0" text="" dxfId="507">
      <formula>AND(COUNTIF($B$170,B170)&gt;1,NOT(ISBLANK(B170)))</formula>
    </cfRule>
  </conditionalFormatting>
  <conditionalFormatting sqref="B171">
    <cfRule type="expression" priority="509" aboveAverage="0" equalAverage="0" bottom="0" percent="0" rank="0" text="" dxfId="508">
      <formula>AND(COUNTIF($B$171,B171)&gt;1,NOT(ISBLANK(B171)))</formula>
    </cfRule>
    <cfRule type="expression" priority="510" aboveAverage="0" equalAverage="0" bottom="0" percent="0" rank="0" text="" dxfId="509">
      <formula>AND(COUNTIF($B$171,B171)&gt;1,NOT(ISBLANK(B171)))</formula>
    </cfRule>
    <cfRule type="expression" priority="511" aboveAverage="0" equalAverage="0" bottom="0" percent="0" rank="0" text="" dxfId="510">
      <formula>AND(COUNTIF($B$171,B171)&gt;1,NOT(ISBLANK(B171)))</formula>
    </cfRule>
  </conditionalFormatting>
  <conditionalFormatting sqref="B172">
    <cfRule type="expression" priority="512" aboveAverage="0" equalAverage="0" bottom="0" percent="0" rank="0" text="" dxfId="511">
      <formula>AND(COUNTIF($B$172,B172)&gt;1,NOT(ISBLANK(B172)))</formula>
    </cfRule>
    <cfRule type="expression" priority="513" aboveAverage="0" equalAverage="0" bottom="0" percent="0" rank="0" text="" dxfId="512">
      <formula>AND(COUNTIF($B$172,B172)&gt;1,NOT(ISBLANK(B172)))</formula>
    </cfRule>
    <cfRule type="expression" priority="514" aboveAverage="0" equalAverage="0" bottom="0" percent="0" rank="0" text="" dxfId="513">
      <formula>AND(COUNTIF($B$172,B172)&gt;1,NOT(ISBLANK(B172)))</formula>
    </cfRule>
  </conditionalFormatting>
  <conditionalFormatting sqref="B173">
    <cfRule type="expression" priority="515" aboveAverage="0" equalAverage="0" bottom="0" percent="0" rank="0" text="" dxfId="514">
      <formula>AND(COUNTIF($B$173,B173)&gt;1,NOT(ISBLANK(B173)))</formula>
    </cfRule>
    <cfRule type="expression" priority="516" aboveAverage="0" equalAverage="0" bottom="0" percent="0" rank="0" text="" dxfId="515">
      <formula>AND(COUNTIF($B$173,B173)&gt;1,NOT(ISBLANK(B173)))</formula>
    </cfRule>
    <cfRule type="expression" priority="517" aboveAverage="0" equalAverage="0" bottom="0" percent="0" rank="0" text="" dxfId="516">
      <formula>AND(COUNTIF($B$173,B173)&gt;1,NOT(ISBLANK(B173)))</formula>
    </cfRule>
  </conditionalFormatting>
  <conditionalFormatting sqref="B174">
    <cfRule type="expression" priority="518" aboveAverage="0" equalAverage="0" bottom="0" percent="0" rank="0" text="" dxfId="517">
      <formula>AND(COUNTIF($B$174,B174)&gt;1,NOT(ISBLANK(B174)))</formula>
    </cfRule>
    <cfRule type="expression" priority="519" aboveAverage="0" equalAverage="0" bottom="0" percent="0" rank="0" text="" dxfId="518">
      <formula>AND(COUNTIF($B$174,B174)&gt;1,NOT(ISBLANK(B174)))</formula>
    </cfRule>
    <cfRule type="expression" priority="520" aboveAverage="0" equalAverage="0" bottom="0" percent="0" rank="0" text="" dxfId="519">
      <formula>AND(COUNTIF($B$174,B174)&gt;1,NOT(ISBLANK(B174)))</formula>
    </cfRule>
  </conditionalFormatting>
  <conditionalFormatting sqref="B175">
    <cfRule type="expression" priority="521" aboveAverage="0" equalAverage="0" bottom="0" percent="0" rank="0" text="" dxfId="520">
      <formula>AND(COUNTIF($B$175,B175)&gt;1,NOT(ISBLANK(B175)))</formula>
    </cfRule>
    <cfRule type="expression" priority="522" aboveAverage="0" equalAverage="0" bottom="0" percent="0" rank="0" text="" dxfId="521">
      <formula>AND(COUNTIF($B$175,B175)&gt;1,NOT(ISBLANK(B175)))</formula>
    </cfRule>
    <cfRule type="expression" priority="523" aboveAverage="0" equalAverage="0" bottom="0" percent="0" rank="0" text="" dxfId="522">
      <formula>AND(COUNTIF($B$175,B175)&gt;1,NOT(ISBLANK(B175)))</formula>
    </cfRule>
  </conditionalFormatting>
  <conditionalFormatting sqref="B176">
    <cfRule type="expression" priority="524" aboveAverage="0" equalAverage="0" bottom="0" percent="0" rank="0" text="" dxfId="523">
      <formula>AND(COUNTIF($B$176,B176)&gt;1,NOT(ISBLANK(B176)))</formula>
    </cfRule>
    <cfRule type="expression" priority="525" aboveAverage="0" equalAverage="0" bottom="0" percent="0" rank="0" text="" dxfId="524">
      <formula>AND(COUNTIF($B$176,B176)&gt;1,NOT(ISBLANK(B176)))</formula>
    </cfRule>
    <cfRule type="expression" priority="526" aboveAverage="0" equalAverage="0" bottom="0" percent="0" rank="0" text="" dxfId="525">
      <formula>AND(COUNTIF($B$176,B176)&gt;1,NOT(ISBLANK(B176)))</formula>
    </cfRule>
  </conditionalFormatting>
  <conditionalFormatting sqref="B177">
    <cfRule type="expression" priority="527" aboveAverage="0" equalAverage="0" bottom="0" percent="0" rank="0" text="" dxfId="526">
      <formula>AND(COUNTIF($B$177,B177)&gt;1,NOT(ISBLANK(B177)))</formula>
    </cfRule>
    <cfRule type="expression" priority="528" aboveAverage="0" equalAverage="0" bottom="0" percent="0" rank="0" text="" dxfId="527">
      <formula>AND(COUNTIF($B$177,B177)&gt;1,NOT(ISBLANK(B177)))</formula>
    </cfRule>
    <cfRule type="expression" priority="529" aboveAverage="0" equalAverage="0" bottom="0" percent="0" rank="0" text="" dxfId="528">
      <formula>AND(COUNTIF($B$177,B177)&gt;1,NOT(ISBLANK(B177)))</formula>
    </cfRule>
  </conditionalFormatting>
  <conditionalFormatting sqref="B178">
    <cfRule type="expression" priority="530" aboveAverage="0" equalAverage="0" bottom="0" percent="0" rank="0" text="" dxfId="529">
      <formula>AND(COUNTIF($B$178,B178)&gt;1,NOT(ISBLANK(B178)))</formula>
    </cfRule>
    <cfRule type="expression" priority="531" aboveAverage="0" equalAverage="0" bottom="0" percent="0" rank="0" text="" dxfId="530">
      <formula>AND(COUNTIF($B$178,B178)&gt;1,NOT(ISBLANK(B178)))</formula>
    </cfRule>
    <cfRule type="expression" priority="532" aboveAverage="0" equalAverage="0" bottom="0" percent="0" rank="0" text="" dxfId="531">
      <formula>AND(COUNTIF($B$178,B178)&gt;1,NOT(ISBLANK(B178)))</formula>
    </cfRule>
  </conditionalFormatting>
  <conditionalFormatting sqref="B179">
    <cfRule type="expression" priority="533" aboveAverage="0" equalAverage="0" bottom="0" percent="0" rank="0" text="" dxfId="532">
      <formula>AND(COUNTIF($B$179,B179)&gt;1,NOT(ISBLANK(B179)))</formula>
    </cfRule>
    <cfRule type="expression" priority="534" aboveAverage="0" equalAverage="0" bottom="0" percent="0" rank="0" text="" dxfId="533">
      <formula>AND(COUNTIF($B$179,B179)&gt;1,NOT(ISBLANK(B179)))</formula>
    </cfRule>
    <cfRule type="expression" priority="535" aboveAverage="0" equalAverage="0" bottom="0" percent="0" rank="0" text="" dxfId="534">
      <formula>AND(COUNTIF($B$179,B179)&gt;1,NOT(ISBLANK(B179)))</formula>
    </cfRule>
  </conditionalFormatting>
  <conditionalFormatting sqref="B180">
    <cfRule type="expression" priority="536" aboveAverage="0" equalAverage="0" bottom="0" percent="0" rank="0" text="" dxfId="535">
      <formula>AND(COUNTIF($B$180,B180)&gt;1,NOT(ISBLANK(B180)))</formula>
    </cfRule>
    <cfRule type="expression" priority="537" aboveAverage="0" equalAverage="0" bottom="0" percent="0" rank="0" text="" dxfId="536">
      <formula>AND(COUNTIF($B$180,B180)&gt;1,NOT(ISBLANK(B180)))</formula>
    </cfRule>
    <cfRule type="expression" priority="538" aboveAverage="0" equalAverage="0" bottom="0" percent="0" rank="0" text="" dxfId="537">
      <formula>AND(COUNTIF($B$180,B180)&gt;1,NOT(ISBLANK(B180)))</formula>
    </cfRule>
  </conditionalFormatting>
  <conditionalFormatting sqref="B181">
    <cfRule type="expression" priority="539" aboveAverage="0" equalAverage="0" bottom="0" percent="0" rank="0" text="" dxfId="538">
      <formula>AND(COUNTIF($B$181,B181)&gt;1,NOT(ISBLANK(B181)))</formula>
    </cfRule>
    <cfRule type="expression" priority="540" aboveAverage="0" equalAverage="0" bottom="0" percent="0" rank="0" text="" dxfId="539">
      <formula>AND(COUNTIF($B$181,B181)&gt;1,NOT(ISBLANK(B181)))</formula>
    </cfRule>
    <cfRule type="expression" priority="541" aboveAverage="0" equalAverage="0" bottom="0" percent="0" rank="0" text="" dxfId="540">
      <formula>AND(COUNTIF($B$181,B181)&gt;1,NOT(ISBLANK(B181)))</formula>
    </cfRule>
  </conditionalFormatting>
  <conditionalFormatting sqref="B182">
    <cfRule type="expression" priority="542" aboveAverage="0" equalAverage="0" bottom="0" percent="0" rank="0" text="" dxfId="541">
      <formula>AND(COUNTIF($B$182,B182)&gt;1,NOT(ISBLANK(B182)))</formula>
    </cfRule>
    <cfRule type="expression" priority="543" aboveAverage="0" equalAverage="0" bottom="0" percent="0" rank="0" text="" dxfId="542">
      <formula>AND(COUNTIF($B$182,B182)&gt;1,NOT(ISBLANK(B182)))</formula>
    </cfRule>
    <cfRule type="expression" priority="544" aboveAverage="0" equalAverage="0" bottom="0" percent="0" rank="0" text="" dxfId="543">
      <formula>AND(COUNTIF($B$182,B182)&gt;1,NOT(ISBLANK(B182)))</formula>
    </cfRule>
  </conditionalFormatting>
  <conditionalFormatting sqref="B183">
    <cfRule type="expression" priority="545" aboveAverage="0" equalAverage="0" bottom="0" percent="0" rank="0" text="" dxfId="544">
      <formula>AND(COUNTIF($B$183,B183)&gt;1,NOT(ISBLANK(B183)))</formula>
    </cfRule>
    <cfRule type="expression" priority="546" aboveAverage="0" equalAverage="0" bottom="0" percent="0" rank="0" text="" dxfId="545">
      <formula>AND(COUNTIF($B$183,B183)&gt;1,NOT(ISBLANK(B183)))</formula>
    </cfRule>
    <cfRule type="expression" priority="547" aboveAverage="0" equalAverage="0" bottom="0" percent="0" rank="0" text="" dxfId="546">
      <formula>AND(COUNTIF($B$183,B183)&gt;1,NOT(ISBLANK(B183)))</formula>
    </cfRule>
  </conditionalFormatting>
  <conditionalFormatting sqref="B184">
    <cfRule type="expression" priority="548" aboveAverage="0" equalAverage="0" bottom="0" percent="0" rank="0" text="" dxfId="547">
      <formula>AND(COUNTIF($B$184,B184)&gt;1,NOT(ISBLANK(B184)))</formula>
    </cfRule>
    <cfRule type="expression" priority="549" aboveAverage="0" equalAverage="0" bottom="0" percent="0" rank="0" text="" dxfId="548">
      <formula>AND(COUNTIF($B$184,B184)&gt;1,NOT(ISBLANK(B184)))</formula>
    </cfRule>
    <cfRule type="expression" priority="550" aboveAverage="0" equalAverage="0" bottom="0" percent="0" rank="0" text="" dxfId="549">
      <formula>AND(COUNTIF($B$184,B184)&gt;1,NOT(ISBLANK(B184)))</formula>
    </cfRule>
  </conditionalFormatting>
  <conditionalFormatting sqref="B185">
    <cfRule type="expression" priority="551" aboveAverage="0" equalAverage="0" bottom="0" percent="0" rank="0" text="" dxfId="550">
      <formula>AND(COUNTIF($B$185,B185)&gt;1,NOT(ISBLANK(B185)))</formula>
    </cfRule>
    <cfRule type="expression" priority="552" aboveAverage="0" equalAverage="0" bottom="0" percent="0" rank="0" text="" dxfId="551">
      <formula>AND(COUNTIF($B$185,B185)&gt;1,NOT(ISBLANK(B185)))</formula>
    </cfRule>
    <cfRule type="expression" priority="553" aboveAverage="0" equalAverage="0" bottom="0" percent="0" rank="0" text="" dxfId="552">
      <formula>AND(COUNTIF($B$185,B185)&gt;1,NOT(ISBLANK(B185)))</formula>
    </cfRule>
  </conditionalFormatting>
  <conditionalFormatting sqref="B186">
    <cfRule type="expression" priority="554" aboveAverage="0" equalAverage="0" bottom="0" percent="0" rank="0" text="" dxfId="553">
      <formula>AND(COUNTIF($B$186,B186)&gt;1,NOT(ISBLANK(B186)))</formula>
    </cfRule>
    <cfRule type="expression" priority="555" aboveAverage="0" equalAverage="0" bottom="0" percent="0" rank="0" text="" dxfId="554">
      <formula>AND(COUNTIF($B$186,B186)&gt;1,NOT(ISBLANK(B186)))</formula>
    </cfRule>
    <cfRule type="expression" priority="556" aboveAverage="0" equalAverage="0" bottom="0" percent="0" rank="0" text="" dxfId="555">
      <formula>AND(COUNTIF($B$186,B186)&gt;1,NOT(ISBLANK(B186)))</formula>
    </cfRule>
  </conditionalFormatting>
  <conditionalFormatting sqref="B187">
    <cfRule type="expression" priority="557" aboveAverage="0" equalAverage="0" bottom="0" percent="0" rank="0" text="" dxfId="556">
      <formula>AND(COUNTIF($B$187,B187)&gt;1,NOT(ISBLANK(B187)))</formula>
    </cfRule>
    <cfRule type="expression" priority="558" aboveAverage="0" equalAverage="0" bottom="0" percent="0" rank="0" text="" dxfId="557">
      <formula>AND(COUNTIF($B$187,B187)&gt;1,NOT(ISBLANK(B187)))</formula>
    </cfRule>
    <cfRule type="expression" priority="559" aboveAverage="0" equalAverage="0" bottom="0" percent="0" rank="0" text="" dxfId="558">
      <formula>AND(COUNTIF($B$187,B187)&gt;1,NOT(ISBLANK(B187)))</formula>
    </cfRule>
  </conditionalFormatting>
  <conditionalFormatting sqref="B188">
    <cfRule type="expression" priority="560" aboveAverage="0" equalAverage="0" bottom="0" percent="0" rank="0" text="" dxfId="559">
      <formula>AND(COUNTIF($B$188,B188)&gt;1,NOT(ISBLANK(B188)))</formula>
    </cfRule>
    <cfRule type="expression" priority="561" aboveAverage="0" equalAverage="0" bottom="0" percent="0" rank="0" text="" dxfId="560">
      <formula>AND(COUNTIF($B$188,B188)&gt;1,NOT(ISBLANK(B188)))</formula>
    </cfRule>
    <cfRule type="expression" priority="562" aboveAverage="0" equalAverage="0" bottom="0" percent="0" rank="0" text="" dxfId="561">
      <formula>AND(COUNTIF($B$188,B188)&gt;1,NOT(ISBLANK(B188)))</formula>
    </cfRule>
  </conditionalFormatting>
  <conditionalFormatting sqref="B189">
    <cfRule type="expression" priority="563" aboveAverage="0" equalAverage="0" bottom="0" percent="0" rank="0" text="" dxfId="562">
      <formula>AND(COUNTIF($B$189,B189)&gt;1,NOT(ISBLANK(B189)))</formula>
    </cfRule>
    <cfRule type="expression" priority="564" aboveAverage="0" equalAverage="0" bottom="0" percent="0" rank="0" text="" dxfId="563">
      <formula>AND(COUNTIF($B$189,B189)&gt;1,NOT(ISBLANK(B189)))</formula>
    </cfRule>
    <cfRule type="expression" priority="565" aboveAverage="0" equalAverage="0" bottom="0" percent="0" rank="0" text="" dxfId="564">
      <formula>AND(COUNTIF($B$189,B189)&gt;1,NOT(ISBLANK(B189)))</formula>
    </cfRule>
  </conditionalFormatting>
  <conditionalFormatting sqref="B190">
    <cfRule type="expression" priority="566" aboveAverage="0" equalAverage="0" bottom="0" percent="0" rank="0" text="" dxfId="565">
      <formula>AND(COUNTIF($B$190,B190)&gt;1,NOT(ISBLANK(B190)))</formula>
    </cfRule>
    <cfRule type="expression" priority="567" aboveAverage="0" equalAverage="0" bottom="0" percent="0" rank="0" text="" dxfId="566">
      <formula>AND(COUNTIF($B$190,B190)&gt;1,NOT(ISBLANK(B190)))</formula>
    </cfRule>
    <cfRule type="expression" priority="568" aboveAverage="0" equalAverage="0" bottom="0" percent="0" rank="0" text="" dxfId="567">
      <formula>AND(COUNTIF($B$190,B190)&gt;1,NOT(ISBLANK(B190)))</formula>
    </cfRule>
  </conditionalFormatting>
  <conditionalFormatting sqref="B191">
    <cfRule type="expression" priority="569" aboveAverage="0" equalAverage="0" bottom="0" percent="0" rank="0" text="" dxfId="568">
      <formula>AND(COUNTIF($B$191,B191)&gt;1,NOT(ISBLANK(B191)))</formula>
    </cfRule>
    <cfRule type="expression" priority="570" aboveAverage="0" equalAverage="0" bottom="0" percent="0" rank="0" text="" dxfId="569">
      <formula>AND(COUNTIF($B$191,B191)&gt;1,NOT(ISBLANK(B191)))</formula>
    </cfRule>
    <cfRule type="expression" priority="571" aboveAverage="0" equalAverage="0" bottom="0" percent="0" rank="0" text="" dxfId="570">
      <formula>AND(COUNTIF($B$191,B191)&gt;1,NOT(ISBLANK(B191)))</formula>
    </cfRule>
  </conditionalFormatting>
  <conditionalFormatting sqref="B192">
    <cfRule type="expression" priority="572" aboveAverage="0" equalAverage="0" bottom="0" percent="0" rank="0" text="" dxfId="571">
      <formula>AND(COUNTIF($B$192,B192)&gt;1,NOT(ISBLANK(B192)))</formula>
    </cfRule>
    <cfRule type="expression" priority="573" aboveAverage="0" equalAverage="0" bottom="0" percent="0" rank="0" text="" dxfId="572">
      <formula>AND(COUNTIF($B$192,B192)&gt;1,NOT(ISBLANK(B192)))</formula>
    </cfRule>
    <cfRule type="expression" priority="574" aboveAverage="0" equalAverage="0" bottom="0" percent="0" rank="0" text="" dxfId="573">
      <formula>AND(COUNTIF($B$192,B192)&gt;1,NOT(ISBLANK(B192)))</formula>
    </cfRule>
  </conditionalFormatting>
  <conditionalFormatting sqref="B193">
    <cfRule type="expression" priority="575" aboveAverage="0" equalAverage="0" bottom="0" percent="0" rank="0" text="" dxfId="574">
      <formula>AND(COUNTIF($B$193,B193)&gt;1,NOT(ISBLANK(B193)))</formula>
    </cfRule>
    <cfRule type="expression" priority="576" aboveAverage="0" equalAverage="0" bottom="0" percent="0" rank="0" text="" dxfId="575">
      <formula>AND(COUNTIF($B$193,B193)&gt;1,NOT(ISBLANK(B193)))</formula>
    </cfRule>
    <cfRule type="expression" priority="577" aboveAverage="0" equalAverage="0" bottom="0" percent="0" rank="0" text="" dxfId="576">
      <formula>AND(COUNTIF($B$193,B193)&gt;1,NOT(ISBLANK(B193)))</formula>
    </cfRule>
  </conditionalFormatting>
  <conditionalFormatting sqref="B194">
    <cfRule type="expression" priority="578" aboveAverage="0" equalAverage="0" bottom="0" percent="0" rank="0" text="" dxfId="577">
      <formula>AND(COUNTIF($B$194,B194)&gt;1,NOT(ISBLANK(B194)))</formula>
    </cfRule>
    <cfRule type="expression" priority="579" aboveAverage="0" equalAverage="0" bottom="0" percent="0" rank="0" text="" dxfId="578">
      <formula>AND(COUNTIF($B$194,B194)&gt;1,NOT(ISBLANK(B194)))</formula>
    </cfRule>
    <cfRule type="expression" priority="580" aboveAverage="0" equalAverage="0" bottom="0" percent="0" rank="0" text="" dxfId="579">
      <formula>AND(COUNTIF($B$194,B194)&gt;1,NOT(ISBLANK(B194)))</formula>
    </cfRule>
  </conditionalFormatting>
  <conditionalFormatting sqref="B195">
    <cfRule type="expression" priority="581" aboveAverage="0" equalAverage="0" bottom="0" percent="0" rank="0" text="" dxfId="580">
      <formula>AND(COUNTIF($B$195,B195)&gt;1,NOT(ISBLANK(B195)))</formula>
    </cfRule>
    <cfRule type="expression" priority="582" aboveAverage="0" equalAverage="0" bottom="0" percent="0" rank="0" text="" dxfId="581">
      <formula>AND(COUNTIF($B$195,B195)&gt;1,NOT(ISBLANK(B195)))</formula>
    </cfRule>
    <cfRule type="expression" priority="583" aboveAverage="0" equalAverage="0" bottom="0" percent="0" rank="0" text="" dxfId="582">
      <formula>AND(COUNTIF($B$195,B195)&gt;1,NOT(ISBLANK(B195)))</formula>
    </cfRule>
  </conditionalFormatting>
  <conditionalFormatting sqref="B196">
    <cfRule type="expression" priority="584" aboveAverage="0" equalAverage="0" bottom="0" percent="0" rank="0" text="" dxfId="583">
      <formula>AND(COUNTIF($B$196,B196)&gt;1,NOT(ISBLANK(B196)))</formula>
    </cfRule>
    <cfRule type="expression" priority="585" aboveAverage="0" equalAverage="0" bottom="0" percent="0" rank="0" text="" dxfId="584">
      <formula>AND(COUNTIF($B$196,B196)&gt;1,NOT(ISBLANK(B196)))</formula>
    </cfRule>
    <cfRule type="expression" priority="586" aboveAverage="0" equalAverage="0" bottom="0" percent="0" rank="0" text="" dxfId="585">
      <formula>AND(COUNTIF($B$196,B196)&gt;1,NOT(ISBLANK(B196)))</formula>
    </cfRule>
  </conditionalFormatting>
  <conditionalFormatting sqref="B197">
    <cfRule type="expression" priority="587" aboveAverage="0" equalAverage="0" bottom="0" percent="0" rank="0" text="" dxfId="586">
      <formula>AND(COUNTIF($B$197,B197)&gt;1,NOT(ISBLANK(B197)))</formula>
    </cfRule>
    <cfRule type="expression" priority="588" aboveAverage="0" equalAverage="0" bottom="0" percent="0" rank="0" text="" dxfId="587">
      <formula>AND(COUNTIF($B$197,B197)&gt;1,NOT(ISBLANK(B197)))</formula>
    </cfRule>
    <cfRule type="expression" priority="589" aboveAverage="0" equalAverage="0" bottom="0" percent="0" rank="0" text="" dxfId="588">
      <formula>AND(COUNTIF($B$197,B197)&gt;1,NOT(ISBLANK(B197)))</formula>
    </cfRule>
  </conditionalFormatting>
  <conditionalFormatting sqref="B198">
    <cfRule type="expression" priority="590" aboveAverage="0" equalAverage="0" bottom="0" percent="0" rank="0" text="" dxfId="589">
      <formula>AND(COUNTIF($B$198,B198)&gt;1,NOT(ISBLANK(B198)))</formula>
    </cfRule>
    <cfRule type="expression" priority="591" aboveAverage="0" equalAverage="0" bottom="0" percent="0" rank="0" text="" dxfId="590">
      <formula>AND(COUNTIF($B$198,B198)&gt;1,NOT(ISBLANK(B198)))</formula>
    </cfRule>
    <cfRule type="expression" priority="592" aboveAverage="0" equalAverage="0" bottom="0" percent="0" rank="0" text="" dxfId="591">
      <formula>AND(COUNTIF($B$198,B198)&gt;1,NOT(ISBLANK(B198)))</formula>
    </cfRule>
  </conditionalFormatting>
  <conditionalFormatting sqref="B199">
    <cfRule type="expression" priority="593" aboveAverage="0" equalAverage="0" bottom="0" percent="0" rank="0" text="" dxfId="592">
      <formula>AND(COUNTIF($B$199,B199)&gt;1,NOT(ISBLANK(B199)))</formula>
    </cfRule>
    <cfRule type="expression" priority="594" aboveAverage="0" equalAverage="0" bottom="0" percent="0" rank="0" text="" dxfId="593">
      <formula>AND(COUNTIF($B$199,B199)&gt;1,NOT(ISBLANK(B199)))</formula>
    </cfRule>
    <cfRule type="expression" priority="595" aboveAverage="0" equalAverage="0" bottom="0" percent="0" rank="0" text="" dxfId="594">
      <formula>AND(COUNTIF($B$199,B199)&gt;1,NOT(ISBLANK(B199)))</formula>
    </cfRule>
  </conditionalFormatting>
  <conditionalFormatting sqref="B200">
    <cfRule type="expression" priority="596" aboveAverage="0" equalAverage="0" bottom="0" percent="0" rank="0" text="" dxfId="595">
      <formula>AND(COUNTIF($B$200,B200)&gt;1,NOT(ISBLANK(B200)))</formula>
    </cfRule>
    <cfRule type="expression" priority="597" aboveAverage="0" equalAverage="0" bottom="0" percent="0" rank="0" text="" dxfId="596">
      <formula>AND(COUNTIF($B$200,B200)&gt;1,NOT(ISBLANK(B200)))</formula>
    </cfRule>
    <cfRule type="expression" priority="598" aboveAverage="0" equalAverage="0" bottom="0" percent="0" rank="0" text="" dxfId="597">
      <formula>AND(COUNTIF($B$200,B200)&gt;1,NOT(ISBLANK(B200)))</formula>
    </cfRule>
  </conditionalFormatting>
  <conditionalFormatting sqref="B201">
    <cfRule type="expression" priority="599" aboveAverage="0" equalAverage="0" bottom="0" percent="0" rank="0" text="" dxfId="598">
      <formula>AND(COUNTIF($B$201,B201)&gt;1,NOT(ISBLANK(B201)))</formula>
    </cfRule>
    <cfRule type="expression" priority="600" aboveAverage="0" equalAverage="0" bottom="0" percent="0" rank="0" text="" dxfId="599">
      <formula>AND(COUNTIF($B$201,B201)&gt;1,NOT(ISBLANK(B201)))</formula>
    </cfRule>
    <cfRule type="expression" priority="601" aboveAverage="0" equalAverage="0" bottom="0" percent="0" rank="0" text="" dxfId="600">
      <formula>AND(COUNTIF($B$201,B201)&gt;1,NOT(ISBLANK(B201)))</formula>
    </cfRule>
  </conditionalFormatting>
  <conditionalFormatting sqref="B202">
    <cfRule type="expression" priority="602" aboveAverage="0" equalAverage="0" bottom="0" percent="0" rank="0" text="" dxfId="601">
      <formula>AND(COUNTIF($B$202,B202)&gt;1,NOT(ISBLANK(B202)))</formula>
    </cfRule>
    <cfRule type="expression" priority="603" aboveAverage="0" equalAverage="0" bottom="0" percent="0" rank="0" text="" dxfId="602">
      <formula>AND(COUNTIF($B$202,B202)&gt;1,NOT(ISBLANK(B202)))</formula>
    </cfRule>
    <cfRule type="expression" priority="604" aboveAverage="0" equalAverage="0" bottom="0" percent="0" rank="0" text="" dxfId="603">
      <formula>AND(COUNTIF($B$202,B202)&gt;1,NOT(ISBLANK(B202)))</formula>
    </cfRule>
  </conditionalFormatting>
  <conditionalFormatting sqref="B203">
    <cfRule type="expression" priority="605" aboveAverage="0" equalAverage="0" bottom="0" percent="0" rank="0" text="" dxfId="604">
      <formula>AND(COUNTIF($B$203,B203)&gt;1,NOT(ISBLANK(B203)))</formula>
    </cfRule>
    <cfRule type="expression" priority="606" aboveAverage="0" equalAverage="0" bottom="0" percent="0" rank="0" text="" dxfId="605">
      <formula>AND(COUNTIF($B$203,B203)&gt;1,NOT(ISBLANK(B203)))</formula>
    </cfRule>
    <cfRule type="expression" priority="607" aboveAverage="0" equalAverage="0" bottom="0" percent="0" rank="0" text="" dxfId="606">
      <formula>AND(COUNTIF($B$203,B203)&gt;1,NOT(ISBLANK(B203)))</formula>
    </cfRule>
  </conditionalFormatting>
  <conditionalFormatting sqref="B204">
    <cfRule type="expression" priority="608" aboveAverage="0" equalAverage="0" bottom="0" percent="0" rank="0" text="" dxfId="607">
      <formula>AND(COUNTIF($B$204,B204)&gt;1,NOT(ISBLANK(B204)))</formula>
    </cfRule>
    <cfRule type="expression" priority="609" aboveAverage="0" equalAverage="0" bottom="0" percent="0" rank="0" text="" dxfId="608">
      <formula>AND(COUNTIF($B$204,B204)&gt;1,NOT(ISBLANK(B204)))</formula>
    </cfRule>
    <cfRule type="expression" priority="610" aboveAverage="0" equalAverage="0" bottom="0" percent="0" rank="0" text="" dxfId="609">
      <formula>AND(COUNTIF($B$204,B204)&gt;1,NOT(ISBLANK(B204)))</formula>
    </cfRule>
  </conditionalFormatting>
  <conditionalFormatting sqref="B205">
    <cfRule type="expression" priority="611" aboveAverage="0" equalAverage="0" bottom="0" percent="0" rank="0" text="" dxfId="610">
      <formula>AND(COUNTIF($B$205,B205)&gt;1,NOT(ISBLANK(B205)))</formula>
    </cfRule>
    <cfRule type="expression" priority="612" aboveAverage="0" equalAverage="0" bottom="0" percent="0" rank="0" text="" dxfId="611">
      <formula>AND(COUNTIF($B$205,B205)&gt;1,NOT(ISBLANK(B205)))</formula>
    </cfRule>
    <cfRule type="expression" priority="613" aboveAverage="0" equalAverage="0" bottom="0" percent="0" rank="0" text="" dxfId="612">
      <formula>AND(COUNTIF($B$205,B205)&gt;1,NOT(ISBLANK(B205)))</formula>
    </cfRule>
  </conditionalFormatting>
  <conditionalFormatting sqref="B206">
    <cfRule type="expression" priority="614" aboveAverage="0" equalAverage="0" bottom="0" percent="0" rank="0" text="" dxfId="613">
      <formula>AND(COUNTIF($B$206,B206)&gt;1,NOT(ISBLANK(B206)))</formula>
    </cfRule>
    <cfRule type="expression" priority="615" aboveAverage="0" equalAverage="0" bottom="0" percent="0" rank="0" text="" dxfId="614">
      <formula>AND(COUNTIF($B$206,B206)&gt;1,NOT(ISBLANK(B206)))</formula>
    </cfRule>
    <cfRule type="expression" priority="616" aboveAverage="0" equalAverage="0" bottom="0" percent="0" rank="0" text="" dxfId="615">
      <formula>AND(COUNTIF($B$206,B206)&gt;1,NOT(ISBLANK(B206)))</formula>
    </cfRule>
  </conditionalFormatting>
  <conditionalFormatting sqref="B207">
    <cfRule type="expression" priority="617" aboveAverage="0" equalAverage="0" bottom="0" percent="0" rank="0" text="" dxfId="616">
      <formula>AND(COUNTIF($B$207,B207)&gt;1,NOT(ISBLANK(B207)))</formula>
    </cfRule>
    <cfRule type="expression" priority="618" aboveAverage="0" equalAverage="0" bottom="0" percent="0" rank="0" text="" dxfId="617">
      <formula>AND(COUNTIF($B$207,B207)&gt;1,NOT(ISBLANK(B207)))</formula>
    </cfRule>
    <cfRule type="expression" priority="619" aboveAverage="0" equalAverage="0" bottom="0" percent="0" rank="0" text="" dxfId="618">
      <formula>AND(COUNTIF($B$207,B207)&gt;1,NOT(ISBLANK(B207)))</formula>
    </cfRule>
  </conditionalFormatting>
  <conditionalFormatting sqref="B208">
    <cfRule type="expression" priority="620" aboveAverage="0" equalAverage="0" bottom="0" percent="0" rank="0" text="" dxfId="619">
      <formula>AND(COUNTIF($B$208,B208)&gt;1,NOT(ISBLANK(B208)))</formula>
    </cfRule>
    <cfRule type="expression" priority="621" aboveAverage="0" equalAverage="0" bottom="0" percent="0" rank="0" text="" dxfId="620">
      <formula>AND(COUNTIF($B$208,B208)&gt;1,NOT(ISBLANK(B208)))</formula>
    </cfRule>
    <cfRule type="expression" priority="622" aboveAverage="0" equalAverage="0" bottom="0" percent="0" rank="0" text="" dxfId="621">
      <formula>AND(COUNTIF($B$208,B208)&gt;1,NOT(ISBLANK(B208)))</formula>
    </cfRule>
  </conditionalFormatting>
  <conditionalFormatting sqref="B209">
    <cfRule type="expression" priority="623" aboveAverage="0" equalAverage="0" bottom="0" percent="0" rank="0" text="" dxfId="622">
      <formula>AND(COUNTIF($B$209,B209)&gt;1,NOT(ISBLANK(B209)))</formula>
    </cfRule>
    <cfRule type="expression" priority="624" aboveAverage="0" equalAverage="0" bottom="0" percent="0" rank="0" text="" dxfId="623">
      <formula>AND(COUNTIF($B$209,B209)&gt;1,NOT(ISBLANK(B209)))</formula>
    </cfRule>
    <cfRule type="expression" priority="625" aboveAverage="0" equalAverage="0" bottom="0" percent="0" rank="0" text="" dxfId="624">
      <formula>AND(COUNTIF($B$209,B209)&gt;1,NOT(ISBLANK(B209)))</formula>
    </cfRule>
  </conditionalFormatting>
  <conditionalFormatting sqref="B210">
    <cfRule type="expression" priority="626" aboveAverage="0" equalAverage="0" bottom="0" percent="0" rank="0" text="" dxfId="625">
      <formula>AND(COUNTIF($B$210,B210)&gt;1,NOT(ISBLANK(B210)))</formula>
    </cfRule>
    <cfRule type="expression" priority="627" aboveAverage="0" equalAverage="0" bottom="0" percent="0" rank="0" text="" dxfId="626">
      <formula>AND(COUNTIF($B$210,B210)&gt;1,NOT(ISBLANK(B210)))</formula>
    </cfRule>
    <cfRule type="expression" priority="628" aboveAverage="0" equalAverage="0" bottom="0" percent="0" rank="0" text="" dxfId="627">
      <formula>AND(COUNTIF($B$210,B210)&gt;1,NOT(ISBLANK(B210)))</formula>
    </cfRule>
  </conditionalFormatting>
  <conditionalFormatting sqref="B211">
    <cfRule type="expression" priority="629" aboveAverage="0" equalAverage="0" bottom="0" percent="0" rank="0" text="" dxfId="628">
      <formula>AND(COUNTIF($B$211,B211)&gt;1,NOT(ISBLANK(B211)))</formula>
    </cfRule>
    <cfRule type="expression" priority="630" aboveAverage="0" equalAverage="0" bottom="0" percent="0" rank="0" text="" dxfId="629">
      <formula>AND(COUNTIF($B$211,B211)&gt;1,NOT(ISBLANK(B211)))</formula>
    </cfRule>
    <cfRule type="expression" priority="631" aboveAverage="0" equalAverage="0" bottom="0" percent="0" rank="0" text="" dxfId="630">
      <formula>AND(COUNTIF($B$211,B211)&gt;1,NOT(ISBLANK(B211)))</formula>
    </cfRule>
  </conditionalFormatting>
  <conditionalFormatting sqref="B212">
    <cfRule type="expression" priority="632" aboveAverage="0" equalAverage="0" bottom="0" percent="0" rank="0" text="" dxfId="631">
      <formula>AND(COUNTIF($B$212,B212)&gt;1,NOT(ISBLANK(B212)))</formula>
    </cfRule>
    <cfRule type="expression" priority="633" aboveAverage="0" equalAverage="0" bottom="0" percent="0" rank="0" text="" dxfId="632">
      <formula>AND(COUNTIF($B$212,B212)&gt;1,NOT(ISBLANK(B212)))</formula>
    </cfRule>
    <cfRule type="expression" priority="634" aboveAverage="0" equalAverage="0" bottom="0" percent="0" rank="0" text="" dxfId="633">
      <formula>AND(COUNTIF($B$212,B212)&gt;1,NOT(ISBLANK(B212)))</formula>
    </cfRule>
  </conditionalFormatting>
  <conditionalFormatting sqref="B213">
    <cfRule type="expression" priority="635" aboveAverage="0" equalAverage="0" bottom="0" percent="0" rank="0" text="" dxfId="634">
      <formula>AND(COUNTIF($B$213,B213)&gt;1,NOT(ISBLANK(B213)))</formula>
    </cfRule>
    <cfRule type="expression" priority="636" aboveAverage="0" equalAverage="0" bottom="0" percent="0" rank="0" text="" dxfId="635">
      <formula>AND(COUNTIF($B$213,B213)&gt;1,NOT(ISBLANK(B213)))</formula>
    </cfRule>
    <cfRule type="expression" priority="637" aboveAverage="0" equalAverage="0" bottom="0" percent="0" rank="0" text="" dxfId="636">
      <formula>AND(COUNTIF($B$213,B213)&gt;1,NOT(ISBLANK(B213)))</formula>
    </cfRule>
  </conditionalFormatting>
  <conditionalFormatting sqref="B214">
    <cfRule type="expression" priority="638" aboveAverage="0" equalAverage="0" bottom="0" percent="0" rank="0" text="" dxfId="637">
      <formula>AND(COUNTIF($B$214,B214)&gt;1,NOT(ISBLANK(B214)))</formula>
    </cfRule>
    <cfRule type="expression" priority="639" aboveAverage="0" equalAverage="0" bottom="0" percent="0" rank="0" text="" dxfId="638">
      <formula>AND(COUNTIF($B$214,B214)&gt;1,NOT(ISBLANK(B214)))</formula>
    </cfRule>
    <cfRule type="expression" priority="640" aboveAverage="0" equalAverage="0" bottom="0" percent="0" rank="0" text="" dxfId="639">
      <formula>AND(COUNTIF($B$214,B214)&gt;1,NOT(ISBLANK(B214)))</formula>
    </cfRule>
  </conditionalFormatting>
  <conditionalFormatting sqref="B215">
    <cfRule type="expression" priority="641" aboveAverage="0" equalAverage="0" bottom="0" percent="0" rank="0" text="" dxfId="640">
      <formula>AND(COUNTIF($B$215,B215)&gt;1,NOT(ISBLANK(B215)))</formula>
    </cfRule>
    <cfRule type="expression" priority="642" aboveAverage="0" equalAverage="0" bottom="0" percent="0" rank="0" text="" dxfId="641">
      <formula>AND(COUNTIF($B$215,B215)&gt;1,NOT(ISBLANK(B215)))</formula>
    </cfRule>
    <cfRule type="expression" priority="643" aboveAverage="0" equalAverage="0" bottom="0" percent="0" rank="0" text="" dxfId="642">
      <formula>AND(COUNTIF($B$215,B215)&gt;1,NOT(ISBLANK(B215)))</formula>
    </cfRule>
  </conditionalFormatting>
  <conditionalFormatting sqref="B216">
    <cfRule type="expression" priority="644" aboveAverage="0" equalAverage="0" bottom="0" percent="0" rank="0" text="" dxfId="643">
      <formula>AND(COUNTIF($B$216,B216)&gt;1,NOT(ISBLANK(B216)))</formula>
    </cfRule>
    <cfRule type="expression" priority="645" aboveAverage="0" equalAverage="0" bottom="0" percent="0" rank="0" text="" dxfId="644">
      <formula>AND(COUNTIF($B$216,B216)&gt;1,NOT(ISBLANK(B216)))</formula>
    </cfRule>
    <cfRule type="expression" priority="646" aboveAverage="0" equalAverage="0" bottom="0" percent="0" rank="0" text="" dxfId="645">
      <formula>AND(COUNTIF($B$216,B216)&gt;1,NOT(ISBLANK(B216)))</formula>
    </cfRule>
  </conditionalFormatting>
  <conditionalFormatting sqref="B217">
    <cfRule type="expression" priority="647" aboveAverage="0" equalAverage="0" bottom="0" percent="0" rank="0" text="" dxfId="646">
      <formula>AND(COUNTIF($B$217,B217)&gt;1,NOT(ISBLANK(B217)))</formula>
    </cfRule>
    <cfRule type="expression" priority="648" aboveAverage="0" equalAverage="0" bottom="0" percent="0" rank="0" text="" dxfId="647">
      <formula>AND(COUNTIF($B$217,B217)&gt;1,NOT(ISBLANK(B217)))</formula>
    </cfRule>
    <cfRule type="expression" priority="649" aboveAverage="0" equalAverage="0" bottom="0" percent="0" rank="0" text="" dxfId="648">
      <formula>AND(COUNTIF($B$217,B217)&gt;1,NOT(ISBLANK(B217)))</formula>
    </cfRule>
  </conditionalFormatting>
  <conditionalFormatting sqref="B218">
    <cfRule type="expression" priority="650" aboveAverage="0" equalAverage="0" bottom="0" percent="0" rank="0" text="" dxfId="649">
      <formula>AND(COUNTIF($B$218,B218)&gt;1,NOT(ISBLANK(B218)))</formula>
    </cfRule>
    <cfRule type="expression" priority="651" aboveAverage="0" equalAverage="0" bottom="0" percent="0" rank="0" text="" dxfId="650">
      <formula>AND(COUNTIF($B$218,B218)&gt;1,NOT(ISBLANK(B218)))</formula>
    </cfRule>
    <cfRule type="expression" priority="652" aboveAverage="0" equalAverage="0" bottom="0" percent="0" rank="0" text="" dxfId="651">
      <formula>AND(COUNTIF($B$218,B218)&gt;1,NOT(ISBLANK(B218)))</formula>
    </cfRule>
  </conditionalFormatting>
  <conditionalFormatting sqref="B219">
    <cfRule type="expression" priority="653" aboveAverage="0" equalAverage="0" bottom="0" percent="0" rank="0" text="" dxfId="652">
      <formula>AND(COUNTIF($B$219,B219)&gt;1,NOT(ISBLANK(B219)))</formula>
    </cfRule>
    <cfRule type="expression" priority="654" aboveAverage="0" equalAverage="0" bottom="0" percent="0" rank="0" text="" dxfId="653">
      <formula>AND(COUNTIF($B$219,B219)&gt;1,NOT(ISBLANK(B219)))</formula>
    </cfRule>
    <cfRule type="expression" priority="655" aboveAverage="0" equalAverage="0" bottom="0" percent="0" rank="0" text="" dxfId="654">
      <formula>AND(COUNTIF($B$219,B219)&gt;1,NOT(ISBLANK(B219)))</formula>
    </cfRule>
  </conditionalFormatting>
  <conditionalFormatting sqref="B220">
    <cfRule type="expression" priority="656" aboveAverage="0" equalAverage="0" bottom="0" percent="0" rank="0" text="" dxfId="655">
      <formula>AND(COUNTIF($B$220,B220)&gt;1,NOT(ISBLANK(B220)))</formula>
    </cfRule>
    <cfRule type="expression" priority="657" aboveAverage="0" equalAverage="0" bottom="0" percent="0" rank="0" text="" dxfId="656">
      <formula>AND(COUNTIF($B$220,B220)&gt;1,NOT(ISBLANK(B220)))</formula>
    </cfRule>
    <cfRule type="expression" priority="658" aboveAverage="0" equalAverage="0" bottom="0" percent="0" rank="0" text="" dxfId="657">
      <formula>AND(COUNTIF($B$220,B220)&gt;1,NOT(ISBLANK(B220)))</formula>
    </cfRule>
  </conditionalFormatting>
  <conditionalFormatting sqref="B221">
    <cfRule type="expression" priority="659" aboveAverage="0" equalAverage="0" bottom="0" percent="0" rank="0" text="" dxfId="658">
      <formula>AND(COUNTIF($B$221,B221)&gt;1,NOT(ISBLANK(B221)))</formula>
    </cfRule>
    <cfRule type="expression" priority="660" aboveAverage="0" equalAverage="0" bottom="0" percent="0" rank="0" text="" dxfId="659">
      <formula>AND(COUNTIF($B$221,B221)&gt;1,NOT(ISBLANK(B221)))</formula>
    </cfRule>
    <cfRule type="expression" priority="661" aboveAverage="0" equalAverage="0" bottom="0" percent="0" rank="0" text="" dxfId="660">
      <formula>AND(COUNTIF($B$221,B221)&gt;1,NOT(ISBLANK(B221)))</formula>
    </cfRule>
  </conditionalFormatting>
  <conditionalFormatting sqref="B222">
    <cfRule type="expression" priority="662" aboveAverage="0" equalAverage="0" bottom="0" percent="0" rank="0" text="" dxfId="661">
      <formula>AND(COUNTIF($B$222,B222)&gt;1,NOT(ISBLANK(B222)))</formula>
    </cfRule>
    <cfRule type="expression" priority="663" aboveAverage="0" equalAverage="0" bottom="0" percent="0" rank="0" text="" dxfId="662">
      <formula>AND(COUNTIF($B$222,B222)&gt;1,NOT(ISBLANK(B222)))</formula>
    </cfRule>
    <cfRule type="expression" priority="664" aboveAverage="0" equalAverage="0" bottom="0" percent="0" rank="0" text="" dxfId="663">
      <formula>AND(COUNTIF($B$222,B222)&gt;1,NOT(ISBLANK(B222)))</formula>
    </cfRule>
  </conditionalFormatting>
  <conditionalFormatting sqref="B223">
    <cfRule type="expression" priority="665" aboveAverage="0" equalAverage="0" bottom="0" percent="0" rank="0" text="" dxfId="664">
      <formula>AND(COUNTIF($B$223,B223)&gt;1,NOT(ISBLANK(B223)))</formula>
    </cfRule>
    <cfRule type="expression" priority="666" aboveAverage="0" equalAverage="0" bottom="0" percent="0" rank="0" text="" dxfId="665">
      <formula>AND(COUNTIF($B$223,B223)&gt;1,NOT(ISBLANK(B223)))</formula>
    </cfRule>
    <cfRule type="expression" priority="667" aboveAverage="0" equalAverage="0" bottom="0" percent="0" rank="0" text="" dxfId="666">
      <formula>AND(COUNTIF($B$223,B223)&gt;1,NOT(ISBLANK(B223)))</formula>
    </cfRule>
  </conditionalFormatting>
  <conditionalFormatting sqref="B224">
    <cfRule type="expression" priority="668" aboveAverage="0" equalAverage="0" bottom="0" percent="0" rank="0" text="" dxfId="667">
      <formula>AND(COUNTIF($B$224,B224)&gt;1,NOT(ISBLANK(B224)))</formula>
    </cfRule>
    <cfRule type="expression" priority="669" aboveAverage="0" equalAverage="0" bottom="0" percent="0" rank="0" text="" dxfId="668">
      <formula>AND(COUNTIF($B$224,B224)&gt;1,NOT(ISBLANK(B224)))</formula>
    </cfRule>
    <cfRule type="expression" priority="670" aboveAverage="0" equalAverage="0" bottom="0" percent="0" rank="0" text="" dxfId="669">
      <formula>AND(COUNTIF($B$224,B224)&gt;1,NOT(ISBLANK(B224)))</formula>
    </cfRule>
  </conditionalFormatting>
  <conditionalFormatting sqref="B225">
    <cfRule type="expression" priority="671" aboveAverage="0" equalAverage="0" bottom="0" percent="0" rank="0" text="" dxfId="670">
      <formula>AND(COUNTIF($B$225,B225)&gt;1,NOT(ISBLANK(B225)))</formula>
    </cfRule>
    <cfRule type="expression" priority="672" aboveAverage="0" equalAverage="0" bottom="0" percent="0" rank="0" text="" dxfId="671">
      <formula>AND(COUNTIF($B$225,B225)&gt;1,NOT(ISBLANK(B225)))</formula>
    </cfRule>
    <cfRule type="expression" priority="673" aboveAverage="0" equalAverage="0" bottom="0" percent="0" rank="0" text="" dxfId="672">
      <formula>AND(COUNTIF($B$225,B225)&gt;1,NOT(ISBLANK(B225)))</formula>
    </cfRule>
  </conditionalFormatting>
  <conditionalFormatting sqref="B226">
    <cfRule type="expression" priority="674" aboveAverage="0" equalAverage="0" bottom="0" percent="0" rank="0" text="" dxfId="673">
      <formula>AND(COUNTIF($B$226,B226)&gt;1,NOT(ISBLANK(B226)))</formula>
    </cfRule>
    <cfRule type="expression" priority="675" aboveAverage="0" equalAverage="0" bottom="0" percent="0" rank="0" text="" dxfId="674">
      <formula>AND(COUNTIF($B$226,B226)&gt;1,NOT(ISBLANK(B226)))</formula>
    </cfRule>
    <cfRule type="expression" priority="676" aboveAverage="0" equalAverage="0" bottom="0" percent="0" rank="0" text="" dxfId="675">
      <formula>AND(COUNTIF($B$226,B226)&gt;1,NOT(ISBLANK(B226)))</formula>
    </cfRule>
  </conditionalFormatting>
  <conditionalFormatting sqref="B227">
    <cfRule type="expression" priority="677" aboveAverage="0" equalAverage="0" bottom="0" percent="0" rank="0" text="" dxfId="676">
      <formula>AND(COUNTIF($B$227,B227)&gt;1,NOT(ISBLANK(B227)))</formula>
    </cfRule>
    <cfRule type="expression" priority="678" aboveAverage="0" equalAverage="0" bottom="0" percent="0" rank="0" text="" dxfId="677">
      <formula>AND(COUNTIF($B$227,B227)&gt;1,NOT(ISBLANK(B227)))</formula>
    </cfRule>
    <cfRule type="expression" priority="679" aboveAverage="0" equalAverage="0" bottom="0" percent="0" rank="0" text="" dxfId="678">
      <formula>AND(COUNTIF($B$227,B227)&gt;1,NOT(ISBLANK(B227)))</formula>
    </cfRule>
  </conditionalFormatting>
  <conditionalFormatting sqref="B228">
    <cfRule type="expression" priority="680" aboveAverage="0" equalAverage="0" bottom="0" percent="0" rank="0" text="" dxfId="679">
      <formula>AND(COUNTIF($B$228,B228)&gt;1,NOT(ISBLANK(B228)))</formula>
    </cfRule>
    <cfRule type="expression" priority="681" aboveAverage="0" equalAverage="0" bottom="0" percent="0" rank="0" text="" dxfId="680">
      <formula>AND(COUNTIF($B$228,B228)&gt;1,NOT(ISBLANK(B228)))</formula>
    </cfRule>
    <cfRule type="expression" priority="682" aboveAverage="0" equalAverage="0" bottom="0" percent="0" rank="0" text="" dxfId="681">
      <formula>AND(COUNTIF($B$228,B228)&gt;1,NOT(ISBLANK(B228)))</formula>
    </cfRule>
  </conditionalFormatting>
  <conditionalFormatting sqref="B229">
    <cfRule type="expression" priority="683" aboveAverage="0" equalAverage="0" bottom="0" percent="0" rank="0" text="" dxfId="682">
      <formula>AND(COUNTIF($B$229,B229)&gt;1,NOT(ISBLANK(B229)))</formula>
    </cfRule>
    <cfRule type="expression" priority="684" aboveAverage="0" equalAverage="0" bottom="0" percent="0" rank="0" text="" dxfId="683">
      <formula>AND(COUNTIF($B$229,B229)&gt;1,NOT(ISBLANK(B229)))</formula>
    </cfRule>
    <cfRule type="expression" priority="685" aboveAverage="0" equalAverage="0" bottom="0" percent="0" rank="0" text="" dxfId="684">
      <formula>AND(COUNTIF($B$229,B229)&gt;1,NOT(ISBLANK(B229)))</formula>
    </cfRule>
  </conditionalFormatting>
  <conditionalFormatting sqref="B230">
    <cfRule type="expression" priority="686" aboveAverage="0" equalAverage="0" bottom="0" percent="0" rank="0" text="" dxfId="685">
      <formula>AND(COUNTIF($B$230,B230)&gt;1,NOT(ISBLANK(B230)))</formula>
    </cfRule>
    <cfRule type="expression" priority="687" aboveAverage="0" equalAverage="0" bottom="0" percent="0" rank="0" text="" dxfId="686">
      <formula>AND(COUNTIF($B$230,B230)&gt;1,NOT(ISBLANK(B230)))</formula>
    </cfRule>
    <cfRule type="expression" priority="688" aboveAverage="0" equalAverage="0" bottom="0" percent="0" rank="0" text="" dxfId="687">
      <formula>AND(COUNTIF($B$230,B230)&gt;1,NOT(ISBLANK(B230)))</formula>
    </cfRule>
  </conditionalFormatting>
  <conditionalFormatting sqref="B231">
    <cfRule type="expression" priority="689" aboveAverage="0" equalAverage="0" bottom="0" percent="0" rank="0" text="" dxfId="688">
      <formula>AND(COUNTIF($B$231,B231)&gt;1,NOT(ISBLANK(B231)))</formula>
    </cfRule>
    <cfRule type="expression" priority="690" aboveAverage="0" equalAverage="0" bottom="0" percent="0" rank="0" text="" dxfId="689">
      <formula>AND(COUNTIF($B$231,B231)&gt;1,NOT(ISBLANK(B231)))</formula>
    </cfRule>
    <cfRule type="expression" priority="691" aboveAverage="0" equalAverage="0" bottom="0" percent="0" rank="0" text="" dxfId="690">
      <formula>AND(COUNTIF($B$231,B231)&gt;1,NOT(ISBLANK(B231)))</formula>
    </cfRule>
  </conditionalFormatting>
  <conditionalFormatting sqref="B232">
    <cfRule type="expression" priority="692" aboveAverage="0" equalAverage="0" bottom="0" percent="0" rank="0" text="" dxfId="691">
      <formula>AND(COUNTIF($B$232,B232)&gt;1,NOT(ISBLANK(B232)))</formula>
    </cfRule>
    <cfRule type="expression" priority="693" aboveAverage="0" equalAverage="0" bottom="0" percent="0" rank="0" text="" dxfId="692">
      <formula>AND(COUNTIF($B$232,B232)&gt;1,NOT(ISBLANK(B232)))</formula>
    </cfRule>
    <cfRule type="expression" priority="694" aboveAverage="0" equalAverage="0" bottom="0" percent="0" rank="0" text="" dxfId="693">
      <formula>AND(COUNTIF($B$232,B232)&gt;1,NOT(ISBLANK(B232)))</formula>
    </cfRule>
  </conditionalFormatting>
  <conditionalFormatting sqref="B233">
    <cfRule type="expression" priority="695" aboveAverage="0" equalAverage="0" bottom="0" percent="0" rank="0" text="" dxfId="694">
      <formula>AND(COUNTIF($B$233,B233)&gt;1,NOT(ISBLANK(B233)))</formula>
    </cfRule>
    <cfRule type="expression" priority="696" aboveAverage="0" equalAverage="0" bottom="0" percent="0" rank="0" text="" dxfId="695">
      <formula>AND(COUNTIF($B$233,B233)&gt;1,NOT(ISBLANK(B233)))</formula>
    </cfRule>
    <cfRule type="expression" priority="697" aboveAverage="0" equalAverage="0" bottom="0" percent="0" rank="0" text="" dxfId="696">
      <formula>AND(COUNTIF($B$233,B233)&gt;1,NOT(ISBLANK(B233)))</formula>
    </cfRule>
  </conditionalFormatting>
  <conditionalFormatting sqref="B234">
    <cfRule type="expression" priority="698" aboveAverage="0" equalAverage="0" bottom="0" percent="0" rank="0" text="" dxfId="697">
      <formula>AND(COUNTIF($B$234,B234)&gt;1,NOT(ISBLANK(B234)))</formula>
    </cfRule>
    <cfRule type="expression" priority="699" aboveAverage="0" equalAverage="0" bottom="0" percent="0" rank="0" text="" dxfId="698">
      <formula>AND(COUNTIF($B$234,B234)&gt;1,NOT(ISBLANK(B234)))</formula>
    </cfRule>
    <cfRule type="expression" priority="700" aboveAverage="0" equalAverage="0" bottom="0" percent="0" rank="0" text="" dxfId="699">
      <formula>AND(COUNTIF($B$234,B234)&gt;1,NOT(ISBLANK(B234)))</formula>
    </cfRule>
  </conditionalFormatting>
  <conditionalFormatting sqref="B235">
    <cfRule type="expression" priority="701" aboveAverage="0" equalAverage="0" bottom="0" percent="0" rank="0" text="" dxfId="700">
      <formula>AND(COUNTIF($B$235,B235)&gt;1,NOT(ISBLANK(B235)))</formula>
    </cfRule>
    <cfRule type="expression" priority="702" aboveAverage="0" equalAverage="0" bottom="0" percent="0" rank="0" text="" dxfId="701">
      <formula>AND(COUNTIF($B$235,B235)&gt;1,NOT(ISBLANK(B235)))</formula>
    </cfRule>
    <cfRule type="expression" priority="703" aboveAverage="0" equalAverage="0" bottom="0" percent="0" rank="0" text="" dxfId="702">
      <formula>AND(COUNTIF($B$235,B235)&gt;1,NOT(ISBLANK(B235)))</formula>
    </cfRule>
  </conditionalFormatting>
  <conditionalFormatting sqref="B236">
    <cfRule type="expression" priority="704" aboveAverage="0" equalAverage="0" bottom="0" percent="0" rank="0" text="" dxfId="703">
      <formula>AND(COUNTIF($B$236,B236)&gt;1,NOT(ISBLANK(B236)))</formula>
    </cfRule>
    <cfRule type="expression" priority="705" aboveAverage="0" equalAverage="0" bottom="0" percent="0" rank="0" text="" dxfId="704">
      <formula>AND(COUNTIF($B$236,B236)&gt;1,NOT(ISBLANK(B236)))</formula>
    </cfRule>
    <cfRule type="expression" priority="706" aboveAverage="0" equalAverage="0" bottom="0" percent="0" rank="0" text="" dxfId="705">
      <formula>AND(COUNTIF($B$236,B236)&gt;1,NOT(ISBLANK(B236)))</formula>
    </cfRule>
  </conditionalFormatting>
  <conditionalFormatting sqref="B237">
    <cfRule type="expression" priority="707" aboveAverage="0" equalAverage="0" bottom="0" percent="0" rank="0" text="" dxfId="706">
      <formula>AND(COUNTIF($B$237,B237)&gt;1,NOT(ISBLANK(B237)))</formula>
    </cfRule>
    <cfRule type="expression" priority="708" aboveAverage="0" equalAverage="0" bottom="0" percent="0" rank="0" text="" dxfId="707">
      <formula>AND(COUNTIF($B$237,B237)&gt;1,NOT(ISBLANK(B237)))</formula>
    </cfRule>
    <cfRule type="expression" priority="709" aboveAverage="0" equalAverage="0" bottom="0" percent="0" rank="0" text="" dxfId="708">
      <formula>AND(COUNTIF($B$237,B237)&gt;1,NOT(ISBLANK(B237)))</formula>
    </cfRule>
  </conditionalFormatting>
  <conditionalFormatting sqref="B238">
    <cfRule type="expression" priority="710" aboveAverage="0" equalAverage="0" bottom="0" percent="0" rank="0" text="" dxfId="709">
      <formula>AND(COUNTIF($B$238,B238)&gt;1,NOT(ISBLANK(B238)))</formula>
    </cfRule>
    <cfRule type="expression" priority="711" aboveAverage="0" equalAverage="0" bottom="0" percent="0" rank="0" text="" dxfId="710">
      <formula>AND(COUNTIF($B$238,B238)&gt;1,NOT(ISBLANK(B238)))</formula>
    </cfRule>
    <cfRule type="expression" priority="712" aboveAverage="0" equalAverage="0" bottom="0" percent="0" rank="0" text="" dxfId="711">
      <formula>AND(COUNTIF($B$238,B238)&gt;1,NOT(ISBLANK(B238)))</formula>
    </cfRule>
  </conditionalFormatting>
  <conditionalFormatting sqref="B239">
    <cfRule type="expression" priority="713" aboveAverage="0" equalAverage="0" bottom="0" percent="0" rank="0" text="" dxfId="712">
      <formula>AND(COUNTIF($B$239,B239)&gt;1,NOT(ISBLANK(B239)))</formula>
    </cfRule>
    <cfRule type="expression" priority="714" aboveAverage="0" equalAverage="0" bottom="0" percent="0" rank="0" text="" dxfId="713">
      <formula>AND(COUNTIF($B$239,B239)&gt;1,NOT(ISBLANK(B239)))</formula>
    </cfRule>
    <cfRule type="expression" priority="715" aboveAverage="0" equalAverage="0" bottom="0" percent="0" rank="0" text="" dxfId="714">
      <formula>AND(COUNTIF($B$239,B239)&gt;1,NOT(ISBLANK(B239)))</formula>
    </cfRule>
  </conditionalFormatting>
  <conditionalFormatting sqref="B240">
    <cfRule type="expression" priority="716" aboveAverage="0" equalAverage="0" bottom="0" percent="0" rank="0" text="" dxfId="715">
      <formula>AND(COUNTIF($B$240,B240)&gt;1,NOT(ISBLANK(B240)))</formula>
    </cfRule>
    <cfRule type="expression" priority="717" aboveAverage="0" equalAverage="0" bottom="0" percent="0" rank="0" text="" dxfId="716">
      <formula>AND(COUNTIF($B$240,B240)&gt;1,NOT(ISBLANK(B240)))</formula>
    </cfRule>
    <cfRule type="expression" priority="718" aboveAverage="0" equalAverage="0" bottom="0" percent="0" rank="0" text="" dxfId="717">
      <formula>AND(COUNTIF($B$240,B240)&gt;1,NOT(ISBLANK(B240)))</formula>
    </cfRule>
  </conditionalFormatting>
  <conditionalFormatting sqref="B241">
    <cfRule type="expression" priority="719" aboveAverage="0" equalAverage="0" bottom="0" percent="0" rank="0" text="" dxfId="718">
      <formula>AND(COUNTIF($B$241,B241)&gt;1,NOT(ISBLANK(B241)))</formula>
    </cfRule>
    <cfRule type="expression" priority="720" aboveAverage="0" equalAverage="0" bottom="0" percent="0" rank="0" text="" dxfId="719">
      <formula>AND(COUNTIF($B$241,B241)&gt;1,NOT(ISBLANK(B241)))</formula>
    </cfRule>
    <cfRule type="expression" priority="721" aboveAverage="0" equalAverage="0" bottom="0" percent="0" rank="0" text="" dxfId="720">
      <formula>AND(COUNTIF($B$241,B241)&gt;1,NOT(ISBLANK(B241)))</formula>
    </cfRule>
  </conditionalFormatting>
  <conditionalFormatting sqref="B242">
    <cfRule type="expression" priority="722" aboveAverage="0" equalAverage="0" bottom="0" percent="0" rank="0" text="" dxfId="721">
      <formula>AND(COUNTIF($B$242,B242)&gt;1,NOT(ISBLANK(B242)))</formula>
    </cfRule>
    <cfRule type="expression" priority="723" aboveAverage="0" equalAverage="0" bottom="0" percent="0" rank="0" text="" dxfId="722">
      <formula>AND(COUNTIF($B$242,B242)&gt;1,NOT(ISBLANK(B242)))</formula>
    </cfRule>
    <cfRule type="expression" priority="724" aboveAverage="0" equalAverage="0" bottom="0" percent="0" rank="0" text="" dxfId="723">
      <formula>AND(COUNTIF($B$242,B242)&gt;1,NOT(ISBLANK(B242)))</formula>
    </cfRule>
  </conditionalFormatting>
  <conditionalFormatting sqref="B243">
    <cfRule type="expression" priority="725" aboveAverage="0" equalAverage="0" bottom="0" percent="0" rank="0" text="" dxfId="724">
      <formula>AND(COUNTIF($B$243,B243)&gt;1,NOT(ISBLANK(B243)))</formula>
    </cfRule>
    <cfRule type="expression" priority="726" aboveAverage="0" equalAverage="0" bottom="0" percent="0" rank="0" text="" dxfId="725">
      <formula>AND(COUNTIF($B$243,B243)&gt;1,NOT(ISBLANK(B243)))</formula>
    </cfRule>
    <cfRule type="expression" priority="727" aboveAverage="0" equalAverage="0" bottom="0" percent="0" rank="0" text="" dxfId="726">
      <formula>AND(COUNTIF($B$243,B243)&gt;1,NOT(ISBLANK(B243)))</formula>
    </cfRule>
  </conditionalFormatting>
  <conditionalFormatting sqref="B244">
    <cfRule type="expression" priority="728" aboveAverage="0" equalAverage="0" bottom="0" percent="0" rank="0" text="" dxfId="727">
      <formula>AND(COUNTIF($B$244,B244)&gt;1,NOT(ISBLANK(B244)))</formula>
    </cfRule>
    <cfRule type="expression" priority="729" aboveAverage="0" equalAverage="0" bottom="0" percent="0" rank="0" text="" dxfId="728">
      <formula>AND(COUNTIF($B$244,B244)&gt;1,NOT(ISBLANK(B244)))</formula>
    </cfRule>
    <cfRule type="expression" priority="730" aboveAverage="0" equalAverage="0" bottom="0" percent="0" rank="0" text="" dxfId="729">
      <formula>AND(COUNTIF($B$244,B244)&gt;1,NOT(ISBLANK(B244)))</formula>
    </cfRule>
  </conditionalFormatting>
  <conditionalFormatting sqref="B245">
    <cfRule type="expression" priority="731" aboveAverage="0" equalAverage="0" bottom="0" percent="0" rank="0" text="" dxfId="730">
      <formula>AND(COUNTIF($B$245,B245)&gt;1,NOT(ISBLANK(B245)))</formula>
    </cfRule>
    <cfRule type="expression" priority="732" aboveAverage="0" equalAverage="0" bottom="0" percent="0" rank="0" text="" dxfId="731">
      <formula>AND(COUNTIF($B$245,B245)&gt;1,NOT(ISBLANK(B245)))</formula>
    </cfRule>
    <cfRule type="expression" priority="733" aboveAverage="0" equalAverage="0" bottom="0" percent="0" rank="0" text="" dxfId="732">
      <formula>AND(COUNTIF($B$245,B245)&gt;1,NOT(ISBLANK(B245)))</formula>
    </cfRule>
  </conditionalFormatting>
  <conditionalFormatting sqref="B246">
    <cfRule type="expression" priority="734" aboveAverage="0" equalAverage="0" bottom="0" percent="0" rank="0" text="" dxfId="733">
      <formula>AND(COUNTIF($B$246,B246)&gt;1,NOT(ISBLANK(B246)))</formula>
    </cfRule>
    <cfRule type="expression" priority="735" aboveAverage="0" equalAverage="0" bottom="0" percent="0" rank="0" text="" dxfId="734">
      <formula>AND(COUNTIF($B$246,B246)&gt;1,NOT(ISBLANK(B246)))</formula>
    </cfRule>
    <cfRule type="expression" priority="736" aboveAverage="0" equalAverage="0" bottom="0" percent="0" rank="0" text="" dxfId="735">
      <formula>AND(COUNTIF($B$246,B246)&gt;1,NOT(ISBLANK(B246)))</formula>
    </cfRule>
  </conditionalFormatting>
  <conditionalFormatting sqref="B247">
    <cfRule type="expression" priority="737" aboveAverage="0" equalAverage="0" bottom="0" percent="0" rank="0" text="" dxfId="736">
      <formula>AND(COUNTIF($B$247,B247)&gt;1,NOT(ISBLANK(B247)))</formula>
    </cfRule>
    <cfRule type="expression" priority="738" aboveAverage="0" equalAverage="0" bottom="0" percent="0" rank="0" text="" dxfId="737">
      <formula>AND(COUNTIF($B$247,B247)&gt;1,NOT(ISBLANK(B247)))</formula>
    </cfRule>
    <cfRule type="expression" priority="739" aboveAverage="0" equalAverage="0" bottom="0" percent="0" rank="0" text="" dxfId="738">
      <formula>AND(COUNTIF($B$247,B247)&gt;1,NOT(ISBLANK(B247)))</formula>
    </cfRule>
  </conditionalFormatting>
  <conditionalFormatting sqref="B248">
    <cfRule type="expression" priority="740" aboveAverage="0" equalAverage="0" bottom="0" percent="0" rank="0" text="" dxfId="739">
      <formula>AND(COUNTIF($B$248,B248)&gt;1,NOT(ISBLANK(B248)))</formula>
    </cfRule>
    <cfRule type="expression" priority="741" aboveAverage="0" equalAverage="0" bottom="0" percent="0" rank="0" text="" dxfId="740">
      <formula>AND(COUNTIF($B$248,B248)&gt;1,NOT(ISBLANK(B248)))</formula>
    </cfRule>
    <cfRule type="expression" priority="742" aboveAverage="0" equalAverage="0" bottom="0" percent="0" rank="0" text="" dxfId="741">
      <formula>AND(COUNTIF($B$248,B248)&gt;1,NOT(ISBLANK(B248)))</formula>
    </cfRule>
  </conditionalFormatting>
  <conditionalFormatting sqref="B249">
    <cfRule type="expression" priority="743" aboveAverage="0" equalAverage="0" bottom="0" percent="0" rank="0" text="" dxfId="742">
      <formula>AND(COUNTIF($B$249,B249)&gt;1,NOT(ISBLANK(B249)))</formula>
    </cfRule>
    <cfRule type="expression" priority="744" aboveAverage="0" equalAverage="0" bottom="0" percent="0" rank="0" text="" dxfId="743">
      <formula>AND(COUNTIF($B$249,B249)&gt;1,NOT(ISBLANK(B249)))</formula>
    </cfRule>
    <cfRule type="expression" priority="745" aboveAverage="0" equalAverage="0" bottom="0" percent="0" rank="0" text="" dxfId="744">
      <formula>AND(COUNTIF($B$249,B249)&gt;1,NOT(ISBLANK(B249)))</formula>
    </cfRule>
  </conditionalFormatting>
  <conditionalFormatting sqref="B250">
    <cfRule type="expression" priority="746" aboveAverage="0" equalAverage="0" bottom="0" percent="0" rank="0" text="" dxfId="745">
      <formula>AND(COUNTIF($B$250,B250)&gt;1,NOT(ISBLANK(B250)))</formula>
    </cfRule>
    <cfRule type="expression" priority="747" aboveAverage="0" equalAverage="0" bottom="0" percent="0" rank="0" text="" dxfId="746">
      <formula>AND(COUNTIF($B$250,B250)&gt;1,NOT(ISBLANK(B250)))</formula>
    </cfRule>
    <cfRule type="expression" priority="748" aboveAverage="0" equalAverage="0" bottom="0" percent="0" rank="0" text="" dxfId="747">
      <formula>AND(COUNTIF($B$250,B250)&gt;1,NOT(ISBLANK(B250)))</formula>
    </cfRule>
  </conditionalFormatting>
  <conditionalFormatting sqref="B251">
    <cfRule type="expression" priority="749" aboveAverage="0" equalAverage="0" bottom="0" percent="0" rank="0" text="" dxfId="748">
      <formula>AND(COUNTIF($B$251,B251)&gt;1,NOT(ISBLANK(B251)))</formula>
    </cfRule>
    <cfRule type="expression" priority="750" aboveAverage="0" equalAverage="0" bottom="0" percent="0" rank="0" text="" dxfId="749">
      <formula>AND(COUNTIF($B$251,B251)&gt;1,NOT(ISBLANK(B251)))</formula>
    </cfRule>
    <cfRule type="expression" priority="751" aboveAverage="0" equalAverage="0" bottom="0" percent="0" rank="0" text="" dxfId="750">
      <formula>AND(COUNTIF($B$251,B251)&gt;1,NOT(ISBLANK(B251)))</formula>
    </cfRule>
  </conditionalFormatting>
  <conditionalFormatting sqref="B252">
    <cfRule type="expression" priority="752" aboveAverage="0" equalAverage="0" bottom="0" percent="0" rank="0" text="" dxfId="751">
      <formula>AND(COUNTIF($B$252,B252)&gt;1,NOT(ISBLANK(B252)))</formula>
    </cfRule>
    <cfRule type="expression" priority="753" aboveAverage="0" equalAverage="0" bottom="0" percent="0" rank="0" text="" dxfId="752">
      <formula>AND(COUNTIF($B$252,B252)&gt;1,NOT(ISBLANK(B252)))</formula>
    </cfRule>
    <cfRule type="expression" priority="754" aboveAverage="0" equalAverage="0" bottom="0" percent="0" rank="0" text="" dxfId="753">
      <formula>AND(COUNTIF($B$252,B252)&gt;1,NOT(ISBLANK(B252)))</formula>
    </cfRule>
  </conditionalFormatting>
  <conditionalFormatting sqref="B253">
    <cfRule type="expression" priority="755" aboveAverage="0" equalAverage="0" bottom="0" percent="0" rank="0" text="" dxfId="754">
      <formula>AND(COUNTIF($B$253,B253)&gt;1,NOT(ISBLANK(B253)))</formula>
    </cfRule>
    <cfRule type="expression" priority="756" aboveAverage="0" equalAverage="0" bottom="0" percent="0" rank="0" text="" dxfId="755">
      <formula>AND(COUNTIF($B$253,B253)&gt;1,NOT(ISBLANK(B253)))</formula>
    </cfRule>
    <cfRule type="expression" priority="757" aboveAverage="0" equalAverage="0" bottom="0" percent="0" rank="0" text="" dxfId="756">
      <formula>AND(COUNTIF($B$253,B253)&gt;1,NOT(ISBLANK(B253)))</formula>
    </cfRule>
  </conditionalFormatting>
  <conditionalFormatting sqref="B254">
    <cfRule type="expression" priority="758" aboveAverage="0" equalAverage="0" bottom="0" percent="0" rank="0" text="" dxfId="757">
      <formula>AND(COUNTIF($B$254,B254)&gt;1,NOT(ISBLANK(B254)))</formula>
    </cfRule>
    <cfRule type="expression" priority="759" aboveAverage="0" equalAverage="0" bottom="0" percent="0" rank="0" text="" dxfId="758">
      <formula>AND(COUNTIF($B$254,B254)&gt;1,NOT(ISBLANK(B254)))</formula>
    </cfRule>
    <cfRule type="expression" priority="760" aboveAverage="0" equalAverage="0" bottom="0" percent="0" rank="0" text="" dxfId="759">
      <formula>AND(COUNTIF($B$254,B254)&gt;1,NOT(ISBLANK(B254)))</formula>
    </cfRule>
  </conditionalFormatting>
  <conditionalFormatting sqref="B255">
    <cfRule type="expression" priority="761" aboveAverage="0" equalAverage="0" bottom="0" percent="0" rank="0" text="" dxfId="760">
      <formula>AND(COUNTIF($B$255,B255)&gt;1,NOT(ISBLANK(B255)))</formula>
    </cfRule>
    <cfRule type="expression" priority="762" aboveAverage="0" equalAverage="0" bottom="0" percent="0" rank="0" text="" dxfId="761">
      <formula>AND(COUNTIF($B$255,B255)&gt;1,NOT(ISBLANK(B255)))</formula>
    </cfRule>
    <cfRule type="expression" priority="763" aboveAverage="0" equalAverage="0" bottom="0" percent="0" rank="0" text="" dxfId="762">
      <formula>AND(COUNTIF($B$255,B255)&gt;1,NOT(ISBLANK(B255)))</formula>
    </cfRule>
  </conditionalFormatting>
  <conditionalFormatting sqref="B256">
    <cfRule type="expression" priority="764" aboveAverage="0" equalAverage="0" bottom="0" percent="0" rank="0" text="" dxfId="763">
      <formula>AND(COUNTIF($B$256,B256)&gt;1,NOT(ISBLANK(B256)))</formula>
    </cfRule>
    <cfRule type="expression" priority="765" aboveAverage="0" equalAverage="0" bottom="0" percent="0" rank="0" text="" dxfId="764">
      <formula>AND(COUNTIF($B$256,B256)&gt;1,NOT(ISBLANK(B256)))</formula>
    </cfRule>
    <cfRule type="expression" priority="766" aboveAverage="0" equalAverage="0" bottom="0" percent="0" rank="0" text="" dxfId="765">
      <formula>AND(COUNTIF($B$256,B256)&gt;1,NOT(ISBLANK(B256)))</formula>
    </cfRule>
  </conditionalFormatting>
  <conditionalFormatting sqref="B257">
    <cfRule type="expression" priority="767" aboveAverage="0" equalAverage="0" bottom="0" percent="0" rank="0" text="" dxfId="766">
      <formula>AND(COUNTIF($B$257,B257)&gt;1,NOT(ISBLANK(B257)))</formula>
    </cfRule>
    <cfRule type="expression" priority="768" aboveAverage="0" equalAverage="0" bottom="0" percent="0" rank="0" text="" dxfId="767">
      <formula>AND(COUNTIF($B$257,B257)&gt;1,NOT(ISBLANK(B257)))</formula>
    </cfRule>
    <cfRule type="expression" priority="769" aboveAverage="0" equalAverage="0" bottom="0" percent="0" rank="0" text="" dxfId="768">
      <formula>AND(COUNTIF($B$257,B257)&gt;1,NOT(ISBLANK(B257)))</formula>
    </cfRule>
  </conditionalFormatting>
  <conditionalFormatting sqref="B258">
    <cfRule type="expression" priority="770" aboveAverage="0" equalAverage="0" bottom="0" percent="0" rank="0" text="" dxfId="769">
      <formula>AND(COUNTIF($B$258,B258)&gt;1,NOT(ISBLANK(B258)))</formula>
    </cfRule>
    <cfRule type="expression" priority="771" aboveAverage="0" equalAverage="0" bottom="0" percent="0" rank="0" text="" dxfId="770">
      <formula>AND(COUNTIF($B$258,B258)&gt;1,NOT(ISBLANK(B258)))</formula>
    </cfRule>
    <cfRule type="expression" priority="772" aboveAverage="0" equalAverage="0" bottom="0" percent="0" rank="0" text="" dxfId="771">
      <formula>AND(COUNTIF($B$258,B258)&gt;1,NOT(ISBLANK(B258)))</formula>
    </cfRule>
  </conditionalFormatting>
  <conditionalFormatting sqref="B259">
    <cfRule type="expression" priority="773" aboveAverage="0" equalAverage="0" bottom="0" percent="0" rank="0" text="" dxfId="772">
      <formula>AND(COUNTIF($B$259,B259)&gt;1,NOT(ISBLANK(B259)))</formula>
    </cfRule>
    <cfRule type="expression" priority="774" aboveAverage="0" equalAverage="0" bottom="0" percent="0" rank="0" text="" dxfId="773">
      <formula>AND(COUNTIF($B$259,B259)&gt;1,NOT(ISBLANK(B259)))</formula>
    </cfRule>
    <cfRule type="expression" priority="775" aboveAverage="0" equalAverage="0" bottom="0" percent="0" rank="0" text="" dxfId="774">
      <formula>AND(COUNTIF($B$259,B259)&gt;1,NOT(ISBLANK(B259)))</formula>
    </cfRule>
  </conditionalFormatting>
  <conditionalFormatting sqref="B260">
    <cfRule type="expression" priority="776" aboveAverage="0" equalAverage="0" bottom="0" percent="0" rank="0" text="" dxfId="775">
      <formula>AND(COUNTIF($B$260,B260)&gt;1,NOT(ISBLANK(B260)))</formula>
    </cfRule>
    <cfRule type="expression" priority="777" aboveAverage="0" equalAverage="0" bottom="0" percent="0" rank="0" text="" dxfId="776">
      <formula>AND(COUNTIF($B$260,B260)&gt;1,NOT(ISBLANK(B260)))</formula>
    </cfRule>
    <cfRule type="expression" priority="778" aboveAverage="0" equalAverage="0" bottom="0" percent="0" rank="0" text="" dxfId="777">
      <formula>AND(COUNTIF($B$260,B260)&gt;1,NOT(ISBLANK(B260)))</formula>
    </cfRule>
  </conditionalFormatting>
  <conditionalFormatting sqref="B261">
    <cfRule type="expression" priority="779" aboveAverage="0" equalAverage="0" bottom="0" percent="0" rank="0" text="" dxfId="778">
      <formula>AND(COUNTIF($B$261,B261)&gt;1,NOT(ISBLANK(B261)))</formula>
    </cfRule>
    <cfRule type="expression" priority="780" aboveAverage="0" equalAverage="0" bottom="0" percent="0" rank="0" text="" dxfId="779">
      <formula>AND(COUNTIF($B$261,B261)&gt;1,NOT(ISBLANK(B261)))</formula>
    </cfRule>
    <cfRule type="expression" priority="781" aboveAverage="0" equalAverage="0" bottom="0" percent="0" rank="0" text="" dxfId="780">
      <formula>AND(COUNTIF($B$261,B261)&gt;1,NOT(ISBLANK(B261)))</formula>
    </cfRule>
  </conditionalFormatting>
  <conditionalFormatting sqref="B262">
    <cfRule type="expression" priority="782" aboveAverage="0" equalAverage="0" bottom="0" percent="0" rank="0" text="" dxfId="781">
      <formula>AND(COUNTIF($B$262,B262)&gt;1,NOT(ISBLANK(B262)))</formula>
    </cfRule>
    <cfRule type="expression" priority="783" aboveAverage="0" equalAverage="0" bottom="0" percent="0" rank="0" text="" dxfId="782">
      <formula>AND(COUNTIF($B$262,B262)&gt;1,NOT(ISBLANK(B262)))</formula>
    </cfRule>
    <cfRule type="expression" priority="784" aboveAverage="0" equalAverage="0" bottom="0" percent="0" rank="0" text="" dxfId="783">
      <formula>AND(COUNTIF($B$262,B262)&gt;1,NOT(ISBLANK(B262)))</formula>
    </cfRule>
  </conditionalFormatting>
  <conditionalFormatting sqref="B263">
    <cfRule type="expression" priority="785" aboveAverage="0" equalAverage="0" bottom="0" percent="0" rank="0" text="" dxfId="784">
      <formula>AND(COUNTIF($B$263,B263)&gt;1,NOT(ISBLANK(B263)))</formula>
    </cfRule>
    <cfRule type="expression" priority="786" aboveAverage="0" equalAverage="0" bottom="0" percent="0" rank="0" text="" dxfId="785">
      <formula>AND(COUNTIF($B$263,B263)&gt;1,NOT(ISBLANK(B263)))</formula>
    </cfRule>
    <cfRule type="expression" priority="787" aboveAverage="0" equalAverage="0" bottom="0" percent="0" rank="0" text="" dxfId="786">
      <formula>AND(COUNTIF($B$263,B263)&gt;1,NOT(ISBLANK(B263)))</formula>
    </cfRule>
  </conditionalFormatting>
  <conditionalFormatting sqref="B264">
    <cfRule type="expression" priority="788" aboveAverage="0" equalAverage="0" bottom="0" percent="0" rank="0" text="" dxfId="787">
      <formula>AND(COUNTIF($B$264,B264)&gt;1,NOT(ISBLANK(B264)))</formula>
    </cfRule>
    <cfRule type="expression" priority="789" aboveAverage="0" equalAverage="0" bottom="0" percent="0" rank="0" text="" dxfId="788">
      <formula>AND(COUNTIF($B$264,B264)&gt;1,NOT(ISBLANK(B264)))</formula>
    </cfRule>
    <cfRule type="expression" priority="790" aboveAverage="0" equalAverage="0" bottom="0" percent="0" rank="0" text="" dxfId="789">
      <formula>AND(COUNTIF($B$264,B264)&gt;1,NOT(ISBLANK(B264)))</formula>
    </cfRule>
  </conditionalFormatting>
  <conditionalFormatting sqref="B265">
    <cfRule type="expression" priority="791" aboveAverage="0" equalAverage="0" bottom="0" percent="0" rank="0" text="" dxfId="790">
      <formula>AND(COUNTIF($B$265,B265)&gt;1,NOT(ISBLANK(B265)))</formula>
    </cfRule>
    <cfRule type="expression" priority="792" aboveAverage="0" equalAverage="0" bottom="0" percent="0" rank="0" text="" dxfId="791">
      <formula>AND(COUNTIF($B$265,B265)&gt;1,NOT(ISBLANK(B265)))</formula>
    </cfRule>
    <cfRule type="expression" priority="793" aboveAverage="0" equalAverage="0" bottom="0" percent="0" rank="0" text="" dxfId="792">
      <formula>AND(COUNTIF($B$265,B265)&gt;1,NOT(ISBLANK(B265)))</formula>
    </cfRule>
  </conditionalFormatting>
  <conditionalFormatting sqref="B266">
    <cfRule type="expression" priority="794" aboveAverage="0" equalAverage="0" bottom="0" percent="0" rank="0" text="" dxfId="793">
      <formula>AND(COUNTIF($B$266,B266)&gt;1,NOT(ISBLANK(B266)))</formula>
    </cfRule>
    <cfRule type="expression" priority="795" aboveAverage="0" equalAverage="0" bottom="0" percent="0" rank="0" text="" dxfId="794">
      <formula>AND(COUNTIF($B$266,B266)&gt;1,NOT(ISBLANK(B266)))</formula>
    </cfRule>
    <cfRule type="expression" priority="796" aboveAverage="0" equalAverage="0" bottom="0" percent="0" rank="0" text="" dxfId="795">
      <formula>AND(COUNTIF($B$266,B266)&gt;1,NOT(ISBLANK(B266)))</formula>
    </cfRule>
  </conditionalFormatting>
  <conditionalFormatting sqref="B267">
    <cfRule type="expression" priority="797" aboveAverage="0" equalAverage="0" bottom="0" percent="0" rank="0" text="" dxfId="796">
      <formula>AND(COUNTIF($B$267,B267)&gt;1,NOT(ISBLANK(B267)))</formula>
    </cfRule>
    <cfRule type="expression" priority="798" aboveAverage="0" equalAverage="0" bottom="0" percent="0" rank="0" text="" dxfId="797">
      <formula>AND(COUNTIF($B$267,B267)&gt;1,NOT(ISBLANK(B267)))</formula>
    </cfRule>
    <cfRule type="expression" priority="799" aboveAverage="0" equalAverage="0" bottom="0" percent="0" rank="0" text="" dxfId="798">
      <formula>AND(COUNTIF($B$267,B267)&gt;1,NOT(ISBLANK(B267)))</formula>
    </cfRule>
  </conditionalFormatting>
  <conditionalFormatting sqref="B268">
    <cfRule type="expression" priority="800" aboveAverage="0" equalAverage="0" bottom="0" percent="0" rank="0" text="" dxfId="799">
      <formula>AND(COUNTIF($B$268,B268)&gt;1,NOT(ISBLANK(B268)))</formula>
    </cfRule>
    <cfRule type="expression" priority="801" aboveAverage="0" equalAverage="0" bottom="0" percent="0" rank="0" text="" dxfId="800">
      <formula>AND(COUNTIF($B$268,B268)&gt;1,NOT(ISBLANK(B268)))</formula>
    </cfRule>
    <cfRule type="expression" priority="802" aboveAverage="0" equalAverage="0" bottom="0" percent="0" rank="0" text="" dxfId="801">
      <formula>AND(COUNTIF($B$268,B268)&gt;1,NOT(ISBLANK(B268)))</formula>
    </cfRule>
  </conditionalFormatting>
  <conditionalFormatting sqref="B269">
    <cfRule type="expression" priority="803" aboveAverage="0" equalAverage="0" bottom="0" percent="0" rank="0" text="" dxfId="802">
      <formula>AND(COUNTIF($B$269,B269)&gt;1,NOT(ISBLANK(B269)))</formula>
    </cfRule>
    <cfRule type="expression" priority="804" aboveAverage="0" equalAverage="0" bottom="0" percent="0" rank="0" text="" dxfId="803">
      <formula>AND(COUNTIF($B$269,B269)&gt;1,NOT(ISBLANK(B269)))</formula>
    </cfRule>
    <cfRule type="expression" priority="805" aboveAverage="0" equalAverage="0" bottom="0" percent="0" rank="0" text="" dxfId="804">
      <formula>AND(COUNTIF($B$269,B269)&gt;1,NOT(ISBLANK(B269)))</formula>
    </cfRule>
  </conditionalFormatting>
  <conditionalFormatting sqref="B270">
    <cfRule type="expression" priority="806" aboveAverage="0" equalAverage="0" bottom="0" percent="0" rank="0" text="" dxfId="805">
      <formula>AND(COUNTIF($B$270,B270)&gt;1,NOT(ISBLANK(B270)))</formula>
    </cfRule>
    <cfRule type="expression" priority="807" aboveAverage="0" equalAverage="0" bottom="0" percent="0" rank="0" text="" dxfId="806">
      <formula>AND(COUNTIF($B$270,B270)&gt;1,NOT(ISBLANK(B270)))</formula>
    </cfRule>
    <cfRule type="expression" priority="808" aboveAverage="0" equalAverage="0" bottom="0" percent="0" rank="0" text="" dxfId="807">
      <formula>AND(COUNTIF($B$270,B270)&gt;1,NOT(ISBLANK(B270)))</formula>
    </cfRule>
  </conditionalFormatting>
  <conditionalFormatting sqref="B271">
    <cfRule type="expression" priority="809" aboveAverage="0" equalAverage="0" bottom="0" percent="0" rank="0" text="" dxfId="808">
      <formula>AND(COUNTIF($B$271,B271)&gt;1,NOT(ISBLANK(B271)))</formula>
    </cfRule>
    <cfRule type="expression" priority="810" aboveAverage="0" equalAverage="0" bottom="0" percent="0" rank="0" text="" dxfId="809">
      <formula>AND(COUNTIF($B$271,B271)&gt;1,NOT(ISBLANK(B271)))</formula>
    </cfRule>
    <cfRule type="expression" priority="811" aboveAverage="0" equalAverage="0" bottom="0" percent="0" rank="0" text="" dxfId="810">
      <formula>AND(COUNTIF($B$271,B271)&gt;1,NOT(ISBLANK(B271)))</formula>
    </cfRule>
  </conditionalFormatting>
  <conditionalFormatting sqref="B272">
    <cfRule type="expression" priority="812" aboveAverage="0" equalAverage="0" bottom="0" percent="0" rank="0" text="" dxfId="811">
      <formula>AND(COUNTIF($B$272,B272)&gt;1,NOT(ISBLANK(B272)))</formula>
    </cfRule>
    <cfRule type="expression" priority="813" aboveAverage="0" equalAverage="0" bottom="0" percent="0" rank="0" text="" dxfId="812">
      <formula>AND(COUNTIF($B$272,B272)&gt;1,NOT(ISBLANK(B272)))</formula>
    </cfRule>
    <cfRule type="expression" priority="814" aboveAverage="0" equalAverage="0" bottom="0" percent="0" rank="0" text="" dxfId="813">
      <formula>AND(COUNTIF($B$272,B272)&gt;1,NOT(ISBLANK(B272)))</formula>
    </cfRule>
  </conditionalFormatting>
  <conditionalFormatting sqref="B273">
    <cfRule type="expression" priority="815" aboveAverage="0" equalAverage="0" bottom="0" percent="0" rank="0" text="" dxfId="814">
      <formula>AND(COUNTIF($B$273,B273)&gt;1,NOT(ISBLANK(B273)))</formula>
    </cfRule>
    <cfRule type="expression" priority="816" aboveAverage="0" equalAverage="0" bottom="0" percent="0" rank="0" text="" dxfId="815">
      <formula>AND(COUNTIF($B$273,B273)&gt;1,NOT(ISBLANK(B273)))</formula>
    </cfRule>
    <cfRule type="expression" priority="817" aboveAverage="0" equalAverage="0" bottom="0" percent="0" rank="0" text="" dxfId="816">
      <formula>AND(COUNTIF($B$273,B273)&gt;1,NOT(ISBLANK(B273)))</formula>
    </cfRule>
  </conditionalFormatting>
  <conditionalFormatting sqref="B274">
    <cfRule type="expression" priority="818" aboveAverage="0" equalAverage="0" bottom="0" percent="0" rank="0" text="" dxfId="817">
      <formula>AND(COUNTIF($B$274,B274)&gt;1,NOT(ISBLANK(B274)))</formula>
    </cfRule>
    <cfRule type="expression" priority="819" aboveAverage="0" equalAverage="0" bottom="0" percent="0" rank="0" text="" dxfId="818">
      <formula>AND(COUNTIF($B$274,B274)&gt;1,NOT(ISBLANK(B274)))</formula>
    </cfRule>
    <cfRule type="expression" priority="820" aboveAverage="0" equalAverage="0" bottom="0" percent="0" rank="0" text="" dxfId="819">
      <formula>AND(COUNTIF($B$274,B274)&gt;1,NOT(ISBLANK(B274)))</formula>
    </cfRule>
  </conditionalFormatting>
  <conditionalFormatting sqref="B275">
    <cfRule type="expression" priority="821" aboveAverage="0" equalAverage="0" bottom="0" percent="0" rank="0" text="" dxfId="820">
      <formula>AND(COUNTIF($B$275,B275)&gt;1,NOT(ISBLANK(B275)))</formula>
    </cfRule>
    <cfRule type="expression" priority="822" aboveAverage="0" equalAverage="0" bottom="0" percent="0" rank="0" text="" dxfId="821">
      <formula>AND(COUNTIF($B$275,B275)&gt;1,NOT(ISBLANK(B275)))</formula>
    </cfRule>
    <cfRule type="expression" priority="823" aboveAverage="0" equalAverage="0" bottom="0" percent="0" rank="0" text="" dxfId="822">
      <formula>AND(COUNTIF($B$275,B275)&gt;1,NOT(ISBLANK(B275)))</formula>
    </cfRule>
  </conditionalFormatting>
  <conditionalFormatting sqref="B276">
    <cfRule type="expression" priority="824" aboveAverage="0" equalAverage="0" bottom="0" percent="0" rank="0" text="" dxfId="823">
      <formula>AND(COUNTIF($B$276,B276)&gt;1,NOT(ISBLANK(B276)))</formula>
    </cfRule>
    <cfRule type="expression" priority="825" aboveAverage="0" equalAverage="0" bottom="0" percent="0" rank="0" text="" dxfId="824">
      <formula>AND(COUNTIF($B$276,B276)&gt;1,NOT(ISBLANK(B276)))</formula>
    </cfRule>
    <cfRule type="expression" priority="826" aboveAverage="0" equalAverage="0" bottom="0" percent="0" rank="0" text="" dxfId="825">
      <formula>AND(COUNTIF($B$276,B276)&gt;1,NOT(ISBLANK(B276)))</formula>
    </cfRule>
  </conditionalFormatting>
  <conditionalFormatting sqref="B277">
    <cfRule type="expression" priority="827" aboveAverage="0" equalAverage="0" bottom="0" percent="0" rank="0" text="" dxfId="826">
      <formula>AND(COUNTIF($B$277,B277)&gt;1,NOT(ISBLANK(B277)))</formula>
    </cfRule>
    <cfRule type="expression" priority="828" aboveAverage="0" equalAverage="0" bottom="0" percent="0" rank="0" text="" dxfId="827">
      <formula>AND(COUNTIF($B$277,B277)&gt;1,NOT(ISBLANK(B277)))</formula>
    </cfRule>
    <cfRule type="expression" priority="829" aboveAverage="0" equalAverage="0" bottom="0" percent="0" rank="0" text="" dxfId="828">
      <formula>AND(COUNTIF($B$277,B277)&gt;1,NOT(ISBLANK(B277)))</formula>
    </cfRule>
  </conditionalFormatting>
  <conditionalFormatting sqref="B278">
    <cfRule type="expression" priority="830" aboveAverage="0" equalAverage="0" bottom="0" percent="0" rank="0" text="" dxfId="829">
      <formula>AND(COUNTIF($B$278,B278)&gt;1,NOT(ISBLANK(B278)))</formula>
    </cfRule>
    <cfRule type="expression" priority="831" aboveAverage="0" equalAverage="0" bottom="0" percent="0" rank="0" text="" dxfId="830">
      <formula>AND(COUNTIF($B$278,B278)&gt;1,NOT(ISBLANK(B278)))</formula>
    </cfRule>
    <cfRule type="expression" priority="832" aboveAverage="0" equalAverage="0" bottom="0" percent="0" rank="0" text="" dxfId="831">
      <formula>AND(COUNTIF($B$278,B278)&gt;1,NOT(ISBLANK(B278)))</formula>
    </cfRule>
  </conditionalFormatting>
  <conditionalFormatting sqref="B279">
    <cfRule type="expression" priority="833" aboveAverage="0" equalAverage="0" bottom="0" percent="0" rank="0" text="" dxfId="832">
      <formula>AND(COUNTIF($B$279,B279)&gt;1,NOT(ISBLANK(B279)))</formula>
    </cfRule>
    <cfRule type="expression" priority="834" aboveAverage="0" equalAverage="0" bottom="0" percent="0" rank="0" text="" dxfId="833">
      <formula>AND(COUNTIF($B$279,B279)&gt;1,NOT(ISBLANK(B279)))</formula>
    </cfRule>
    <cfRule type="expression" priority="835" aboveAverage="0" equalAverage="0" bottom="0" percent="0" rank="0" text="" dxfId="834">
      <formula>AND(COUNTIF($B$279,B279)&gt;1,NOT(ISBLANK(B279)))</formula>
    </cfRule>
  </conditionalFormatting>
  <conditionalFormatting sqref="B280">
    <cfRule type="expression" priority="836" aboveAverage="0" equalAverage="0" bottom="0" percent="0" rank="0" text="" dxfId="835">
      <formula>AND(COUNTIF($B$280,B280)&gt;1,NOT(ISBLANK(B280)))</formula>
    </cfRule>
    <cfRule type="expression" priority="837" aboveAverage="0" equalAverage="0" bottom="0" percent="0" rank="0" text="" dxfId="836">
      <formula>AND(COUNTIF($B$280,B280)&gt;1,NOT(ISBLANK(B280)))</formula>
    </cfRule>
    <cfRule type="expression" priority="838" aboveAverage="0" equalAverage="0" bottom="0" percent="0" rank="0" text="" dxfId="837">
      <formula>AND(COUNTIF($B$280,B280)&gt;1,NOT(ISBLANK(B280)))</formula>
    </cfRule>
  </conditionalFormatting>
  <conditionalFormatting sqref="B281">
    <cfRule type="expression" priority="839" aboveAverage="0" equalAverage="0" bottom="0" percent="0" rank="0" text="" dxfId="838">
      <formula>AND(COUNTIF($B$281,B281)&gt;1,NOT(ISBLANK(B281)))</formula>
    </cfRule>
    <cfRule type="expression" priority="840" aboveAverage="0" equalAverage="0" bottom="0" percent="0" rank="0" text="" dxfId="839">
      <formula>AND(COUNTIF($B$281,B281)&gt;1,NOT(ISBLANK(B281)))</formula>
    </cfRule>
    <cfRule type="expression" priority="841" aboveAverage="0" equalAverage="0" bottom="0" percent="0" rank="0" text="" dxfId="840">
      <formula>AND(COUNTIF($B$281,B281)&gt;1,NOT(ISBLANK(B281)))</formula>
    </cfRule>
  </conditionalFormatting>
  <conditionalFormatting sqref="B282">
    <cfRule type="expression" priority="842" aboveAverage="0" equalAverage="0" bottom="0" percent="0" rank="0" text="" dxfId="841">
      <formula>AND(COUNTIF($B$282,B282)&gt;1,NOT(ISBLANK(B282)))</formula>
    </cfRule>
    <cfRule type="expression" priority="843" aboveAverage="0" equalAverage="0" bottom="0" percent="0" rank="0" text="" dxfId="842">
      <formula>AND(COUNTIF($B$282,B282)&gt;1,NOT(ISBLANK(B282)))</formula>
    </cfRule>
    <cfRule type="expression" priority="844" aboveAverage="0" equalAverage="0" bottom="0" percent="0" rank="0" text="" dxfId="843">
      <formula>AND(COUNTIF($B$282,B282)&gt;1,NOT(ISBLANK(B282)))</formula>
    </cfRule>
  </conditionalFormatting>
  <conditionalFormatting sqref="B283">
    <cfRule type="expression" priority="845" aboveAverage="0" equalAverage="0" bottom="0" percent="0" rank="0" text="" dxfId="844">
      <formula>AND(COUNTIF($B$283,B283)&gt;1,NOT(ISBLANK(B283)))</formula>
    </cfRule>
    <cfRule type="expression" priority="846" aboveAverage="0" equalAverage="0" bottom="0" percent="0" rank="0" text="" dxfId="845">
      <formula>AND(COUNTIF($B$283,B283)&gt;1,NOT(ISBLANK(B283)))</formula>
    </cfRule>
    <cfRule type="expression" priority="847" aboveAverage="0" equalAverage="0" bottom="0" percent="0" rank="0" text="" dxfId="846">
      <formula>AND(COUNTIF($B$283,B283)&gt;1,NOT(ISBLANK(B283)))</formula>
    </cfRule>
  </conditionalFormatting>
  <conditionalFormatting sqref="B284">
    <cfRule type="expression" priority="848" aboveAverage="0" equalAverage="0" bottom="0" percent="0" rank="0" text="" dxfId="847">
      <formula>AND(COUNTIF($B$284,B284)&gt;1,NOT(ISBLANK(B284)))</formula>
    </cfRule>
    <cfRule type="expression" priority="849" aboveAverage="0" equalAverage="0" bottom="0" percent="0" rank="0" text="" dxfId="848">
      <formula>AND(COUNTIF($B$284,B284)&gt;1,NOT(ISBLANK(B284)))</formula>
    </cfRule>
    <cfRule type="expression" priority="850" aboveAverage="0" equalAverage="0" bottom="0" percent="0" rank="0" text="" dxfId="849">
      <formula>AND(COUNTIF($B$284,B284)&gt;1,NOT(ISBLANK(B284)))</formula>
    </cfRule>
  </conditionalFormatting>
  <conditionalFormatting sqref="B285">
    <cfRule type="expression" priority="851" aboveAverage="0" equalAverage="0" bottom="0" percent="0" rank="0" text="" dxfId="850">
      <formula>AND(COUNTIF($B$285,B285)&gt;1,NOT(ISBLANK(B285)))</formula>
    </cfRule>
    <cfRule type="expression" priority="852" aboveAverage="0" equalAverage="0" bottom="0" percent="0" rank="0" text="" dxfId="851">
      <formula>AND(COUNTIF($B$285,B285)&gt;1,NOT(ISBLANK(B285)))</formula>
    </cfRule>
    <cfRule type="expression" priority="853" aboveAverage="0" equalAverage="0" bottom="0" percent="0" rank="0" text="" dxfId="852">
      <formula>AND(COUNTIF($B$285,B285)&gt;1,NOT(ISBLANK(B285)))</formula>
    </cfRule>
  </conditionalFormatting>
  <conditionalFormatting sqref="B286">
    <cfRule type="expression" priority="854" aboveAverage="0" equalAverage="0" bottom="0" percent="0" rank="0" text="" dxfId="853">
      <formula>AND(COUNTIF($B$286,B286)&gt;1,NOT(ISBLANK(B286)))</formula>
    </cfRule>
    <cfRule type="expression" priority="855" aboveAverage="0" equalAverage="0" bottom="0" percent="0" rank="0" text="" dxfId="854">
      <formula>AND(COUNTIF($B$286,B286)&gt;1,NOT(ISBLANK(B286)))</formula>
    </cfRule>
    <cfRule type="expression" priority="856" aboveAverage="0" equalAverage="0" bottom="0" percent="0" rank="0" text="" dxfId="855">
      <formula>AND(COUNTIF($B$286,B286)&gt;1,NOT(ISBLANK(B286)))</formula>
    </cfRule>
  </conditionalFormatting>
  <conditionalFormatting sqref="B287">
    <cfRule type="expression" priority="857" aboveAverage="0" equalAverage="0" bottom="0" percent="0" rank="0" text="" dxfId="856">
      <formula>AND(COUNTIF($B$287,B287)&gt;1,NOT(ISBLANK(B287)))</formula>
    </cfRule>
    <cfRule type="expression" priority="858" aboveAverage="0" equalAverage="0" bottom="0" percent="0" rank="0" text="" dxfId="857">
      <formula>AND(COUNTIF($B$287,B287)&gt;1,NOT(ISBLANK(B287)))</formula>
    </cfRule>
    <cfRule type="expression" priority="859" aboveAverage="0" equalAverage="0" bottom="0" percent="0" rank="0" text="" dxfId="858">
      <formula>AND(COUNTIF($B$287,B287)&gt;1,NOT(ISBLANK(B287)))</formula>
    </cfRule>
  </conditionalFormatting>
  <conditionalFormatting sqref="B288">
    <cfRule type="expression" priority="860" aboveAverage="0" equalAverage="0" bottom="0" percent="0" rank="0" text="" dxfId="859">
      <formula>AND(COUNTIF($B$288,B288)&gt;1,NOT(ISBLANK(B288)))</formula>
    </cfRule>
    <cfRule type="expression" priority="861" aboveAverage="0" equalAverage="0" bottom="0" percent="0" rank="0" text="" dxfId="860">
      <formula>AND(COUNTIF($B$288,B288)&gt;1,NOT(ISBLANK(B288)))</formula>
    </cfRule>
    <cfRule type="expression" priority="862" aboveAverage="0" equalAverage="0" bottom="0" percent="0" rank="0" text="" dxfId="861">
      <formula>AND(COUNTIF($B$288,B288)&gt;1,NOT(ISBLANK(B288)))</formula>
    </cfRule>
  </conditionalFormatting>
  <conditionalFormatting sqref="B289">
    <cfRule type="expression" priority="863" aboveAverage="0" equalAverage="0" bottom="0" percent="0" rank="0" text="" dxfId="862">
      <formula>AND(COUNTIF($B$289,B289)&gt;1,NOT(ISBLANK(B289)))</formula>
    </cfRule>
    <cfRule type="expression" priority="864" aboveAverage="0" equalAverage="0" bottom="0" percent="0" rank="0" text="" dxfId="863">
      <formula>AND(COUNTIF($B$289,B289)&gt;1,NOT(ISBLANK(B289)))</formula>
    </cfRule>
    <cfRule type="expression" priority="865" aboveAverage="0" equalAverage="0" bottom="0" percent="0" rank="0" text="" dxfId="864">
      <formula>AND(COUNTIF($B$289,B289)&gt;1,NOT(ISBLANK(B289)))</formula>
    </cfRule>
  </conditionalFormatting>
  <conditionalFormatting sqref="B290">
    <cfRule type="expression" priority="866" aboveAverage="0" equalAverage="0" bottom="0" percent="0" rank="0" text="" dxfId="865">
      <formula>AND(COUNTIF($B$290,B290)&gt;1,NOT(ISBLANK(B290)))</formula>
    </cfRule>
    <cfRule type="expression" priority="867" aboveAverage="0" equalAverage="0" bottom="0" percent="0" rank="0" text="" dxfId="866">
      <formula>AND(COUNTIF($B$290,B290)&gt;1,NOT(ISBLANK(B290)))</formula>
    </cfRule>
    <cfRule type="expression" priority="868" aboveAverage="0" equalAverage="0" bottom="0" percent="0" rank="0" text="" dxfId="867">
      <formula>AND(COUNTIF($B$290,B290)&gt;1,NOT(ISBLANK(B290)))</formula>
    </cfRule>
  </conditionalFormatting>
  <conditionalFormatting sqref="B291">
    <cfRule type="expression" priority="869" aboveAverage="0" equalAverage="0" bottom="0" percent="0" rank="0" text="" dxfId="868">
      <formula>AND(COUNTIF($B$291,B291)&gt;1,NOT(ISBLANK(B291)))</formula>
    </cfRule>
    <cfRule type="expression" priority="870" aboveAverage="0" equalAverage="0" bottom="0" percent="0" rank="0" text="" dxfId="869">
      <formula>AND(COUNTIF($B$291,B291)&gt;1,NOT(ISBLANK(B291)))</formula>
    </cfRule>
    <cfRule type="expression" priority="871" aboveAverage="0" equalAverage="0" bottom="0" percent="0" rank="0" text="" dxfId="870">
      <formula>AND(COUNTIF($B$291,B291)&gt;1,NOT(ISBLANK(B291)))</formula>
    </cfRule>
  </conditionalFormatting>
  <conditionalFormatting sqref="B292">
    <cfRule type="expression" priority="872" aboveAverage="0" equalAverage="0" bottom="0" percent="0" rank="0" text="" dxfId="871">
      <formula>AND(COUNTIF($B$292,B292)&gt;1,NOT(ISBLANK(B292)))</formula>
    </cfRule>
    <cfRule type="expression" priority="873" aboveAverage="0" equalAverage="0" bottom="0" percent="0" rank="0" text="" dxfId="872">
      <formula>AND(COUNTIF($B$292,B292)&gt;1,NOT(ISBLANK(B292)))</formula>
    </cfRule>
    <cfRule type="expression" priority="874" aboveAverage="0" equalAverage="0" bottom="0" percent="0" rank="0" text="" dxfId="873">
      <formula>AND(COUNTIF($B$292,B292)&gt;1,NOT(ISBLANK(B292)))</formula>
    </cfRule>
  </conditionalFormatting>
  <conditionalFormatting sqref="B293">
    <cfRule type="expression" priority="875" aboveAverage="0" equalAverage="0" bottom="0" percent="0" rank="0" text="" dxfId="874">
      <formula>AND(COUNTIF($B$293,B293)&gt;1,NOT(ISBLANK(B293)))</formula>
    </cfRule>
    <cfRule type="expression" priority="876" aboveAverage="0" equalAverage="0" bottom="0" percent="0" rank="0" text="" dxfId="875">
      <formula>AND(COUNTIF($B$293,B293)&gt;1,NOT(ISBLANK(B293)))</formula>
    </cfRule>
    <cfRule type="expression" priority="877" aboveAverage="0" equalAverage="0" bottom="0" percent="0" rank="0" text="" dxfId="876">
      <formula>AND(COUNTIF($B$293,B293)&gt;1,NOT(ISBLANK(B293)))</formula>
    </cfRule>
  </conditionalFormatting>
  <conditionalFormatting sqref="B294">
    <cfRule type="expression" priority="878" aboveAverage="0" equalAverage="0" bottom="0" percent="0" rank="0" text="" dxfId="877">
      <formula>AND(COUNTIF($B$294,B294)&gt;1,NOT(ISBLANK(B294)))</formula>
    </cfRule>
    <cfRule type="expression" priority="879" aboveAverage="0" equalAverage="0" bottom="0" percent="0" rank="0" text="" dxfId="878">
      <formula>AND(COUNTIF($B$294,B294)&gt;1,NOT(ISBLANK(B294)))</formula>
    </cfRule>
    <cfRule type="expression" priority="880" aboveAverage="0" equalAverage="0" bottom="0" percent="0" rank="0" text="" dxfId="879">
      <formula>AND(COUNTIF($B$294,B294)&gt;1,NOT(ISBLANK(B294)))</formula>
    </cfRule>
  </conditionalFormatting>
  <conditionalFormatting sqref="B295">
    <cfRule type="expression" priority="881" aboveAverage="0" equalAverage="0" bottom="0" percent="0" rank="0" text="" dxfId="880">
      <formula>AND(COUNTIF($B$295,B295)&gt;1,NOT(ISBLANK(B295)))</formula>
    </cfRule>
    <cfRule type="expression" priority="882" aboveAverage="0" equalAverage="0" bottom="0" percent="0" rank="0" text="" dxfId="881">
      <formula>AND(COUNTIF($B$295,B295)&gt;1,NOT(ISBLANK(B295)))</formula>
    </cfRule>
    <cfRule type="expression" priority="883" aboveAverage="0" equalAverage="0" bottom="0" percent="0" rank="0" text="" dxfId="882">
      <formula>AND(COUNTIF($B$295,B295)&gt;1,NOT(ISBLANK(B295)))</formula>
    </cfRule>
  </conditionalFormatting>
  <conditionalFormatting sqref="B296">
    <cfRule type="expression" priority="884" aboveAverage="0" equalAverage="0" bottom="0" percent="0" rank="0" text="" dxfId="883">
      <formula>AND(COUNTIF($B$296,B296)&gt;1,NOT(ISBLANK(B296)))</formula>
    </cfRule>
    <cfRule type="expression" priority="885" aboveAverage="0" equalAverage="0" bottom="0" percent="0" rank="0" text="" dxfId="884">
      <formula>AND(COUNTIF($B$296,B296)&gt;1,NOT(ISBLANK(B296)))</formula>
    </cfRule>
    <cfRule type="expression" priority="886" aboveAverage="0" equalAverage="0" bottom="0" percent="0" rank="0" text="" dxfId="885">
      <formula>AND(COUNTIF($B$296,B296)&gt;1,NOT(ISBLANK(B296)))</formula>
    </cfRule>
  </conditionalFormatting>
  <conditionalFormatting sqref="B297">
    <cfRule type="expression" priority="887" aboveAverage="0" equalAverage="0" bottom="0" percent="0" rank="0" text="" dxfId="886">
      <formula>AND(COUNTIF($B$297,B297)&gt;1,NOT(ISBLANK(B297)))</formula>
    </cfRule>
    <cfRule type="expression" priority="888" aboveAverage="0" equalAverage="0" bottom="0" percent="0" rank="0" text="" dxfId="887">
      <formula>AND(COUNTIF($B$297,B297)&gt;1,NOT(ISBLANK(B297)))</formula>
    </cfRule>
    <cfRule type="expression" priority="889" aboveAverage="0" equalAverage="0" bottom="0" percent="0" rank="0" text="" dxfId="888">
      <formula>AND(COUNTIF($B$297,B297)&gt;1,NOT(ISBLANK(B297)))</formula>
    </cfRule>
  </conditionalFormatting>
  <conditionalFormatting sqref="B298">
    <cfRule type="expression" priority="890" aboveAverage="0" equalAverage="0" bottom="0" percent="0" rank="0" text="" dxfId="889">
      <formula>AND(COUNTIF($B$298,B298)&gt;1,NOT(ISBLANK(B298)))</formula>
    </cfRule>
    <cfRule type="expression" priority="891" aboveAverage="0" equalAverage="0" bottom="0" percent="0" rank="0" text="" dxfId="890">
      <formula>AND(COUNTIF($B$298,B298)&gt;1,NOT(ISBLANK(B298)))</formula>
    </cfRule>
    <cfRule type="expression" priority="892" aboveAverage="0" equalAverage="0" bottom="0" percent="0" rank="0" text="" dxfId="891">
      <formula>AND(COUNTIF($B$298,B298)&gt;1,NOT(ISBLANK(B298)))</formula>
    </cfRule>
  </conditionalFormatting>
  <conditionalFormatting sqref="B299">
    <cfRule type="expression" priority="893" aboveAverage="0" equalAverage="0" bottom="0" percent="0" rank="0" text="" dxfId="892">
      <formula>AND(COUNTIF($B$299,B299)&gt;1,NOT(ISBLANK(B299)))</formula>
    </cfRule>
    <cfRule type="expression" priority="894" aboveAverage="0" equalAverage="0" bottom="0" percent="0" rank="0" text="" dxfId="893">
      <formula>AND(COUNTIF($B$299,B299)&gt;1,NOT(ISBLANK(B299)))</formula>
    </cfRule>
    <cfRule type="expression" priority="895" aboveAverage="0" equalAverage="0" bottom="0" percent="0" rank="0" text="" dxfId="894">
      <formula>AND(COUNTIF($B$299,B299)&gt;1,NOT(ISBLANK(B299)))</formula>
    </cfRule>
  </conditionalFormatting>
  <conditionalFormatting sqref="B300">
    <cfRule type="expression" priority="896" aboveAverage="0" equalAverage="0" bottom="0" percent="0" rank="0" text="" dxfId="895">
      <formula>AND(COUNTIF($B$300,B300)&gt;1,NOT(ISBLANK(B300)))</formula>
    </cfRule>
    <cfRule type="expression" priority="897" aboveAverage="0" equalAverage="0" bottom="0" percent="0" rank="0" text="" dxfId="896">
      <formula>AND(COUNTIF($B$300,B300)&gt;1,NOT(ISBLANK(B300)))</formula>
    </cfRule>
    <cfRule type="expression" priority="898" aboveAverage="0" equalAverage="0" bottom="0" percent="0" rank="0" text="" dxfId="897">
      <formula>AND(COUNTIF($B$300,B300)&gt;1,NOT(ISBLANK(B300)))</formula>
    </cfRule>
  </conditionalFormatting>
  <conditionalFormatting sqref="B301">
    <cfRule type="expression" priority="899" aboveAverage="0" equalAverage="0" bottom="0" percent="0" rank="0" text="" dxfId="898">
      <formula>AND(COUNTIF($B$301,B301)&gt;1,NOT(ISBLANK(B301)))</formula>
    </cfRule>
    <cfRule type="expression" priority="900" aboveAverage="0" equalAverage="0" bottom="0" percent="0" rank="0" text="" dxfId="899">
      <formula>AND(COUNTIF($B$301,B301)&gt;1,NOT(ISBLANK(B301)))</formula>
    </cfRule>
    <cfRule type="expression" priority="901" aboveAverage="0" equalAverage="0" bottom="0" percent="0" rank="0" text="" dxfId="900">
      <formula>AND(COUNTIF($B$301,B301)&gt;1,NOT(ISBLANK(B301)))</formula>
    </cfRule>
  </conditionalFormatting>
  <conditionalFormatting sqref="B302">
    <cfRule type="expression" priority="902" aboveAverage="0" equalAverage="0" bottom="0" percent="0" rank="0" text="" dxfId="901">
      <formula>AND(COUNTIF($B$302,B302)&gt;1,NOT(ISBLANK(B302)))</formula>
    </cfRule>
    <cfRule type="expression" priority="903" aboveAverage="0" equalAverage="0" bottom="0" percent="0" rank="0" text="" dxfId="902">
      <formula>AND(COUNTIF($B$302,B302)&gt;1,NOT(ISBLANK(B302)))</formula>
    </cfRule>
    <cfRule type="expression" priority="904" aboveAverage="0" equalAverage="0" bottom="0" percent="0" rank="0" text="" dxfId="903">
      <formula>AND(COUNTIF($B$302,B302)&gt;1,NOT(ISBLANK(B302)))</formula>
    </cfRule>
  </conditionalFormatting>
  <conditionalFormatting sqref="B303">
    <cfRule type="expression" priority="905" aboveAverage="0" equalAverage="0" bottom="0" percent="0" rank="0" text="" dxfId="904">
      <formula>AND(COUNTIF($B$303,B303)&gt;1,NOT(ISBLANK(B303)))</formula>
    </cfRule>
    <cfRule type="expression" priority="906" aboveAverage="0" equalAverage="0" bottom="0" percent="0" rank="0" text="" dxfId="905">
      <formula>AND(COUNTIF($B$303,B303)&gt;1,NOT(ISBLANK(B303)))</formula>
    </cfRule>
    <cfRule type="expression" priority="907" aboveAverage="0" equalAverage="0" bottom="0" percent="0" rank="0" text="" dxfId="906">
      <formula>AND(COUNTIF($B$303,B303)&gt;1,NOT(ISBLANK(B303)))</formula>
    </cfRule>
  </conditionalFormatting>
  <conditionalFormatting sqref="B304">
    <cfRule type="expression" priority="908" aboveAverage="0" equalAverage="0" bottom="0" percent="0" rank="0" text="" dxfId="907">
      <formula>AND(COUNTIF($B$304,B304)&gt;1,NOT(ISBLANK(B304)))</formula>
    </cfRule>
    <cfRule type="expression" priority="909" aboveAverage="0" equalAverage="0" bottom="0" percent="0" rank="0" text="" dxfId="908">
      <formula>AND(COUNTIF($B$304,B304)&gt;1,NOT(ISBLANK(B304)))</formula>
    </cfRule>
    <cfRule type="expression" priority="910" aboveAverage="0" equalAverage="0" bottom="0" percent="0" rank="0" text="" dxfId="909">
      <formula>AND(COUNTIF($B$304,B304)&gt;1,NOT(ISBLANK(B304)))</formula>
    </cfRule>
  </conditionalFormatting>
  <conditionalFormatting sqref="B305">
    <cfRule type="expression" priority="911" aboveAverage="0" equalAverage="0" bottom="0" percent="0" rank="0" text="" dxfId="910">
      <formula>AND(COUNTIF($B$305,B305)&gt;1,NOT(ISBLANK(B305)))</formula>
    </cfRule>
    <cfRule type="expression" priority="912" aboveAverage="0" equalAverage="0" bottom="0" percent="0" rank="0" text="" dxfId="911">
      <formula>AND(COUNTIF($B$305,B305)&gt;1,NOT(ISBLANK(B305)))</formula>
    </cfRule>
    <cfRule type="expression" priority="913" aboveAverage="0" equalAverage="0" bottom="0" percent="0" rank="0" text="" dxfId="912">
      <formula>AND(COUNTIF($B$305,B305)&gt;1,NOT(ISBLANK(B305)))</formula>
    </cfRule>
  </conditionalFormatting>
  <conditionalFormatting sqref="B306">
    <cfRule type="expression" priority="914" aboveAverage="0" equalAverage="0" bottom="0" percent="0" rank="0" text="" dxfId="913">
      <formula>AND(COUNTIF($B$306,B306)&gt;1,NOT(ISBLANK(B306)))</formula>
    </cfRule>
    <cfRule type="expression" priority="915" aboveAverage="0" equalAverage="0" bottom="0" percent="0" rank="0" text="" dxfId="914">
      <formula>AND(COUNTIF($B$306,B306)&gt;1,NOT(ISBLANK(B306)))</formula>
    </cfRule>
    <cfRule type="expression" priority="916" aboveAverage="0" equalAverage="0" bottom="0" percent="0" rank="0" text="" dxfId="915">
      <formula>AND(COUNTIF($B$306,B306)&gt;1,NOT(ISBLANK(B306)))</formula>
    </cfRule>
  </conditionalFormatting>
  <conditionalFormatting sqref="B307">
    <cfRule type="expression" priority="917" aboveAverage="0" equalAverage="0" bottom="0" percent="0" rank="0" text="" dxfId="916">
      <formula>AND(COUNTIF($B$307,B307)&gt;1,NOT(ISBLANK(B307)))</formula>
    </cfRule>
    <cfRule type="expression" priority="918" aboveAverage="0" equalAverage="0" bottom="0" percent="0" rank="0" text="" dxfId="917">
      <formula>AND(COUNTIF($B$307,B307)&gt;1,NOT(ISBLANK(B307)))</formula>
    </cfRule>
    <cfRule type="expression" priority="919" aboveAverage="0" equalAverage="0" bottom="0" percent="0" rank="0" text="" dxfId="918">
      <formula>AND(COUNTIF($B$307,B307)&gt;1,NOT(ISBLANK(B307)))</formula>
    </cfRule>
  </conditionalFormatting>
  <conditionalFormatting sqref="B308">
    <cfRule type="expression" priority="920" aboveAverage="0" equalAverage="0" bottom="0" percent="0" rank="0" text="" dxfId="919">
      <formula>AND(COUNTIF($B$308,B308)&gt;1,NOT(ISBLANK(B308)))</formula>
    </cfRule>
    <cfRule type="expression" priority="921" aboveAverage="0" equalAverage="0" bottom="0" percent="0" rank="0" text="" dxfId="920">
      <formula>AND(COUNTIF($B$308,B308)&gt;1,NOT(ISBLANK(B308)))</formula>
    </cfRule>
    <cfRule type="expression" priority="922" aboveAverage="0" equalAverage="0" bottom="0" percent="0" rank="0" text="" dxfId="921">
      <formula>AND(COUNTIF($B$308,B308)&gt;1,NOT(ISBLANK(B308)))</formula>
    </cfRule>
  </conditionalFormatting>
  <conditionalFormatting sqref="B309">
    <cfRule type="expression" priority="923" aboveAverage="0" equalAverage="0" bottom="0" percent="0" rank="0" text="" dxfId="922">
      <formula>AND(COUNTIF($B$309,B309)&gt;1,NOT(ISBLANK(B309)))</formula>
    </cfRule>
    <cfRule type="expression" priority="924" aboveAverage="0" equalAverage="0" bottom="0" percent="0" rank="0" text="" dxfId="923">
      <formula>AND(COUNTIF($B$309,B309)&gt;1,NOT(ISBLANK(B309)))</formula>
    </cfRule>
    <cfRule type="expression" priority="925" aboveAverage="0" equalAverage="0" bottom="0" percent="0" rank="0" text="" dxfId="924">
      <formula>AND(COUNTIF($B$309,B309)&gt;1,NOT(ISBLANK(B309)))</formula>
    </cfRule>
  </conditionalFormatting>
  <conditionalFormatting sqref="B310">
    <cfRule type="expression" priority="926" aboveAverage="0" equalAverage="0" bottom="0" percent="0" rank="0" text="" dxfId="925">
      <formula>AND(COUNTIF($B$310,B310)&gt;1,NOT(ISBLANK(B310)))</formula>
    </cfRule>
    <cfRule type="expression" priority="927" aboveAverage="0" equalAverage="0" bottom="0" percent="0" rank="0" text="" dxfId="926">
      <formula>AND(COUNTIF($B$310,B310)&gt;1,NOT(ISBLANK(B310)))</formula>
    </cfRule>
    <cfRule type="expression" priority="928" aboveAverage="0" equalAverage="0" bottom="0" percent="0" rank="0" text="" dxfId="927">
      <formula>AND(COUNTIF($B$310,B310)&gt;1,NOT(ISBLANK(B310)))</formula>
    </cfRule>
  </conditionalFormatting>
  <conditionalFormatting sqref="B311">
    <cfRule type="expression" priority="929" aboveAverage="0" equalAverage="0" bottom="0" percent="0" rank="0" text="" dxfId="928">
      <formula>AND(COUNTIF($B$311,B311)&gt;1,NOT(ISBLANK(B311)))</formula>
    </cfRule>
    <cfRule type="expression" priority="930" aboveAverage="0" equalAverage="0" bottom="0" percent="0" rank="0" text="" dxfId="929">
      <formula>AND(COUNTIF($B$311,B311)&gt;1,NOT(ISBLANK(B311)))</formula>
    </cfRule>
    <cfRule type="expression" priority="931" aboveAverage="0" equalAverage="0" bottom="0" percent="0" rank="0" text="" dxfId="930">
      <formula>AND(COUNTIF($B$311,B311)&gt;1,NOT(ISBLANK(B311)))</formula>
    </cfRule>
  </conditionalFormatting>
  <conditionalFormatting sqref="B312">
    <cfRule type="expression" priority="932" aboveAverage="0" equalAverage="0" bottom="0" percent="0" rank="0" text="" dxfId="931">
      <formula>AND(COUNTIF($B$312,B312)&gt;1,NOT(ISBLANK(B312)))</formula>
    </cfRule>
    <cfRule type="expression" priority="933" aboveAverage="0" equalAverage="0" bottom="0" percent="0" rank="0" text="" dxfId="932">
      <formula>AND(COUNTIF($B$312,B312)&gt;1,NOT(ISBLANK(B312)))</formula>
    </cfRule>
    <cfRule type="expression" priority="934" aboveAverage="0" equalAverage="0" bottom="0" percent="0" rank="0" text="" dxfId="933">
      <formula>AND(COUNTIF($B$312,B312)&gt;1,NOT(ISBLANK(B312)))</formula>
    </cfRule>
  </conditionalFormatting>
  <conditionalFormatting sqref="B313">
    <cfRule type="expression" priority="935" aboveAverage="0" equalAverage="0" bottom="0" percent="0" rank="0" text="" dxfId="934">
      <formula>AND(COUNTIF($B$313,B313)&gt;1,NOT(ISBLANK(B313)))</formula>
    </cfRule>
    <cfRule type="expression" priority="936" aboveAverage="0" equalAverage="0" bottom="0" percent="0" rank="0" text="" dxfId="935">
      <formula>AND(COUNTIF($B$313,B313)&gt;1,NOT(ISBLANK(B313)))</formula>
    </cfRule>
    <cfRule type="expression" priority="937" aboveAverage="0" equalAverage="0" bottom="0" percent="0" rank="0" text="" dxfId="936">
      <formula>AND(COUNTIF($B$313,B313)&gt;1,NOT(ISBLANK(B313)))</formula>
    </cfRule>
  </conditionalFormatting>
  <conditionalFormatting sqref="B314">
    <cfRule type="expression" priority="938" aboveAverage="0" equalAverage="0" bottom="0" percent="0" rank="0" text="" dxfId="937">
      <formula>AND(COUNTIF($B$314,B314)&gt;1,NOT(ISBLANK(B314)))</formula>
    </cfRule>
    <cfRule type="expression" priority="939" aboveAverage="0" equalAverage="0" bottom="0" percent="0" rank="0" text="" dxfId="938">
      <formula>AND(COUNTIF($B$314,B314)&gt;1,NOT(ISBLANK(B314)))</formula>
    </cfRule>
    <cfRule type="expression" priority="940" aboveAverage="0" equalAverage="0" bottom="0" percent="0" rank="0" text="" dxfId="939">
      <formula>AND(COUNTIF($B$314,B314)&gt;1,NOT(ISBLANK(B314)))</formula>
    </cfRule>
  </conditionalFormatting>
  <conditionalFormatting sqref="B315">
    <cfRule type="expression" priority="941" aboveAverage="0" equalAverage="0" bottom="0" percent="0" rank="0" text="" dxfId="940">
      <formula>AND(COUNTIF($B$315,B315)&gt;1,NOT(ISBLANK(B315)))</formula>
    </cfRule>
    <cfRule type="expression" priority="942" aboveAverage="0" equalAverage="0" bottom="0" percent="0" rank="0" text="" dxfId="941">
      <formula>AND(COUNTIF($B$315,B315)&gt;1,NOT(ISBLANK(B315)))</formula>
    </cfRule>
    <cfRule type="expression" priority="943" aboveAverage="0" equalAverage="0" bottom="0" percent="0" rank="0" text="" dxfId="942">
      <formula>AND(COUNTIF($B$315,B315)&gt;1,NOT(ISBLANK(B315)))</formula>
    </cfRule>
  </conditionalFormatting>
  <conditionalFormatting sqref="B316">
    <cfRule type="expression" priority="944" aboveAverage="0" equalAverage="0" bottom="0" percent="0" rank="0" text="" dxfId="943">
      <formula>AND(COUNTIF($B$316,B316)&gt;1,NOT(ISBLANK(B316)))</formula>
    </cfRule>
    <cfRule type="expression" priority="945" aboveAverage="0" equalAverage="0" bottom="0" percent="0" rank="0" text="" dxfId="944">
      <formula>AND(COUNTIF($B$316,B316)&gt;1,NOT(ISBLANK(B316)))</formula>
    </cfRule>
    <cfRule type="expression" priority="946" aboveAverage="0" equalAverage="0" bottom="0" percent="0" rank="0" text="" dxfId="945">
      <formula>AND(COUNTIF($B$316,B316)&gt;1,NOT(ISBLANK(B316)))</formula>
    </cfRule>
  </conditionalFormatting>
  <conditionalFormatting sqref="B317">
    <cfRule type="expression" priority="947" aboveAverage="0" equalAverage="0" bottom="0" percent="0" rank="0" text="" dxfId="946">
      <formula>AND(COUNTIF($B$317,B317)&gt;1,NOT(ISBLANK(B317)))</formula>
    </cfRule>
    <cfRule type="expression" priority="948" aboveAverage="0" equalAverage="0" bottom="0" percent="0" rank="0" text="" dxfId="947">
      <formula>AND(COUNTIF($B$317,B317)&gt;1,NOT(ISBLANK(B317)))</formula>
    </cfRule>
    <cfRule type="expression" priority="949" aboveAverage="0" equalAverage="0" bottom="0" percent="0" rank="0" text="" dxfId="948">
      <formula>AND(COUNTIF($B$317,B317)&gt;1,NOT(ISBLANK(B317)))</formula>
    </cfRule>
  </conditionalFormatting>
  <conditionalFormatting sqref="B318">
    <cfRule type="expression" priority="950" aboveAverage="0" equalAverage="0" bottom="0" percent="0" rank="0" text="" dxfId="949">
      <formula>AND(COUNTIF($B$318,B318)&gt;1,NOT(ISBLANK(B318)))</formula>
    </cfRule>
    <cfRule type="expression" priority="951" aboveAverage="0" equalAverage="0" bottom="0" percent="0" rank="0" text="" dxfId="950">
      <formula>AND(COUNTIF($B$318,B318)&gt;1,NOT(ISBLANK(B318)))</formula>
    </cfRule>
    <cfRule type="expression" priority="952" aboveAverage="0" equalAverage="0" bottom="0" percent="0" rank="0" text="" dxfId="951">
      <formula>AND(COUNTIF($B$318,B318)&gt;1,NOT(ISBLANK(B318)))</formula>
    </cfRule>
  </conditionalFormatting>
  <conditionalFormatting sqref="B319">
    <cfRule type="expression" priority="953" aboveAverage="0" equalAverage="0" bottom="0" percent="0" rank="0" text="" dxfId="952">
      <formula>AND(COUNTIF($B$319,B319)&gt;1,NOT(ISBLANK(B319)))</formula>
    </cfRule>
    <cfRule type="expression" priority="954" aboveAverage="0" equalAverage="0" bottom="0" percent="0" rank="0" text="" dxfId="953">
      <formula>AND(COUNTIF($B$319,B319)&gt;1,NOT(ISBLANK(B319)))</formula>
    </cfRule>
    <cfRule type="expression" priority="955" aboveAverage="0" equalAverage="0" bottom="0" percent="0" rank="0" text="" dxfId="954">
      <formula>AND(COUNTIF($B$319,B319)&gt;1,NOT(ISBLANK(B319)))</formula>
    </cfRule>
  </conditionalFormatting>
  <conditionalFormatting sqref="B320">
    <cfRule type="expression" priority="956" aboveAverage="0" equalAverage="0" bottom="0" percent="0" rank="0" text="" dxfId="955">
      <formula>AND(COUNTIF($B$320,B320)&gt;1,NOT(ISBLANK(B320)))</formula>
    </cfRule>
    <cfRule type="expression" priority="957" aboveAverage="0" equalAverage="0" bottom="0" percent="0" rank="0" text="" dxfId="956">
      <formula>AND(COUNTIF($B$320,B320)&gt;1,NOT(ISBLANK(B320)))</formula>
    </cfRule>
    <cfRule type="expression" priority="958" aboveAverage="0" equalAverage="0" bottom="0" percent="0" rank="0" text="" dxfId="957">
      <formula>AND(COUNTIF($B$320,B320)&gt;1,NOT(ISBLANK(B320)))</formula>
    </cfRule>
  </conditionalFormatting>
  <conditionalFormatting sqref="B321">
    <cfRule type="expression" priority="959" aboveAverage="0" equalAverage="0" bottom="0" percent="0" rank="0" text="" dxfId="958">
      <formula>AND(COUNTIF($B$321,B321)&gt;1,NOT(ISBLANK(B321)))</formula>
    </cfRule>
    <cfRule type="expression" priority="960" aboveAverage="0" equalAverage="0" bottom="0" percent="0" rank="0" text="" dxfId="959">
      <formula>AND(COUNTIF($B$321,B321)&gt;1,NOT(ISBLANK(B321)))</formula>
    </cfRule>
    <cfRule type="expression" priority="961" aboveAverage="0" equalAverage="0" bottom="0" percent="0" rank="0" text="" dxfId="960">
      <formula>AND(COUNTIF($B$321,B321)&gt;1,NOT(ISBLANK(B321)))</formula>
    </cfRule>
  </conditionalFormatting>
  <conditionalFormatting sqref="B322">
    <cfRule type="expression" priority="962" aboveAverage="0" equalAverage="0" bottom="0" percent="0" rank="0" text="" dxfId="961">
      <formula>AND(COUNTIF($B$322,B322)&gt;1,NOT(ISBLANK(B322)))</formula>
    </cfRule>
    <cfRule type="expression" priority="963" aboveAverage="0" equalAverage="0" bottom="0" percent="0" rank="0" text="" dxfId="962">
      <formula>AND(COUNTIF($B$322,B322)&gt;1,NOT(ISBLANK(B322)))</formula>
    </cfRule>
    <cfRule type="expression" priority="964" aboveAverage="0" equalAverage="0" bottom="0" percent="0" rank="0" text="" dxfId="963">
      <formula>AND(COUNTIF($B$322,B322)&gt;1,NOT(ISBLANK(B322)))</formula>
    </cfRule>
  </conditionalFormatting>
  <conditionalFormatting sqref="B323">
    <cfRule type="expression" priority="965" aboveAverage="0" equalAverage="0" bottom="0" percent="0" rank="0" text="" dxfId="964">
      <formula>AND(COUNTIF($B$323,B323)&gt;1,NOT(ISBLANK(B323)))</formula>
    </cfRule>
    <cfRule type="expression" priority="966" aboveAverage="0" equalAverage="0" bottom="0" percent="0" rank="0" text="" dxfId="965">
      <formula>AND(COUNTIF($B$323,B323)&gt;1,NOT(ISBLANK(B323)))</formula>
    </cfRule>
    <cfRule type="expression" priority="967" aboveAverage="0" equalAverage="0" bottom="0" percent="0" rank="0" text="" dxfId="966">
      <formula>AND(COUNTIF($B$323,B323)&gt;1,NOT(ISBLANK(B323)))</formula>
    </cfRule>
  </conditionalFormatting>
  <conditionalFormatting sqref="B324">
    <cfRule type="expression" priority="968" aboveAverage="0" equalAverage="0" bottom="0" percent="0" rank="0" text="" dxfId="967">
      <formula>AND(COUNTIF($B$324,B324)&gt;1,NOT(ISBLANK(B324)))</formula>
    </cfRule>
    <cfRule type="expression" priority="969" aboveAverage="0" equalAverage="0" bottom="0" percent="0" rank="0" text="" dxfId="968">
      <formula>AND(COUNTIF($B$324,B324)&gt;1,NOT(ISBLANK(B324)))</formula>
    </cfRule>
    <cfRule type="expression" priority="970" aboveAverage="0" equalAverage="0" bottom="0" percent="0" rank="0" text="" dxfId="969">
      <formula>AND(COUNTIF($B$324,B324)&gt;1,NOT(ISBLANK(B324)))</formula>
    </cfRule>
  </conditionalFormatting>
  <conditionalFormatting sqref="B325">
    <cfRule type="expression" priority="971" aboveAverage="0" equalAverage="0" bottom="0" percent="0" rank="0" text="" dxfId="970">
      <formula>AND(COUNTIF($B$325,B325)&gt;1,NOT(ISBLANK(B325)))</formula>
    </cfRule>
    <cfRule type="expression" priority="972" aboveAverage="0" equalAverage="0" bottom="0" percent="0" rank="0" text="" dxfId="971">
      <formula>AND(COUNTIF($B$325,B325)&gt;1,NOT(ISBLANK(B325)))</formula>
    </cfRule>
    <cfRule type="expression" priority="973" aboveAverage="0" equalAverage="0" bottom="0" percent="0" rank="0" text="" dxfId="972">
      <formula>AND(COUNTIF($B$325,B325)&gt;1,NOT(ISBLANK(B325)))</formula>
    </cfRule>
  </conditionalFormatting>
  <conditionalFormatting sqref="B326">
    <cfRule type="expression" priority="974" aboveAverage="0" equalAverage="0" bottom="0" percent="0" rank="0" text="" dxfId="973">
      <formula>AND(COUNTIF($B$326,B326)&gt;1,NOT(ISBLANK(B326)))</formula>
    </cfRule>
    <cfRule type="expression" priority="975" aboveAverage="0" equalAverage="0" bottom="0" percent="0" rank="0" text="" dxfId="974">
      <formula>AND(COUNTIF($B$326,B326)&gt;1,NOT(ISBLANK(B326)))</formula>
    </cfRule>
    <cfRule type="expression" priority="976" aboveAverage="0" equalAverage="0" bottom="0" percent="0" rank="0" text="" dxfId="975">
      <formula>AND(COUNTIF($B$326,B326)&gt;1,NOT(ISBLANK(B326)))</formula>
    </cfRule>
  </conditionalFormatting>
  <conditionalFormatting sqref="B327">
    <cfRule type="expression" priority="977" aboveAverage="0" equalAverage="0" bottom="0" percent="0" rank="0" text="" dxfId="976">
      <formula>AND(COUNTIF($B$327,B327)&gt;1,NOT(ISBLANK(B327)))</formula>
    </cfRule>
    <cfRule type="expression" priority="978" aboveAverage="0" equalAverage="0" bottom="0" percent="0" rank="0" text="" dxfId="977">
      <formula>AND(COUNTIF($B$327,B327)&gt;1,NOT(ISBLANK(B327)))</formula>
    </cfRule>
    <cfRule type="expression" priority="979" aboveAverage="0" equalAverage="0" bottom="0" percent="0" rank="0" text="" dxfId="978">
      <formula>AND(COUNTIF($B$327,B327)&gt;1,NOT(ISBLANK(B327)))</formula>
    </cfRule>
  </conditionalFormatting>
  <conditionalFormatting sqref="B328">
    <cfRule type="expression" priority="980" aboveAverage="0" equalAverage="0" bottom="0" percent="0" rank="0" text="" dxfId="979">
      <formula>AND(COUNTIF($B$328,B328)&gt;1,NOT(ISBLANK(B328)))</formula>
    </cfRule>
    <cfRule type="expression" priority="981" aboveAverage="0" equalAverage="0" bottom="0" percent="0" rank="0" text="" dxfId="980">
      <formula>AND(COUNTIF($B$328,B328)&gt;1,NOT(ISBLANK(B328)))</formula>
    </cfRule>
    <cfRule type="expression" priority="982" aboveAverage="0" equalAverage="0" bottom="0" percent="0" rank="0" text="" dxfId="981">
      <formula>AND(COUNTIF($B$328,B328)&gt;1,NOT(ISBLANK(B328)))</formula>
    </cfRule>
  </conditionalFormatting>
  <conditionalFormatting sqref="B329">
    <cfRule type="expression" priority="983" aboveAverage="0" equalAverage="0" bottom="0" percent="0" rank="0" text="" dxfId="982">
      <formula>AND(COUNTIF($B$329,B329)&gt;1,NOT(ISBLANK(B329)))</formula>
    </cfRule>
    <cfRule type="expression" priority="984" aboveAverage="0" equalAverage="0" bottom="0" percent="0" rank="0" text="" dxfId="983">
      <formula>AND(COUNTIF($B$329,B329)&gt;1,NOT(ISBLANK(B329)))</formula>
    </cfRule>
    <cfRule type="expression" priority="985" aboveAverage="0" equalAverage="0" bottom="0" percent="0" rank="0" text="" dxfId="984">
      <formula>AND(COUNTIF($B$329,B329)&gt;1,NOT(ISBLANK(B329)))</formula>
    </cfRule>
  </conditionalFormatting>
  <conditionalFormatting sqref="B330">
    <cfRule type="expression" priority="986" aboveAverage="0" equalAverage="0" bottom="0" percent="0" rank="0" text="" dxfId="985">
      <formula>AND(COUNTIF($B$330,B330)&gt;1,NOT(ISBLANK(B330)))</formula>
    </cfRule>
    <cfRule type="expression" priority="987" aboveAverage="0" equalAverage="0" bottom="0" percent="0" rank="0" text="" dxfId="986">
      <formula>AND(COUNTIF($B$330,B330)&gt;1,NOT(ISBLANK(B330)))</formula>
    </cfRule>
    <cfRule type="expression" priority="988" aboveAverage="0" equalAverage="0" bottom="0" percent="0" rank="0" text="" dxfId="987">
      <formula>AND(COUNTIF($B$330,B330)&gt;1,NOT(ISBLANK(B330)))</formula>
    </cfRule>
  </conditionalFormatting>
  <conditionalFormatting sqref="B331">
    <cfRule type="expression" priority="989" aboveAverage="0" equalAverage="0" bottom="0" percent="0" rank="0" text="" dxfId="988">
      <formula>AND(COUNTIF($B$331,B331)&gt;1,NOT(ISBLANK(B331)))</formula>
    </cfRule>
    <cfRule type="expression" priority="990" aboveAverage="0" equalAverage="0" bottom="0" percent="0" rank="0" text="" dxfId="989">
      <formula>AND(COUNTIF($B$331,B331)&gt;1,NOT(ISBLANK(B331)))</formula>
    </cfRule>
    <cfRule type="expression" priority="991" aboveAverage="0" equalAverage="0" bottom="0" percent="0" rank="0" text="" dxfId="990">
      <formula>AND(COUNTIF($B$331,B331)&gt;1,NOT(ISBLANK(B331)))</formula>
    </cfRule>
  </conditionalFormatting>
  <conditionalFormatting sqref="B332">
    <cfRule type="expression" priority="992" aboveAverage="0" equalAverage="0" bottom="0" percent="0" rank="0" text="" dxfId="991">
      <formula>AND(COUNTIF($B$332,B332)&gt;1,NOT(ISBLANK(B332)))</formula>
    </cfRule>
    <cfRule type="expression" priority="993" aboveAverage="0" equalAverage="0" bottom="0" percent="0" rank="0" text="" dxfId="992">
      <formula>AND(COUNTIF($B$332,B332)&gt;1,NOT(ISBLANK(B332)))</formula>
    </cfRule>
    <cfRule type="expression" priority="994" aboveAverage="0" equalAverage="0" bottom="0" percent="0" rank="0" text="" dxfId="993">
      <formula>AND(COUNTIF($B$332,B332)&gt;1,NOT(ISBLANK(B332)))</formula>
    </cfRule>
  </conditionalFormatting>
  <conditionalFormatting sqref="B333">
    <cfRule type="expression" priority="995" aboveAverage="0" equalAverage="0" bottom="0" percent="0" rank="0" text="" dxfId="994">
      <formula>AND(COUNTIF($B$333,B333)&gt;1,NOT(ISBLANK(B333)))</formula>
    </cfRule>
    <cfRule type="expression" priority="996" aboveAverage="0" equalAverage="0" bottom="0" percent="0" rank="0" text="" dxfId="995">
      <formula>AND(COUNTIF($B$333,B333)&gt;1,NOT(ISBLANK(B333)))</formula>
    </cfRule>
    <cfRule type="expression" priority="997" aboveAverage="0" equalAverage="0" bottom="0" percent="0" rank="0" text="" dxfId="996">
      <formula>AND(COUNTIF($B$333,B333)&gt;1,NOT(ISBLANK(B333)))</formula>
    </cfRule>
  </conditionalFormatting>
  <conditionalFormatting sqref="B334">
    <cfRule type="expression" priority="998" aboveAverage="0" equalAverage="0" bottom="0" percent="0" rank="0" text="" dxfId="997">
      <formula>AND(COUNTIF($B$334,B334)&gt;1,NOT(ISBLANK(B334)))</formula>
    </cfRule>
    <cfRule type="expression" priority="999" aboveAverage="0" equalAverage="0" bottom="0" percent="0" rank="0" text="" dxfId="998">
      <formula>AND(COUNTIF($B$334,B334)&gt;1,NOT(ISBLANK(B334)))</formula>
    </cfRule>
    <cfRule type="expression" priority="1000" aboveAverage="0" equalAverage="0" bottom="0" percent="0" rank="0" text="" dxfId="999">
      <formula>AND(COUNTIF($B$334,B334)&gt;1,NOT(ISBLANK(B334)))</formula>
    </cfRule>
  </conditionalFormatting>
  <conditionalFormatting sqref="B335">
    <cfRule type="expression" priority="1001" aboveAverage="0" equalAverage="0" bottom="0" percent="0" rank="0" text="" dxfId="1000">
      <formula>AND(COUNTIF($B$335,B335)&gt;1,NOT(ISBLANK(B335)))</formula>
    </cfRule>
    <cfRule type="expression" priority="1002" aboveAverage="0" equalAverage="0" bottom="0" percent="0" rank="0" text="" dxfId="1001">
      <formula>AND(COUNTIF($B$335,B335)&gt;1,NOT(ISBLANK(B335)))</formula>
    </cfRule>
    <cfRule type="expression" priority="1003" aboveAverage="0" equalAverage="0" bottom="0" percent="0" rank="0" text="" dxfId="1002">
      <formula>AND(COUNTIF($B$335,B335)&gt;1,NOT(ISBLANK(B335)))</formula>
    </cfRule>
  </conditionalFormatting>
  <conditionalFormatting sqref="B336">
    <cfRule type="expression" priority="1004" aboveAverage="0" equalAverage="0" bottom="0" percent="0" rank="0" text="" dxfId="1003">
      <formula>AND(COUNTIF($B$336,B336)&gt;1,NOT(ISBLANK(B336)))</formula>
    </cfRule>
    <cfRule type="expression" priority="1005" aboveAverage="0" equalAverage="0" bottom="0" percent="0" rank="0" text="" dxfId="1004">
      <formula>AND(COUNTIF($B$336,B336)&gt;1,NOT(ISBLANK(B336)))</formula>
    </cfRule>
    <cfRule type="expression" priority="1006" aboveAverage="0" equalAverage="0" bottom="0" percent="0" rank="0" text="" dxfId="1005">
      <formula>AND(COUNTIF($B$336,B336)&gt;1,NOT(ISBLANK(B336)))</formula>
    </cfRule>
  </conditionalFormatting>
  <conditionalFormatting sqref="B337">
    <cfRule type="expression" priority="1007" aboveAverage="0" equalAverage="0" bottom="0" percent="0" rank="0" text="" dxfId="1006">
      <formula>AND(COUNTIF($B$337,B337)&gt;1,NOT(ISBLANK(B337)))</formula>
    </cfRule>
    <cfRule type="expression" priority="1008" aboveAverage="0" equalAverage="0" bottom="0" percent="0" rank="0" text="" dxfId="1007">
      <formula>AND(COUNTIF($B$337,B337)&gt;1,NOT(ISBLANK(B337)))</formula>
    </cfRule>
    <cfRule type="expression" priority="1009" aboveAverage="0" equalAverage="0" bottom="0" percent="0" rank="0" text="" dxfId="1008">
      <formula>AND(COUNTIF($B$337,B337)&gt;1,NOT(ISBLANK(B337)))</formula>
    </cfRule>
  </conditionalFormatting>
  <conditionalFormatting sqref="B338">
    <cfRule type="expression" priority="1010" aboveAverage="0" equalAverage="0" bottom="0" percent="0" rank="0" text="" dxfId="1009">
      <formula>AND(COUNTIF($B$338,B338)&gt;1,NOT(ISBLANK(B338)))</formula>
    </cfRule>
    <cfRule type="expression" priority="1011" aboveAverage="0" equalAverage="0" bottom="0" percent="0" rank="0" text="" dxfId="1010">
      <formula>AND(COUNTIF($B$338,B338)&gt;1,NOT(ISBLANK(B338)))</formula>
    </cfRule>
    <cfRule type="expression" priority="1012" aboveAverage="0" equalAverage="0" bottom="0" percent="0" rank="0" text="" dxfId="1011">
      <formula>AND(COUNTIF($B$338,B338)&gt;1,NOT(ISBLANK(B338)))</formula>
    </cfRule>
  </conditionalFormatting>
  <conditionalFormatting sqref="B339">
    <cfRule type="expression" priority="1013" aboveAverage="0" equalAverage="0" bottom="0" percent="0" rank="0" text="" dxfId="1012">
      <formula>AND(COUNTIF($B$339,B339)&gt;1,NOT(ISBLANK(B339)))</formula>
    </cfRule>
    <cfRule type="expression" priority="1014" aboveAverage="0" equalAverage="0" bottom="0" percent="0" rank="0" text="" dxfId="1013">
      <formula>AND(COUNTIF($B$339,B339)&gt;1,NOT(ISBLANK(B339)))</formula>
    </cfRule>
    <cfRule type="expression" priority="1015" aboveAverage="0" equalAverage="0" bottom="0" percent="0" rank="0" text="" dxfId="1014">
      <formula>AND(COUNTIF($B$339,B339)&gt;1,NOT(ISBLANK(B339)))</formula>
    </cfRule>
  </conditionalFormatting>
  <conditionalFormatting sqref="B340">
    <cfRule type="expression" priority="1016" aboveAverage="0" equalAverage="0" bottom="0" percent="0" rank="0" text="" dxfId="1015">
      <formula>AND(COUNTIF($B$340,B340)&gt;1,NOT(ISBLANK(B340)))</formula>
    </cfRule>
    <cfRule type="expression" priority="1017" aboveAverage="0" equalAverage="0" bottom="0" percent="0" rank="0" text="" dxfId="1016">
      <formula>AND(COUNTIF($B$340,B340)&gt;1,NOT(ISBLANK(B340)))</formula>
    </cfRule>
    <cfRule type="expression" priority="1018" aboveAverage="0" equalAverage="0" bottom="0" percent="0" rank="0" text="" dxfId="1017">
      <formula>AND(COUNTIF($B$340,B340)&gt;1,NOT(ISBLANK(B340)))</formula>
    </cfRule>
  </conditionalFormatting>
  <conditionalFormatting sqref="B341">
    <cfRule type="expression" priority="1019" aboveAverage="0" equalAverage="0" bottom="0" percent="0" rank="0" text="" dxfId="1018">
      <formula>AND(COUNTIF($B$341,B341)&gt;1,NOT(ISBLANK(B341)))</formula>
    </cfRule>
    <cfRule type="expression" priority="1020" aboveAverage="0" equalAverage="0" bottom="0" percent="0" rank="0" text="" dxfId="1019">
      <formula>AND(COUNTIF($B$341,B341)&gt;1,NOT(ISBLANK(B341)))</formula>
    </cfRule>
    <cfRule type="expression" priority="1021" aboveAverage="0" equalAverage="0" bottom="0" percent="0" rank="0" text="" dxfId="1020">
      <formula>AND(COUNTIF($B$341,B341)&gt;1,NOT(ISBLANK(B341)))</formula>
    </cfRule>
  </conditionalFormatting>
  <conditionalFormatting sqref="B342">
    <cfRule type="expression" priority="1022" aboveAverage="0" equalAverage="0" bottom="0" percent="0" rank="0" text="" dxfId="1021">
      <formula>AND(COUNTIF($B$342,B342)&gt;1,NOT(ISBLANK(B342)))</formula>
    </cfRule>
    <cfRule type="expression" priority="1023" aboveAverage="0" equalAverage="0" bottom="0" percent="0" rank="0" text="" dxfId="1022">
      <formula>AND(COUNTIF($B$342,B342)&gt;1,NOT(ISBLANK(B342)))</formula>
    </cfRule>
    <cfRule type="expression" priority="1024" aboveAverage="0" equalAverage="0" bottom="0" percent="0" rank="0" text="" dxfId="1023">
      <formula>AND(COUNTIF($B$342,B342)&gt;1,NOT(ISBLANK(B342)))</formula>
    </cfRule>
  </conditionalFormatting>
  <conditionalFormatting sqref="B343">
    <cfRule type="expression" priority="1025" aboveAverage="0" equalAverage="0" bottom="0" percent="0" rank="0" text="" dxfId="1024">
      <formula>AND(COUNTIF($B$343,B343)&gt;1,NOT(ISBLANK(B343)))</formula>
    </cfRule>
    <cfRule type="expression" priority="1026" aboveAverage="0" equalAverage="0" bottom="0" percent="0" rank="0" text="" dxfId="1025">
      <formula>AND(COUNTIF($B$343,B343)&gt;1,NOT(ISBLANK(B343)))</formula>
    </cfRule>
    <cfRule type="expression" priority="1027" aboveAverage="0" equalAverage="0" bottom="0" percent="0" rank="0" text="" dxfId="1026">
      <formula>AND(COUNTIF($B$343,B343)&gt;1,NOT(ISBLANK(B343)))</formula>
    </cfRule>
  </conditionalFormatting>
  <conditionalFormatting sqref="B344">
    <cfRule type="expression" priority="1028" aboveAverage="0" equalAverage="0" bottom="0" percent="0" rank="0" text="" dxfId="1027">
      <formula>AND(COUNTIF($B$344,B344)&gt;1,NOT(ISBLANK(B344)))</formula>
    </cfRule>
    <cfRule type="expression" priority="1029" aboveAverage="0" equalAverage="0" bottom="0" percent="0" rank="0" text="" dxfId="1028">
      <formula>AND(COUNTIF($B$344,B344)&gt;1,NOT(ISBLANK(B344)))</formula>
    </cfRule>
    <cfRule type="expression" priority="1030" aboveAverage="0" equalAverage="0" bottom="0" percent="0" rank="0" text="" dxfId="1029">
      <formula>AND(COUNTIF($B$344,B344)&gt;1,NOT(ISBLANK(B344)))</formula>
    </cfRule>
  </conditionalFormatting>
  <conditionalFormatting sqref="B345">
    <cfRule type="expression" priority="1031" aboveAverage="0" equalAverage="0" bottom="0" percent="0" rank="0" text="" dxfId="1030">
      <formula>AND(COUNTIF($B$345,B345)&gt;1,NOT(ISBLANK(B345)))</formula>
    </cfRule>
    <cfRule type="expression" priority="1032" aboveAverage="0" equalAverage="0" bottom="0" percent="0" rank="0" text="" dxfId="1031">
      <formula>AND(COUNTIF($B$345,B345)&gt;1,NOT(ISBLANK(B345)))</formula>
    </cfRule>
    <cfRule type="expression" priority="1033" aboveAverage="0" equalAverage="0" bottom="0" percent="0" rank="0" text="" dxfId="1032">
      <formula>AND(COUNTIF($B$345,B345)&gt;1,NOT(ISBLANK(B345)))</formula>
    </cfRule>
  </conditionalFormatting>
  <conditionalFormatting sqref="B346">
    <cfRule type="expression" priority="1034" aboveAverage="0" equalAverage="0" bottom="0" percent="0" rank="0" text="" dxfId="1033">
      <formula>AND(COUNTIF($B$346,B346)&gt;1,NOT(ISBLANK(B346)))</formula>
    </cfRule>
    <cfRule type="expression" priority="1035" aboveAverage="0" equalAverage="0" bottom="0" percent="0" rank="0" text="" dxfId="1034">
      <formula>AND(COUNTIF($B$346,B346)&gt;1,NOT(ISBLANK(B346)))</formula>
    </cfRule>
    <cfRule type="expression" priority="1036" aboveAverage="0" equalAverage="0" bottom="0" percent="0" rank="0" text="" dxfId="1035">
      <formula>AND(COUNTIF($B$346,B346)&gt;1,NOT(ISBLANK(B346)))</formula>
    </cfRule>
  </conditionalFormatting>
  <conditionalFormatting sqref="B347">
    <cfRule type="expression" priority="1037" aboveAverage="0" equalAverage="0" bottom="0" percent="0" rank="0" text="" dxfId="1036">
      <formula>AND(COUNTIF($B$347,B347)&gt;1,NOT(ISBLANK(B347)))</formula>
    </cfRule>
    <cfRule type="expression" priority="1038" aboveAverage="0" equalAverage="0" bottom="0" percent="0" rank="0" text="" dxfId="1037">
      <formula>AND(COUNTIF($B$347,B347)&gt;1,NOT(ISBLANK(B347)))</formula>
    </cfRule>
    <cfRule type="expression" priority="1039" aboveAverage="0" equalAverage="0" bottom="0" percent="0" rank="0" text="" dxfId="1038">
      <formula>AND(COUNTIF($B$347,B347)&gt;1,NOT(ISBLANK(B347)))</formula>
    </cfRule>
  </conditionalFormatting>
  <conditionalFormatting sqref="B348">
    <cfRule type="expression" priority="1040" aboveAverage="0" equalAverage="0" bottom="0" percent="0" rank="0" text="" dxfId="1039">
      <formula>AND(COUNTIF($B$348,B348)&gt;1,NOT(ISBLANK(B348)))</formula>
    </cfRule>
    <cfRule type="expression" priority="1041" aboveAverage="0" equalAverage="0" bottom="0" percent="0" rank="0" text="" dxfId="1040">
      <formula>AND(COUNTIF($B$348,B348)&gt;1,NOT(ISBLANK(B348)))</formula>
    </cfRule>
    <cfRule type="expression" priority="1042" aboveAverage="0" equalAverage="0" bottom="0" percent="0" rank="0" text="" dxfId="1041">
      <formula>AND(COUNTIF($B$348,B348)&gt;1,NOT(ISBLANK(B348)))</formula>
    </cfRule>
  </conditionalFormatting>
  <conditionalFormatting sqref="B349">
    <cfRule type="expression" priority="1043" aboveAverage="0" equalAverage="0" bottom="0" percent="0" rank="0" text="" dxfId="1042">
      <formula>AND(COUNTIF($B$349,B349)&gt;1,NOT(ISBLANK(B349)))</formula>
    </cfRule>
    <cfRule type="expression" priority="1044" aboveAverage="0" equalAverage="0" bottom="0" percent="0" rank="0" text="" dxfId="1043">
      <formula>AND(COUNTIF($B$349,B349)&gt;1,NOT(ISBLANK(B349)))</formula>
    </cfRule>
    <cfRule type="expression" priority="1045" aboveAverage="0" equalAverage="0" bottom="0" percent="0" rank="0" text="" dxfId="1044">
      <formula>AND(COUNTIF($B$349,B349)&gt;1,NOT(ISBLANK(B349)))</formula>
    </cfRule>
  </conditionalFormatting>
  <conditionalFormatting sqref="B350">
    <cfRule type="expression" priority="1046" aboveAverage="0" equalAverage="0" bottom="0" percent="0" rank="0" text="" dxfId="1045">
      <formula>AND(COUNTIF($B$350,B350)&gt;1,NOT(ISBLANK(B350)))</formula>
    </cfRule>
    <cfRule type="expression" priority="1047" aboveAverage="0" equalAverage="0" bottom="0" percent="0" rank="0" text="" dxfId="1046">
      <formula>AND(COUNTIF($B$350,B350)&gt;1,NOT(ISBLANK(B350)))</formula>
    </cfRule>
    <cfRule type="expression" priority="1048" aboveAverage="0" equalAverage="0" bottom="0" percent="0" rank="0" text="" dxfId="1047">
      <formula>AND(COUNTIF($B$350,B350)&gt;1,NOT(ISBLANK(B350)))</formula>
    </cfRule>
  </conditionalFormatting>
  <conditionalFormatting sqref="B351">
    <cfRule type="expression" priority="1049" aboveAverage="0" equalAverage="0" bottom="0" percent="0" rank="0" text="" dxfId="1048">
      <formula>AND(COUNTIF($B$351,B351)&gt;1,NOT(ISBLANK(B351)))</formula>
    </cfRule>
    <cfRule type="expression" priority="1050" aboveAverage="0" equalAverage="0" bottom="0" percent="0" rank="0" text="" dxfId="1049">
      <formula>AND(COUNTIF($B$351,B351)&gt;1,NOT(ISBLANK(B351)))</formula>
    </cfRule>
    <cfRule type="expression" priority="1051" aboveAverage="0" equalAverage="0" bottom="0" percent="0" rank="0" text="" dxfId="1050">
      <formula>AND(COUNTIF($B$351,B351)&gt;1,NOT(ISBLANK(B351)))</formula>
    </cfRule>
  </conditionalFormatting>
  <conditionalFormatting sqref="B352">
    <cfRule type="expression" priority="1052" aboveAverage="0" equalAverage="0" bottom="0" percent="0" rank="0" text="" dxfId="1051">
      <formula>AND(COUNTIF($B$352,B352)&gt;1,NOT(ISBLANK(B352)))</formula>
    </cfRule>
    <cfRule type="expression" priority="1053" aboveAverage="0" equalAverage="0" bottom="0" percent="0" rank="0" text="" dxfId="1052">
      <formula>AND(COUNTIF($B$352,B352)&gt;1,NOT(ISBLANK(B352)))</formula>
    </cfRule>
    <cfRule type="expression" priority="1054" aboveAverage="0" equalAverage="0" bottom="0" percent="0" rank="0" text="" dxfId="1053">
      <formula>AND(COUNTIF($B$352,B352)&gt;1,NOT(ISBLANK(B352)))</formula>
    </cfRule>
  </conditionalFormatting>
  <conditionalFormatting sqref="B353">
    <cfRule type="expression" priority="1055" aboveAverage="0" equalAverage="0" bottom="0" percent="0" rank="0" text="" dxfId="1054">
      <formula>AND(COUNTIF($B$353,B353)&gt;1,NOT(ISBLANK(B353)))</formula>
    </cfRule>
    <cfRule type="expression" priority="1056" aboveAverage="0" equalAverage="0" bottom="0" percent="0" rank="0" text="" dxfId="1055">
      <formula>AND(COUNTIF($B$353,B353)&gt;1,NOT(ISBLANK(B353)))</formula>
    </cfRule>
    <cfRule type="expression" priority="1057" aboveAverage="0" equalAverage="0" bottom="0" percent="0" rank="0" text="" dxfId="1056">
      <formula>AND(COUNTIF($B$353,B353)&gt;1,NOT(ISBLANK(B353)))</formula>
    </cfRule>
  </conditionalFormatting>
  <conditionalFormatting sqref="B354">
    <cfRule type="expression" priority="1058" aboveAverage="0" equalAverage="0" bottom="0" percent="0" rank="0" text="" dxfId="1057">
      <formula>AND(COUNTIF($B$354,B354)&gt;1,NOT(ISBLANK(B354)))</formula>
    </cfRule>
    <cfRule type="expression" priority="1059" aboveAverage="0" equalAverage="0" bottom="0" percent="0" rank="0" text="" dxfId="1058">
      <formula>AND(COUNTIF($B$354,B354)&gt;1,NOT(ISBLANK(B354)))</formula>
    </cfRule>
    <cfRule type="expression" priority="1060" aboveAverage="0" equalAverage="0" bottom="0" percent="0" rank="0" text="" dxfId="1059">
      <formula>AND(COUNTIF($B$354,B354)&gt;1,NOT(ISBLANK(B354)))</formula>
    </cfRule>
  </conditionalFormatting>
  <conditionalFormatting sqref="B355">
    <cfRule type="expression" priority="1061" aboveAverage="0" equalAverage="0" bottom="0" percent="0" rank="0" text="" dxfId="1060">
      <formula>AND(COUNTIF($B$355,B355)&gt;1,NOT(ISBLANK(B355)))</formula>
    </cfRule>
    <cfRule type="expression" priority="1062" aboveAverage="0" equalAverage="0" bottom="0" percent="0" rank="0" text="" dxfId="1061">
      <formula>AND(COUNTIF($B$355,B355)&gt;1,NOT(ISBLANK(B355)))</formula>
    </cfRule>
    <cfRule type="expression" priority="1063" aboveAverage="0" equalAverage="0" bottom="0" percent="0" rank="0" text="" dxfId="1062">
      <formula>AND(COUNTIF($B$355,B355)&gt;1,NOT(ISBLANK(B355)))</formula>
    </cfRule>
  </conditionalFormatting>
  <conditionalFormatting sqref="B356">
    <cfRule type="expression" priority="1064" aboveAverage="0" equalAverage="0" bottom="0" percent="0" rank="0" text="" dxfId="1063">
      <formula>AND(COUNTIF($B$356,B356)&gt;1,NOT(ISBLANK(B356)))</formula>
    </cfRule>
    <cfRule type="expression" priority="1065" aboveAverage="0" equalAverage="0" bottom="0" percent="0" rank="0" text="" dxfId="1064">
      <formula>AND(COUNTIF($B$356,B356)&gt;1,NOT(ISBLANK(B356)))</formula>
    </cfRule>
    <cfRule type="expression" priority="1066" aboveAverage="0" equalAverage="0" bottom="0" percent="0" rank="0" text="" dxfId="1065">
      <formula>AND(COUNTIF($B$356,B356)&gt;1,NOT(ISBLANK(B356)))</formula>
    </cfRule>
  </conditionalFormatting>
  <conditionalFormatting sqref="B357">
    <cfRule type="expression" priority="1067" aboveAverage="0" equalAverage="0" bottom="0" percent="0" rank="0" text="" dxfId="1066">
      <formula>AND(COUNTIF($B$357,B357)&gt;1,NOT(ISBLANK(B357)))</formula>
    </cfRule>
    <cfRule type="expression" priority="1068" aboveAverage="0" equalAverage="0" bottom="0" percent="0" rank="0" text="" dxfId="1067">
      <formula>AND(COUNTIF($B$357,B357)&gt;1,NOT(ISBLANK(B357)))</formula>
    </cfRule>
    <cfRule type="expression" priority="1069" aboveAverage="0" equalAverage="0" bottom="0" percent="0" rank="0" text="" dxfId="1068">
      <formula>AND(COUNTIF($B$357,B357)&gt;1,NOT(ISBLANK(B357)))</formula>
    </cfRule>
  </conditionalFormatting>
  <conditionalFormatting sqref="B358">
    <cfRule type="expression" priority="1070" aboveAverage="0" equalAverage="0" bottom="0" percent="0" rank="0" text="" dxfId="1069">
      <formula>AND(COUNTIF($B$358,B358)&gt;1,NOT(ISBLANK(B358)))</formula>
    </cfRule>
    <cfRule type="expression" priority="1071" aboveAverage="0" equalAverage="0" bottom="0" percent="0" rank="0" text="" dxfId="1070">
      <formula>AND(COUNTIF($B$358,B358)&gt;1,NOT(ISBLANK(B358)))</formula>
    </cfRule>
    <cfRule type="expression" priority="1072" aboveAverage="0" equalAverage="0" bottom="0" percent="0" rank="0" text="" dxfId="1071">
      <formula>AND(COUNTIF($B$358,B358)&gt;1,NOT(ISBLANK(B358)))</formula>
    </cfRule>
  </conditionalFormatting>
  <conditionalFormatting sqref="B359">
    <cfRule type="expression" priority="1073" aboveAverage="0" equalAverage="0" bottom="0" percent="0" rank="0" text="" dxfId="1072">
      <formula>AND(COUNTIF($B$359,B359)&gt;1,NOT(ISBLANK(B359)))</formula>
    </cfRule>
    <cfRule type="expression" priority="1074" aboveAverage="0" equalAverage="0" bottom="0" percent="0" rank="0" text="" dxfId="1073">
      <formula>AND(COUNTIF($B$359,B359)&gt;1,NOT(ISBLANK(B359)))</formula>
    </cfRule>
    <cfRule type="expression" priority="1075" aboveAverage="0" equalAverage="0" bottom="0" percent="0" rank="0" text="" dxfId="1074">
      <formula>AND(COUNTIF($B$359,B359)&gt;1,NOT(ISBLANK(B359)))</formula>
    </cfRule>
  </conditionalFormatting>
  <conditionalFormatting sqref="B360">
    <cfRule type="expression" priority="1076" aboveAverage="0" equalAverage="0" bottom="0" percent="0" rank="0" text="" dxfId="1075">
      <formula>AND(COUNTIF($B$360,B360)&gt;1,NOT(ISBLANK(B360)))</formula>
    </cfRule>
    <cfRule type="expression" priority="1077" aboveAverage="0" equalAverage="0" bottom="0" percent="0" rank="0" text="" dxfId="1076">
      <formula>AND(COUNTIF($B$360,B360)&gt;1,NOT(ISBLANK(B360)))</formula>
    </cfRule>
    <cfRule type="expression" priority="1078" aboveAverage="0" equalAverage="0" bottom="0" percent="0" rank="0" text="" dxfId="1077">
      <formula>AND(COUNTIF($B$360,B360)&gt;1,NOT(ISBLANK(B360)))</formula>
    </cfRule>
  </conditionalFormatting>
  <conditionalFormatting sqref="B361">
    <cfRule type="expression" priority="1079" aboveAverage="0" equalAverage="0" bottom="0" percent="0" rank="0" text="" dxfId="1078">
      <formula>AND(COUNTIF($B$361,B361)&gt;1,NOT(ISBLANK(B361)))</formula>
    </cfRule>
    <cfRule type="expression" priority="1080" aboveAverage="0" equalAverage="0" bottom="0" percent="0" rank="0" text="" dxfId="1079">
      <formula>AND(COUNTIF($B$361,B361)&gt;1,NOT(ISBLANK(B361)))</formula>
    </cfRule>
    <cfRule type="expression" priority="1081" aboveAverage="0" equalAverage="0" bottom="0" percent="0" rank="0" text="" dxfId="1080">
      <formula>AND(COUNTIF($B$361,B361)&gt;1,NOT(ISBLANK(B361)))</formula>
    </cfRule>
  </conditionalFormatting>
  <conditionalFormatting sqref="B362">
    <cfRule type="expression" priority="1082" aboveAverage="0" equalAverage="0" bottom="0" percent="0" rank="0" text="" dxfId="1081">
      <formula>AND(COUNTIF($B$362,B362)&gt;1,NOT(ISBLANK(B362)))</formula>
    </cfRule>
    <cfRule type="expression" priority="1083" aboveAverage="0" equalAverage="0" bottom="0" percent="0" rank="0" text="" dxfId="1082">
      <formula>AND(COUNTIF($B$362,B362)&gt;1,NOT(ISBLANK(B362)))</formula>
    </cfRule>
    <cfRule type="expression" priority="1084" aboveAverage="0" equalAverage="0" bottom="0" percent="0" rank="0" text="" dxfId="1083">
      <formula>AND(COUNTIF($B$362,B362)&gt;1,NOT(ISBLANK(B362)))</formula>
    </cfRule>
  </conditionalFormatting>
  <conditionalFormatting sqref="B363">
    <cfRule type="expression" priority="1085" aboveAverage="0" equalAverage="0" bottom="0" percent="0" rank="0" text="" dxfId="1084">
      <formula>AND(COUNTIF($B$363,B363)&gt;1,NOT(ISBLANK(B363)))</formula>
    </cfRule>
    <cfRule type="expression" priority="1086" aboveAverage="0" equalAverage="0" bottom="0" percent="0" rank="0" text="" dxfId="1085">
      <formula>AND(COUNTIF($B$363,B363)&gt;1,NOT(ISBLANK(B363)))</formula>
    </cfRule>
    <cfRule type="expression" priority="1087" aboveAverage="0" equalAverage="0" bottom="0" percent="0" rank="0" text="" dxfId="1086">
      <formula>AND(COUNTIF($B$363,B363)&gt;1,NOT(ISBLANK(B363)))</formula>
    </cfRule>
  </conditionalFormatting>
  <conditionalFormatting sqref="B364">
    <cfRule type="expression" priority="1088" aboveAverage="0" equalAverage="0" bottom="0" percent="0" rank="0" text="" dxfId="1087">
      <formula>AND(COUNTIF($B$364,B364)&gt;1,NOT(ISBLANK(B364)))</formula>
    </cfRule>
    <cfRule type="expression" priority="1089" aboveAverage="0" equalAverage="0" bottom="0" percent="0" rank="0" text="" dxfId="1088">
      <formula>AND(COUNTIF($B$364,B364)&gt;1,NOT(ISBLANK(B364)))</formula>
    </cfRule>
    <cfRule type="expression" priority="1090" aboveAverage="0" equalAverage="0" bottom="0" percent="0" rank="0" text="" dxfId="1089">
      <formula>AND(COUNTIF($B$364,B364)&gt;1,NOT(ISBLANK(B364)))</formula>
    </cfRule>
  </conditionalFormatting>
  <conditionalFormatting sqref="B365">
    <cfRule type="expression" priority="1091" aboveAverage="0" equalAverage="0" bottom="0" percent="0" rank="0" text="" dxfId="1090">
      <formula>AND(COUNTIF($B$365,B365)&gt;1,NOT(ISBLANK(B365)))</formula>
    </cfRule>
    <cfRule type="expression" priority="1092" aboveAverage="0" equalAverage="0" bottom="0" percent="0" rank="0" text="" dxfId="1091">
      <formula>AND(COUNTIF($B$365,B365)&gt;1,NOT(ISBLANK(B365)))</formula>
    </cfRule>
    <cfRule type="expression" priority="1093" aboveAverage="0" equalAverage="0" bottom="0" percent="0" rank="0" text="" dxfId="1092">
      <formula>AND(COUNTIF($B$365,B365)&gt;1,NOT(ISBLANK(B365)))</formula>
    </cfRule>
  </conditionalFormatting>
  <conditionalFormatting sqref="B366">
    <cfRule type="expression" priority="1094" aboveAverage="0" equalAverage="0" bottom="0" percent="0" rank="0" text="" dxfId="1093">
      <formula>AND(COUNTIF($B$366,B366)&gt;1,NOT(ISBLANK(B366)))</formula>
    </cfRule>
    <cfRule type="expression" priority="1095" aboveAverage="0" equalAverage="0" bottom="0" percent="0" rank="0" text="" dxfId="1094">
      <formula>AND(COUNTIF($B$366,B366)&gt;1,NOT(ISBLANK(B366)))</formula>
    </cfRule>
    <cfRule type="expression" priority="1096" aboveAverage="0" equalAverage="0" bottom="0" percent="0" rank="0" text="" dxfId="1095">
      <formula>AND(COUNTIF($B$366,B366)&gt;1,NOT(ISBLANK(B366)))</formula>
    </cfRule>
  </conditionalFormatting>
  <conditionalFormatting sqref="B367">
    <cfRule type="expression" priority="1097" aboveAverage="0" equalAverage="0" bottom="0" percent="0" rank="0" text="" dxfId="1096">
      <formula>AND(COUNTIF($B$367,B367)&gt;1,NOT(ISBLANK(B367)))</formula>
    </cfRule>
    <cfRule type="expression" priority="1098" aboveAverage="0" equalAverage="0" bottom="0" percent="0" rank="0" text="" dxfId="1097">
      <formula>AND(COUNTIF($B$367,B367)&gt;1,NOT(ISBLANK(B367)))</formula>
    </cfRule>
    <cfRule type="expression" priority="1099" aboveAverage="0" equalAverage="0" bottom="0" percent="0" rank="0" text="" dxfId="1098">
      <formula>AND(COUNTIF($B$367,B367)&gt;1,NOT(ISBLANK(B367)))</formula>
    </cfRule>
  </conditionalFormatting>
  <conditionalFormatting sqref="B368">
    <cfRule type="expression" priority="1100" aboveAverage="0" equalAverage="0" bottom="0" percent="0" rank="0" text="" dxfId="1099">
      <formula>AND(COUNTIF($B$368,B368)&gt;1,NOT(ISBLANK(B368)))</formula>
    </cfRule>
    <cfRule type="expression" priority="1101" aboveAverage="0" equalAverage="0" bottom="0" percent="0" rank="0" text="" dxfId="1100">
      <formula>AND(COUNTIF($B$368,B368)&gt;1,NOT(ISBLANK(B368)))</formula>
    </cfRule>
    <cfRule type="expression" priority="1102" aboveAverage="0" equalAverage="0" bottom="0" percent="0" rank="0" text="" dxfId="1101">
      <formula>AND(COUNTIF($B$368,B368)&gt;1,NOT(ISBLANK(B368)))</formula>
    </cfRule>
  </conditionalFormatting>
  <conditionalFormatting sqref="B369">
    <cfRule type="expression" priority="1103" aboveAverage="0" equalAverage="0" bottom="0" percent="0" rank="0" text="" dxfId="1102">
      <formula>AND(COUNTIF($B$369,B369)&gt;1,NOT(ISBLANK(B369)))</formula>
    </cfRule>
    <cfRule type="expression" priority="1104" aboveAverage="0" equalAverage="0" bottom="0" percent="0" rank="0" text="" dxfId="1103">
      <formula>AND(COUNTIF($B$369,B369)&gt;1,NOT(ISBLANK(B369)))</formula>
    </cfRule>
    <cfRule type="expression" priority="1105" aboveAverage="0" equalAverage="0" bottom="0" percent="0" rank="0" text="" dxfId="1104">
      <formula>AND(COUNTIF($B$369,B369)&gt;1,NOT(ISBLANK(B369)))</formula>
    </cfRule>
  </conditionalFormatting>
  <conditionalFormatting sqref="B370">
    <cfRule type="expression" priority="1106" aboveAverage="0" equalAverage="0" bottom="0" percent="0" rank="0" text="" dxfId="1105">
      <formula>AND(COUNTIF($B$370,B370)&gt;1,NOT(ISBLANK(B370)))</formula>
    </cfRule>
    <cfRule type="expression" priority="1107" aboveAverage="0" equalAverage="0" bottom="0" percent="0" rank="0" text="" dxfId="1106">
      <formula>AND(COUNTIF($B$370,B370)&gt;1,NOT(ISBLANK(B370)))</formula>
    </cfRule>
    <cfRule type="expression" priority="1108" aboveAverage="0" equalAverage="0" bottom="0" percent="0" rank="0" text="" dxfId="1107">
      <formula>AND(COUNTIF($B$370,B370)&gt;1,NOT(ISBLANK(B370)))</formula>
    </cfRule>
  </conditionalFormatting>
  <conditionalFormatting sqref="B371">
    <cfRule type="expression" priority="1109" aboveAverage="0" equalAverage="0" bottom="0" percent="0" rank="0" text="" dxfId="1108">
      <formula>AND(COUNTIF($B$371,B371)&gt;1,NOT(ISBLANK(B371)))</formula>
    </cfRule>
    <cfRule type="expression" priority="1110" aboveAverage="0" equalAverage="0" bottom="0" percent="0" rank="0" text="" dxfId="1109">
      <formula>AND(COUNTIF($B$371,B371)&gt;1,NOT(ISBLANK(B371)))</formula>
    </cfRule>
    <cfRule type="expression" priority="1111" aboveAverage="0" equalAverage="0" bottom="0" percent="0" rank="0" text="" dxfId="1110">
      <formula>AND(COUNTIF($B$371,B371)&gt;1,NOT(ISBLANK(B371)))</formula>
    </cfRule>
  </conditionalFormatting>
  <conditionalFormatting sqref="B372">
    <cfRule type="expression" priority="1112" aboveAverage="0" equalAverage="0" bottom="0" percent="0" rank="0" text="" dxfId="1111">
      <formula>AND(COUNTIF($B$372,B372)&gt;1,NOT(ISBLANK(B372)))</formula>
    </cfRule>
    <cfRule type="expression" priority="1113" aboveAverage="0" equalAverage="0" bottom="0" percent="0" rank="0" text="" dxfId="1112">
      <formula>AND(COUNTIF($B$372,B372)&gt;1,NOT(ISBLANK(B372)))</formula>
    </cfRule>
    <cfRule type="expression" priority="1114" aboveAverage="0" equalAverage="0" bottom="0" percent="0" rank="0" text="" dxfId="1113">
      <formula>AND(COUNTIF($B$372,B372)&gt;1,NOT(ISBLANK(B372)))</formula>
    </cfRule>
  </conditionalFormatting>
  <conditionalFormatting sqref="B373">
    <cfRule type="expression" priority="1115" aboveAverage="0" equalAverage="0" bottom="0" percent="0" rank="0" text="" dxfId="1114">
      <formula>AND(COUNTIF($B$373,B373)&gt;1,NOT(ISBLANK(B373)))</formula>
    </cfRule>
    <cfRule type="expression" priority="1116" aboveAverage="0" equalAverage="0" bottom="0" percent="0" rank="0" text="" dxfId="1115">
      <formula>AND(COUNTIF($B$373,B373)&gt;1,NOT(ISBLANK(B373)))</formula>
    </cfRule>
    <cfRule type="expression" priority="1117" aboveAverage="0" equalAverage="0" bottom="0" percent="0" rank="0" text="" dxfId="1116">
      <formula>AND(COUNTIF($B$373,B373)&gt;1,NOT(ISBLANK(B373)))</formula>
    </cfRule>
  </conditionalFormatting>
  <conditionalFormatting sqref="B374">
    <cfRule type="expression" priority="1118" aboveAverage="0" equalAverage="0" bottom="0" percent="0" rank="0" text="" dxfId="1117">
      <formula>AND(COUNTIF($B$374,B374)&gt;1,NOT(ISBLANK(B374)))</formula>
    </cfRule>
    <cfRule type="expression" priority="1119" aboveAverage="0" equalAverage="0" bottom="0" percent="0" rank="0" text="" dxfId="1118">
      <formula>AND(COUNTIF($B$374,B374)&gt;1,NOT(ISBLANK(B374)))</formula>
    </cfRule>
    <cfRule type="expression" priority="1120" aboveAverage="0" equalAverage="0" bottom="0" percent="0" rank="0" text="" dxfId="1119">
      <formula>AND(COUNTIF($B$374,B374)&gt;1,NOT(ISBLANK(B374)))</formula>
    </cfRule>
  </conditionalFormatting>
  <conditionalFormatting sqref="B375">
    <cfRule type="expression" priority="1121" aboveAverage="0" equalAverage="0" bottom="0" percent="0" rank="0" text="" dxfId="1120">
      <formula>AND(COUNTIF($B$375,B375)&gt;1,NOT(ISBLANK(B375)))</formula>
    </cfRule>
    <cfRule type="expression" priority="1122" aboveAverage="0" equalAverage="0" bottom="0" percent="0" rank="0" text="" dxfId="1121">
      <formula>AND(COUNTIF($B$375,B375)&gt;1,NOT(ISBLANK(B375)))</formula>
    </cfRule>
    <cfRule type="expression" priority="1123" aboveAverage="0" equalAverage="0" bottom="0" percent="0" rank="0" text="" dxfId="1122">
      <formula>AND(COUNTIF($B$375,B375)&gt;1,NOT(ISBLANK(B375)))</formula>
    </cfRule>
  </conditionalFormatting>
  <conditionalFormatting sqref="B376">
    <cfRule type="expression" priority="1124" aboveAverage="0" equalAverage="0" bottom="0" percent="0" rank="0" text="" dxfId="1123">
      <formula>AND(COUNTIF($B$376,B376)&gt;1,NOT(ISBLANK(B376)))</formula>
    </cfRule>
    <cfRule type="expression" priority="1125" aboveAverage="0" equalAverage="0" bottom="0" percent="0" rank="0" text="" dxfId="1124">
      <formula>AND(COUNTIF($B$376,B376)&gt;1,NOT(ISBLANK(B376)))</formula>
    </cfRule>
    <cfRule type="expression" priority="1126" aboveAverage="0" equalAverage="0" bottom="0" percent="0" rank="0" text="" dxfId="1125">
      <formula>AND(COUNTIF($B$376,B376)&gt;1,NOT(ISBLANK(B376)))</formula>
    </cfRule>
  </conditionalFormatting>
  <conditionalFormatting sqref="B377">
    <cfRule type="expression" priority="1127" aboveAverage="0" equalAverage="0" bottom="0" percent="0" rank="0" text="" dxfId="1126">
      <formula>AND(COUNTIF($B$377,B377)&gt;1,NOT(ISBLANK(B377)))</formula>
    </cfRule>
    <cfRule type="expression" priority="1128" aboveAverage="0" equalAverage="0" bottom="0" percent="0" rank="0" text="" dxfId="1127">
      <formula>AND(COUNTIF($B$377,B377)&gt;1,NOT(ISBLANK(B377)))</formula>
    </cfRule>
    <cfRule type="expression" priority="1129" aboveAverage="0" equalAverage="0" bottom="0" percent="0" rank="0" text="" dxfId="1128">
      <formula>AND(COUNTIF($B$377,B377)&gt;1,NOT(ISBLANK(B377)))</formula>
    </cfRule>
  </conditionalFormatting>
  <conditionalFormatting sqref="B378">
    <cfRule type="expression" priority="1130" aboveAverage="0" equalAverage="0" bottom="0" percent="0" rank="0" text="" dxfId="1129">
      <formula>AND(COUNTIF($B$378,B378)&gt;1,NOT(ISBLANK(B378)))</formula>
    </cfRule>
    <cfRule type="expression" priority="1131" aboveAverage="0" equalAverage="0" bottom="0" percent="0" rank="0" text="" dxfId="1130">
      <formula>AND(COUNTIF($B$378,B378)&gt;1,NOT(ISBLANK(B378)))</formula>
    </cfRule>
    <cfRule type="expression" priority="1132" aboveAverage="0" equalAverage="0" bottom="0" percent="0" rank="0" text="" dxfId="1131">
      <formula>AND(COUNTIF($B$378,B378)&gt;1,NOT(ISBLANK(B378)))</formula>
    </cfRule>
  </conditionalFormatting>
  <conditionalFormatting sqref="B379">
    <cfRule type="expression" priority="1133" aboveAverage="0" equalAverage="0" bottom="0" percent="0" rank="0" text="" dxfId="1132">
      <formula>AND(COUNTIF($B$379,B379)&gt;1,NOT(ISBLANK(B379)))</formula>
    </cfRule>
    <cfRule type="expression" priority="1134" aboveAverage="0" equalAverage="0" bottom="0" percent="0" rank="0" text="" dxfId="1133">
      <formula>AND(COUNTIF($B$379,B379)&gt;1,NOT(ISBLANK(B379)))</formula>
    </cfRule>
    <cfRule type="expression" priority="1135" aboveAverage="0" equalAverage="0" bottom="0" percent="0" rank="0" text="" dxfId="1134">
      <formula>AND(COUNTIF($B$379,B379)&gt;1,NOT(ISBLANK(B379)))</formula>
    </cfRule>
  </conditionalFormatting>
  <conditionalFormatting sqref="B380">
    <cfRule type="expression" priority="1136" aboveAverage="0" equalAverage="0" bottom="0" percent="0" rank="0" text="" dxfId="1135">
      <formula>AND(COUNTIF($B$380,B380)&gt;1,NOT(ISBLANK(B380)))</formula>
    </cfRule>
    <cfRule type="expression" priority="1137" aboveAverage="0" equalAverage="0" bottom="0" percent="0" rank="0" text="" dxfId="1136">
      <formula>AND(COUNTIF($B$380,B380)&gt;1,NOT(ISBLANK(B380)))</formula>
    </cfRule>
    <cfRule type="expression" priority="1138" aboveAverage="0" equalAverage="0" bottom="0" percent="0" rank="0" text="" dxfId="1137">
      <formula>AND(COUNTIF($B$380,B380)&gt;1,NOT(ISBLANK(B380)))</formula>
    </cfRule>
  </conditionalFormatting>
  <conditionalFormatting sqref="B381">
    <cfRule type="expression" priority="1139" aboveAverage="0" equalAverage="0" bottom="0" percent="0" rank="0" text="" dxfId="1138">
      <formula>AND(COUNTIF($B$381,B381)&gt;1,NOT(ISBLANK(B381)))</formula>
    </cfRule>
    <cfRule type="expression" priority="1140" aboveAverage="0" equalAverage="0" bottom="0" percent="0" rank="0" text="" dxfId="1139">
      <formula>AND(COUNTIF($B$381,B381)&gt;1,NOT(ISBLANK(B381)))</formula>
    </cfRule>
    <cfRule type="expression" priority="1141" aboveAverage="0" equalAverage="0" bottom="0" percent="0" rank="0" text="" dxfId="1140">
      <formula>AND(COUNTIF($B$381,B381)&gt;1,NOT(ISBLANK(B381)))</formula>
    </cfRule>
  </conditionalFormatting>
  <conditionalFormatting sqref="B382">
    <cfRule type="expression" priority="1142" aboveAverage="0" equalAverage="0" bottom="0" percent="0" rank="0" text="" dxfId="1141">
      <formula>AND(COUNTIF($B$382,B382)&gt;1,NOT(ISBLANK(B382)))</formula>
    </cfRule>
    <cfRule type="expression" priority="1143" aboveAverage="0" equalAverage="0" bottom="0" percent="0" rank="0" text="" dxfId="1142">
      <formula>AND(COUNTIF($B$382,B382)&gt;1,NOT(ISBLANK(B382)))</formula>
    </cfRule>
    <cfRule type="expression" priority="1144" aboveAverage="0" equalAverage="0" bottom="0" percent="0" rank="0" text="" dxfId="1143">
      <formula>AND(COUNTIF($B$382,B382)&gt;1,NOT(ISBLANK(B382)))</formula>
    </cfRule>
  </conditionalFormatting>
  <conditionalFormatting sqref="B383">
    <cfRule type="expression" priority="1145" aboveAverage="0" equalAverage="0" bottom="0" percent="0" rank="0" text="" dxfId="1144">
      <formula>AND(COUNTIF($B$383,B383)&gt;1,NOT(ISBLANK(B383)))</formula>
    </cfRule>
    <cfRule type="expression" priority="1146" aboveAverage="0" equalAverage="0" bottom="0" percent="0" rank="0" text="" dxfId="1145">
      <formula>AND(COUNTIF($B$383,B383)&gt;1,NOT(ISBLANK(B383)))</formula>
    </cfRule>
    <cfRule type="expression" priority="1147" aboveAverage="0" equalAverage="0" bottom="0" percent="0" rank="0" text="" dxfId="1146">
      <formula>AND(COUNTIF($B$383,B383)&gt;1,NOT(ISBLANK(B383)))</formula>
    </cfRule>
  </conditionalFormatting>
  <conditionalFormatting sqref="B384">
    <cfRule type="expression" priority="1148" aboveAverage="0" equalAverage="0" bottom="0" percent="0" rank="0" text="" dxfId="1147">
      <formula>AND(COUNTIF($B$384,B384)&gt;1,NOT(ISBLANK(B384)))</formula>
    </cfRule>
    <cfRule type="expression" priority="1149" aboveAverage="0" equalAverage="0" bottom="0" percent="0" rank="0" text="" dxfId="1148">
      <formula>AND(COUNTIF($B$384,B384)&gt;1,NOT(ISBLANK(B384)))</formula>
    </cfRule>
    <cfRule type="expression" priority="1150" aboveAverage="0" equalAverage="0" bottom="0" percent="0" rank="0" text="" dxfId="1149">
      <formula>AND(COUNTIF($B$384,B384)&gt;1,NOT(ISBLANK(B384)))</formula>
    </cfRule>
  </conditionalFormatting>
  <conditionalFormatting sqref="B385">
    <cfRule type="expression" priority="1151" aboveAverage="0" equalAverage="0" bottom="0" percent="0" rank="0" text="" dxfId="1150">
      <formula>AND(COUNTIF($B$385,B385)&gt;1,NOT(ISBLANK(B385)))</formula>
    </cfRule>
    <cfRule type="expression" priority="1152" aboveAverage="0" equalAverage="0" bottom="0" percent="0" rank="0" text="" dxfId="1151">
      <formula>AND(COUNTIF($B$385,B385)&gt;1,NOT(ISBLANK(B385)))</formula>
    </cfRule>
    <cfRule type="expression" priority="1153" aboveAverage="0" equalAverage="0" bottom="0" percent="0" rank="0" text="" dxfId="1152">
      <formula>AND(COUNTIF($B$385,B385)&gt;1,NOT(ISBLANK(B385)))</formula>
    </cfRule>
  </conditionalFormatting>
  <conditionalFormatting sqref="B386">
    <cfRule type="expression" priority="1154" aboveAverage="0" equalAverage="0" bottom="0" percent="0" rank="0" text="" dxfId="1153">
      <formula>AND(COUNTIF($B$386,B386)&gt;1,NOT(ISBLANK(B386)))</formula>
    </cfRule>
    <cfRule type="expression" priority="1155" aboveAverage="0" equalAverage="0" bottom="0" percent="0" rank="0" text="" dxfId="1154">
      <formula>AND(COUNTIF($B$386,B386)&gt;1,NOT(ISBLANK(B386)))</formula>
    </cfRule>
    <cfRule type="expression" priority="1156" aboveAverage="0" equalAverage="0" bottom="0" percent="0" rank="0" text="" dxfId="1155">
      <formula>AND(COUNTIF($B$386,B386)&gt;1,NOT(ISBLANK(B386)))</formula>
    </cfRule>
  </conditionalFormatting>
  <conditionalFormatting sqref="B387">
    <cfRule type="expression" priority="1157" aboveAverage="0" equalAverage="0" bottom="0" percent="0" rank="0" text="" dxfId="1156">
      <formula>AND(COUNTIF($B$387,B387)&gt;1,NOT(ISBLANK(B387)))</formula>
    </cfRule>
    <cfRule type="expression" priority="1158" aboveAverage="0" equalAverage="0" bottom="0" percent="0" rank="0" text="" dxfId="1157">
      <formula>AND(COUNTIF($B$387,B387)&gt;1,NOT(ISBLANK(B387)))</formula>
    </cfRule>
    <cfRule type="expression" priority="1159" aboveAverage="0" equalAverage="0" bottom="0" percent="0" rank="0" text="" dxfId="1158">
      <formula>AND(COUNTIF($B$387,B387)&gt;1,NOT(ISBLANK(B387)))</formula>
    </cfRule>
  </conditionalFormatting>
  <conditionalFormatting sqref="B388">
    <cfRule type="expression" priority="1160" aboveAverage="0" equalAverage="0" bottom="0" percent="0" rank="0" text="" dxfId="1159">
      <formula>AND(COUNTIF($B$388,B388)&gt;1,NOT(ISBLANK(B388)))</formula>
    </cfRule>
    <cfRule type="expression" priority="1161" aboveAverage="0" equalAverage="0" bottom="0" percent="0" rank="0" text="" dxfId="1160">
      <formula>AND(COUNTIF($B$388,B388)&gt;1,NOT(ISBLANK(B388)))</formula>
    </cfRule>
    <cfRule type="expression" priority="1162" aboveAverage="0" equalAverage="0" bottom="0" percent="0" rank="0" text="" dxfId="1161">
      <formula>AND(COUNTIF($B$388,B388)&gt;1,NOT(ISBLANK(B388)))</formula>
    </cfRule>
  </conditionalFormatting>
  <conditionalFormatting sqref="B389">
    <cfRule type="expression" priority="1163" aboveAverage="0" equalAverage="0" bottom="0" percent="0" rank="0" text="" dxfId="1162">
      <formula>AND(COUNTIF($B$389,B389)&gt;1,NOT(ISBLANK(B389)))</formula>
    </cfRule>
    <cfRule type="expression" priority="1164" aboveAverage="0" equalAverage="0" bottom="0" percent="0" rank="0" text="" dxfId="1163">
      <formula>AND(COUNTIF($B$389,B389)&gt;1,NOT(ISBLANK(B389)))</formula>
    </cfRule>
    <cfRule type="expression" priority="1165" aboveAverage="0" equalAverage="0" bottom="0" percent="0" rank="0" text="" dxfId="1164">
      <formula>AND(COUNTIF($B$389,B389)&gt;1,NOT(ISBLANK(B389)))</formula>
    </cfRule>
  </conditionalFormatting>
  <conditionalFormatting sqref="B390">
    <cfRule type="expression" priority="1166" aboveAverage="0" equalAverage="0" bottom="0" percent="0" rank="0" text="" dxfId="1165">
      <formula>AND(COUNTIF($B$390,B390)&gt;1,NOT(ISBLANK(B390)))</formula>
    </cfRule>
    <cfRule type="expression" priority="1167" aboveAverage="0" equalAverage="0" bottom="0" percent="0" rank="0" text="" dxfId="1166">
      <formula>AND(COUNTIF($B$390,B390)&gt;1,NOT(ISBLANK(B390)))</formula>
    </cfRule>
    <cfRule type="expression" priority="1168" aboveAverage="0" equalAverage="0" bottom="0" percent="0" rank="0" text="" dxfId="1167">
      <formula>AND(COUNTIF($B$390,B390)&gt;1,NOT(ISBLANK(B390)))</formula>
    </cfRule>
  </conditionalFormatting>
  <conditionalFormatting sqref="B391">
    <cfRule type="expression" priority="1169" aboveAverage="0" equalAverage="0" bottom="0" percent="0" rank="0" text="" dxfId="1168">
      <formula>AND(COUNTIF($B$391,B391)&gt;1,NOT(ISBLANK(B391)))</formula>
    </cfRule>
    <cfRule type="expression" priority="1170" aboveAverage="0" equalAverage="0" bottom="0" percent="0" rank="0" text="" dxfId="1169">
      <formula>AND(COUNTIF($B$391,B391)&gt;1,NOT(ISBLANK(B391)))</formula>
    </cfRule>
    <cfRule type="expression" priority="1171" aboveAverage="0" equalAverage="0" bottom="0" percent="0" rank="0" text="" dxfId="1170">
      <formula>AND(COUNTIF($B$391,B391)&gt;1,NOT(ISBLANK(B391)))</formula>
    </cfRule>
  </conditionalFormatting>
  <conditionalFormatting sqref="B392">
    <cfRule type="expression" priority="1172" aboveAverage="0" equalAverage="0" bottom="0" percent="0" rank="0" text="" dxfId="1171">
      <formula>AND(COUNTIF($B$392,B392)&gt;1,NOT(ISBLANK(B392)))</formula>
    </cfRule>
    <cfRule type="expression" priority="1173" aboveAverage="0" equalAverage="0" bottom="0" percent="0" rank="0" text="" dxfId="1172">
      <formula>AND(COUNTIF($B$392,B392)&gt;1,NOT(ISBLANK(B392)))</formula>
    </cfRule>
    <cfRule type="expression" priority="1174" aboveAverage="0" equalAverage="0" bottom="0" percent="0" rank="0" text="" dxfId="1173">
      <formula>AND(COUNTIF($B$392,B392)&gt;1,NOT(ISBLANK(B392)))</formula>
    </cfRule>
  </conditionalFormatting>
  <conditionalFormatting sqref="B393">
    <cfRule type="expression" priority="1175" aboveAverage="0" equalAverage="0" bottom="0" percent="0" rank="0" text="" dxfId="1174">
      <formula>AND(COUNTIF($B$393,B393)&gt;1,NOT(ISBLANK(B393)))</formula>
    </cfRule>
    <cfRule type="expression" priority="1176" aboveAverage="0" equalAverage="0" bottom="0" percent="0" rank="0" text="" dxfId="1175">
      <formula>AND(COUNTIF($B$393,B393)&gt;1,NOT(ISBLANK(B393)))</formula>
    </cfRule>
    <cfRule type="expression" priority="1177" aboveAverage="0" equalAverage="0" bottom="0" percent="0" rank="0" text="" dxfId="1176">
      <formula>AND(COUNTIF($B$393,B393)&gt;1,NOT(ISBLANK(B393)))</formula>
    </cfRule>
  </conditionalFormatting>
  <conditionalFormatting sqref="B394">
    <cfRule type="expression" priority="1178" aboveAverage="0" equalAverage="0" bottom="0" percent="0" rank="0" text="" dxfId="1177">
      <formula>AND(COUNTIF($B$394,B394)&gt;1,NOT(ISBLANK(B394)))</formula>
    </cfRule>
    <cfRule type="expression" priority="1179" aboveAverage="0" equalAverage="0" bottom="0" percent="0" rank="0" text="" dxfId="1178">
      <formula>AND(COUNTIF($B$394,B394)&gt;1,NOT(ISBLANK(B394)))</formula>
    </cfRule>
    <cfRule type="expression" priority="1180" aboveAverage="0" equalAverage="0" bottom="0" percent="0" rank="0" text="" dxfId="1179">
      <formula>AND(COUNTIF($B$394,B394)&gt;1,NOT(ISBLANK(B394)))</formula>
    </cfRule>
  </conditionalFormatting>
  <conditionalFormatting sqref="B395">
    <cfRule type="expression" priority="1181" aboveAverage="0" equalAverage="0" bottom="0" percent="0" rank="0" text="" dxfId="1180">
      <formula>AND(COUNTIF($B$395,B395)&gt;1,NOT(ISBLANK(B395)))</formula>
    </cfRule>
    <cfRule type="expression" priority="1182" aboveAverage="0" equalAverage="0" bottom="0" percent="0" rank="0" text="" dxfId="1181">
      <formula>AND(COUNTIF($B$395,B395)&gt;1,NOT(ISBLANK(B395)))</formula>
    </cfRule>
    <cfRule type="expression" priority="1183" aboveAverage="0" equalAverage="0" bottom="0" percent="0" rank="0" text="" dxfId="1182">
      <formula>AND(COUNTIF($B$395,B395)&gt;1,NOT(ISBLANK(B395)))</formula>
    </cfRule>
  </conditionalFormatting>
  <conditionalFormatting sqref="B396">
    <cfRule type="expression" priority="1184" aboveAverage="0" equalAverage="0" bottom="0" percent="0" rank="0" text="" dxfId="1183">
      <formula>AND(COUNTIF($B$396,B396)&gt;1,NOT(ISBLANK(B396)))</formula>
    </cfRule>
    <cfRule type="expression" priority="1185" aboveAverage="0" equalAverage="0" bottom="0" percent="0" rank="0" text="" dxfId="1184">
      <formula>AND(COUNTIF($B$396,B396)&gt;1,NOT(ISBLANK(B396)))</formula>
    </cfRule>
    <cfRule type="expression" priority="1186" aboveAverage="0" equalAverage="0" bottom="0" percent="0" rank="0" text="" dxfId="1185">
      <formula>AND(COUNTIF($B$396,B396)&gt;1,NOT(ISBLANK(B396)))</formula>
    </cfRule>
  </conditionalFormatting>
  <conditionalFormatting sqref="B397">
    <cfRule type="expression" priority="1187" aboveAverage="0" equalAverage="0" bottom="0" percent="0" rank="0" text="" dxfId="1186">
      <formula>AND(COUNTIF($B$397,B397)&gt;1,NOT(ISBLANK(B397)))</formula>
    </cfRule>
    <cfRule type="expression" priority="1188" aboveAverage="0" equalAverage="0" bottom="0" percent="0" rank="0" text="" dxfId="1187">
      <formula>AND(COUNTIF($B$397,B397)&gt;1,NOT(ISBLANK(B397)))</formula>
    </cfRule>
    <cfRule type="expression" priority="1189" aboveAverage="0" equalAverage="0" bottom="0" percent="0" rank="0" text="" dxfId="1188">
      <formula>AND(COUNTIF($B$397,B397)&gt;1,NOT(ISBLANK(B397)))</formula>
    </cfRule>
  </conditionalFormatting>
  <conditionalFormatting sqref="B398">
    <cfRule type="expression" priority="1190" aboveAverage="0" equalAverage="0" bottom="0" percent="0" rank="0" text="" dxfId="1189">
      <formula>AND(COUNTIF($B$398,B398)&gt;1,NOT(ISBLANK(B398)))</formula>
    </cfRule>
    <cfRule type="expression" priority="1191" aboveAverage="0" equalAverage="0" bottom="0" percent="0" rank="0" text="" dxfId="1190">
      <formula>AND(COUNTIF($B$398,B398)&gt;1,NOT(ISBLANK(B398)))</formula>
    </cfRule>
    <cfRule type="expression" priority="1192" aboveAverage="0" equalAverage="0" bottom="0" percent="0" rank="0" text="" dxfId="1191">
      <formula>AND(COUNTIF($B$398,B398)&gt;1,NOT(ISBLANK(B398)))</formula>
    </cfRule>
  </conditionalFormatting>
  <conditionalFormatting sqref="B399">
    <cfRule type="expression" priority="1193" aboveAverage="0" equalAverage="0" bottom="0" percent="0" rank="0" text="" dxfId="1192">
      <formula>AND(COUNTIF($B$399,B399)&gt;1,NOT(ISBLANK(B399)))</formula>
    </cfRule>
    <cfRule type="expression" priority="1194" aboveAverage="0" equalAverage="0" bottom="0" percent="0" rank="0" text="" dxfId="1193">
      <formula>AND(COUNTIF($B$399,B399)&gt;1,NOT(ISBLANK(B399)))</formula>
    </cfRule>
    <cfRule type="expression" priority="1195" aboveAverage="0" equalAverage="0" bottom="0" percent="0" rank="0" text="" dxfId="1194">
      <formula>AND(COUNTIF($B$399,B399)&gt;1,NOT(ISBLANK(B399)))</formula>
    </cfRule>
  </conditionalFormatting>
  <conditionalFormatting sqref="B400">
    <cfRule type="expression" priority="1196" aboveAverage="0" equalAverage="0" bottom="0" percent="0" rank="0" text="" dxfId="1195">
      <formula>AND(COUNTIF($B$400,B400)&gt;1,NOT(ISBLANK(B400)))</formula>
    </cfRule>
    <cfRule type="expression" priority="1197" aboveAverage="0" equalAverage="0" bottom="0" percent="0" rank="0" text="" dxfId="1196">
      <formula>AND(COUNTIF($B$400,B400)&gt;1,NOT(ISBLANK(B400)))</formula>
    </cfRule>
    <cfRule type="expression" priority="1198" aboveAverage="0" equalAverage="0" bottom="0" percent="0" rank="0" text="" dxfId="1197">
      <formula>AND(COUNTIF($B$400,B400)&gt;1,NOT(ISBLANK(B400)))</formula>
    </cfRule>
  </conditionalFormatting>
  <conditionalFormatting sqref="B401">
    <cfRule type="expression" priority="1199" aboveAverage="0" equalAverage="0" bottom="0" percent="0" rank="0" text="" dxfId="1198">
      <formula>AND(COUNTIF($B$401,B401)&gt;1,NOT(ISBLANK(B401)))</formula>
    </cfRule>
    <cfRule type="expression" priority="1200" aboveAverage="0" equalAverage="0" bottom="0" percent="0" rank="0" text="" dxfId="1199">
      <formula>AND(COUNTIF($B$401,B401)&gt;1,NOT(ISBLANK(B401)))</formula>
    </cfRule>
    <cfRule type="expression" priority="1201" aboveAverage="0" equalAverage="0" bottom="0" percent="0" rank="0" text="" dxfId="1200">
      <formula>AND(COUNTIF($B$401,B401)&gt;1,NOT(ISBLANK(B401)))</formula>
    </cfRule>
  </conditionalFormatting>
  <conditionalFormatting sqref="B402">
    <cfRule type="expression" priority="1202" aboveAverage="0" equalAverage="0" bottom="0" percent="0" rank="0" text="" dxfId="1201">
      <formula>AND(COUNTIF($B$402,B402)&gt;1,NOT(ISBLANK(B402)))</formula>
    </cfRule>
    <cfRule type="expression" priority="1203" aboveAverage="0" equalAverage="0" bottom="0" percent="0" rank="0" text="" dxfId="1202">
      <formula>AND(COUNTIF($B$402,B402)&gt;1,NOT(ISBLANK(B402)))</formula>
    </cfRule>
    <cfRule type="expression" priority="1204" aboveAverage="0" equalAverage="0" bottom="0" percent="0" rank="0" text="" dxfId="1203">
      <formula>AND(COUNTIF($B$402,B402)&gt;1,NOT(ISBLANK(B402)))</formula>
    </cfRule>
  </conditionalFormatting>
  <conditionalFormatting sqref="B403">
    <cfRule type="expression" priority="1205" aboveAverage="0" equalAverage="0" bottom="0" percent="0" rank="0" text="" dxfId="1204">
      <formula>AND(COUNTIF($B$403,B403)&gt;1,NOT(ISBLANK(B403)))</formula>
    </cfRule>
    <cfRule type="expression" priority="1206" aboveAverage="0" equalAverage="0" bottom="0" percent="0" rank="0" text="" dxfId="1205">
      <formula>AND(COUNTIF($B$403,B403)&gt;1,NOT(ISBLANK(B403)))</formula>
    </cfRule>
    <cfRule type="expression" priority="1207" aboveAverage="0" equalAverage="0" bottom="0" percent="0" rank="0" text="" dxfId="1206">
      <formula>AND(COUNTIF($B$403,B403)&gt;1,NOT(ISBLANK(B403)))</formula>
    </cfRule>
  </conditionalFormatting>
  <conditionalFormatting sqref="B404">
    <cfRule type="expression" priority="1208" aboveAverage="0" equalAverage="0" bottom="0" percent="0" rank="0" text="" dxfId="1207">
      <formula>AND(COUNTIF($B$404,B404)&gt;1,NOT(ISBLANK(B404)))</formula>
    </cfRule>
    <cfRule type="expression" priority="1209" aboveAverage="0" equalAverage="0" bottom="0" percent="0" rank="0" text="" dxfId="1208">
      <formula>AND(COUNTIF($B$404,B404)&gt;1,NOT(ISBLANK(B404)))</formula>
    </cfRule>
    <cfRule type="expression" priority="1210" aboveAverage="0" equalAverage="0" bottom="0" percent="0" rank="0" text="" dxfId="1209">
      <formula>AND(COUNTIF($B$404,B404)&gt;1,NOT(ISBLANK(B404)))</formula>
    </cfRule>
  </conditionalFormatting>
  <conditionalFormatting sqref="B405">
    <cfRule type="expression" priority="1211" aboveAverage="0" equalAverage="0" bottom="0" percent="0" rank="0" text="" dxfId="1210">
      <formula>AND(COUNTIF($B$405,B405)&gt;1,NOT(ISBLANK(B405)))</formula>
    </cfRule>
    <cfRule type="expression" priority="1212" aboveAverage="0" equalAverage="0" bottom="0" percent="0" rank="0" text="" dxfId="1211">
      <formula>AND(COUNTIF($B$405,B405)&gt;1,NOT(ISBLANK(B405)))</formula>
    </cfRule>
    <cfRule type="expression" priority="1213" aboveAverage="0" equalAverage="0" bottom="0" percent="0" rank="0" text="" dxfId="1212">
      <formula>AND(COUNTIF($B$405,B405)&gt;1,NOT(ISBLANK(B405)))</formula>
    </cfRule>
  </conditionalFormatting>
  <conditionalFormatting sqref="B406">
    <cfRule type="expression" priority="1214" aboveAverage="0" equalAverage="0" bottom="0" percent="0" rank="0" text="" dxfId="1213">
      <formula>AND(COUNTIF($B$406,B406)&gt;1,NOT(ISBLANK(B406)))</formula>
    </cfRule>
    <cfRule type="expression" priority="1215" aboveAverage="0" equalAverage="0" bottom="0" percent="0" rank="0" text="" dxfId="1214">
      <formula>AND(COUNTIF($B$406,B406)&gt;1,NOT(ISBLANK(B406)))</formula>
    </cfRule>
    <cfRule type="expression" priority="1216" aboveAverage="0" equalAverage="0" bottom="0" percent="0" rank="0" text="" dxfId="1215">
      <formula>AND(COUNTIF($B$406,B406)&gt;1,NOT(ISBLANK(B406)))</formula>
    </cfRule>
  </conditionalFormatting>
  <conditionalFormatting sqref="B407">
    <cfRule type="expression" priority="1217" aboveAverage="0" equalAverage="0" bottom="0" percent="0" rank="0" text="" dxfId="1216">
      <formula>AND(COUNTIF($B$407,B407)&gt;1,NOT(ISBLANK(B407)))</formula>
    </cfRule>
    <cfRule type="expression" priority="1218" aboveAverage="0" equalAverage="0" bottom="0" percent="0" rank="0" text="" dxfId="1217">
      <formula>AND(COUNTIF($B$407,B407)&gt;1,NOT(ISBLANK(B407)))</formula>
    </cfRule>
    <cfRule type="expression" priority="1219" aboveAverage="0" equalAverage="0" bottom="0" percent="0" rank="0" text="" dxfId="1218">
      <formula>AND(COUNTIF($B$407,B407)&gt;1,NOT(ISBLANK(B407)))</formula>
    </cfRule>
  </conditionalFormatting>
  <conditionalFormatting sqref="B408">
    <cfRule type="expression" priority="1220" aboveAverage="0" equalAverage="0" bottom="0" percent="0" rank="0" text="" dxfId="1219">
      <formula>AND(COUNTIF($B$408,B408)&gt;1,NOT(ISBLANK(B408)))</formula>
    </cfRule>
    <cfRule type="expression" priority="1221" aboveAverage="0" equalAverage="0" bottom="0" percent="0" rank="0" text="" dxfId="1220">
      <formula>AND(COUNTIF($B$408,B408)&gt;1,NOT(ISBLANK(B408)))</formula>
    </cfRule>
    <cfRule type="expression" priority="1222" aboveAverage="0" equalAverage="0" bottom="0" percent="0" rank="0" text="" dxfId="1221">
      <formula>AND(COUNTIF($B$408,B408)&gt;1,NOT(ISBLANK(B408)))</formula>
    </cfRule>
  </conditionalFormatting>
  <conditionalFormatting sqref="B409">
    <cfRule type="expression" priority="1223" aboveAverage="0" equalAverage="0" bottom="0" percent="0" rank="0" text="" dxfId="1222">
      <formula>AND(COUNTIF($B$409,B409)&gt;1,NOT(ISBLANK(B409)))</formula>
    </cfRule>
    <cfRule type="expression" priority="1224" aboveAverage="0" equalAverage="0" bottom="0" percent="0" rank="0" text="" dxfId="1223">
      <formula>AND(COUNTIF($B$409,B409)&gt;1,NOT(ISBLANK(B409)))</formula>
    </cfRule>
    <cfRule type="expression" priority="1225" aboveAverage="0" equalAverage="0" bottom="0" percent="0" rank="0" text="" dxfId="1224">
      <formula>AND(COUNTIF($B$409,B409)&gt;1,NOT(ISBLANK(B409)))</formula>
    </cfRule>
  </conditionalFormatting>
  <conditionalFormatting sqref="B410">
    <cfRule type="expression" priority="1226" aboveAverage="0" equalAverage="0" bottom="0" percent="0" rank="0" text="" dxfId="1225">
      <formula>AND(COUNTIF($B$410,B410)&gt;1,NOT(ISBLANK(B410)))</formula>
    </cfRule>
    <cfRule type="expression" priority="1227" aboveAverage="0" equalAverage="0" bottom="0" percent="0" rank="0" text="" dxfId="1226">
      <formula>AND(COUNTIF($B$410,B410)&gt;1,NOT(ISBLANK(B410)))</formula>
    </cfRule>
    <cfRule type="expression" priority="1228" aboveAverage="0" equalAverage="0" bottom="0" percent="0" rank="0" text="" dxfId="1227">
      <formula>AND(COUNTIF($B$410,B410)&gt;1,NOT(ISBLANK(B410)))</formula>
    </cfRule>
  </conditionalFormatting>
  <conditionalFormatting sqref="B411">
    <cfRule type="expression" priority="1229" aboveAverage="0" equalAverage="0" bottom="0" percent="0" rank="0" text="" dxfId="1228">
      <formula>AND(COUNTIF($B$411,B411)&gt;1,NOT(ISBLANK(B411)))</formula>
    </cfRule>
    <cfRule type="expression" priority="1230" aboveAverage="0" equalAverage="0" bottom="0" percent="0" rank="0" text="" dxfId="1229">
      <formula>AND(COUNTIF($B$411,B411)&gt;1,NOT(ISBLANK(B411)))</formula>
    </cfRule>
    <cfRule type="expression" priority="1231" aboveAverage="0" equalAverage="0" bottom="0" percent="0" rank="0" text="" dxfId="1230">
      <formula>AND(COUNTIF($B$411,B411)&gt;1,NOT(ISBLANK(B411)))</formula>
    </cfRule>
  </conditionalFormatting>
  <conditionalFormatting sqref="B412">
    <cfRule type="expression" priority="1232" aboveAverage="0" equalAverage="0" bottom="0" percent="0" rank="0" text="" dxfId="1231">
      <formula>AND(COUNTIF($B$412,B412)&gt;1,NOT(ISBLANK(B412)))</formula>
    </cfRule>
    <cfRule type="expression" priority="1233" aboveAverage="0" equalAverage="0" bottom="0" percent="0" rank="0" text="" dxfId="1232">
      <formula>AND(COUNTIF($B$412,B412)&gt;1,NOT(ISBLANK(B412)))</formula>
    </cfRule>
    <cfRule type="expression" priority="1234" aboveAverage="0" equalAverage="0" bottom="0" percent="0" rank="0" text="" dxfId="1233">
      <formula>AND(COUNTIF($B$412,B412)&gt;1,NOT(ISBLANK(B412)))</formula>
    </cfRule>
  </conditionalFormatting>
  <conditionalFormatting sqref="B413">
    <cfRule type="expression" priority="1235" aboveAverage="0" equalAverage="0" bottom="0" percent="0" rank="0" text="" dxfId="1234">
      <formula>AND(COUNTIF($B$413,B413)&gt;1,NOT(ISBLANK(B413)))</formula>
    </cfRule>
    <cfRule type="expression" priority="1236" aboveAverage="0" equalAverage="0" bottom="0" percent="0" rank="0" text="" dxfId="1235">
      <formula>AND(COUNTIF($B$413,B413)&gt;1,NOT(ISBLANK(B413)))</formula>
    </cfRule>
    <cfRule type="expression" priority="1237" aboveAverage="0" equalAverage="0" bottom="0" percent="0" rank="0" text="" dxfId="1236">
      <formula>AND(COUNTIF($B$413,B413)&gt;1,NOT(ISBLANK(B413)))</formula>
    </cfRule>
  </conditionalFormatting>
  <conditionalFormatting sqref="B414">
    <cfRule type="expression" priority="1238" aboveAverage="0" equalAverage="0" bottom="0" percent="0" rank="0" text="" dxfId="1237">
      <formula>AND(COUNTIF($B$414,B414)&gt;1,NOT(ISBLANK(B414)))</formula>
    </cfRule>
    <cfRule type="expression" priority="1239" aboveAverage="0" equalAverage="0" bottom="0" percent="0" rank="0" text="" dxfId="1238">
      <formula>AND(COUNTIF($B$414,B414)&gt;1,NOT(ISBLANK(B414)))</formula>
    </cfRule>
    <cfRule type="expression" priority="1240" aboveAverage="0" equalAverage="0" bottom="0" percent="0" rank="0" text="" dxfId="1239">
      <formula>AND(COUNTIF($B$414,B414)&gt;1,NOT(ISBLANK(B414)))</formula>
    </cfRule>
  </conditionalFormatting>
  <conditionalFormatting sqref="B415">
    <cfRule type="expression" priority="1241" aboveAverage="0" equalAverage="0" bottom="0" percent="0" rank="0" text="" dxfId="1240">
      <formula>AND(COUNTIF($B$415,B415)&gt;1,NOT(ISBLANK(B415)))</formula>
    </cfRule>
    <cfRule type="expression" priority="1242" aboveAverage="0" equalAverage="0" bottom="0" percent="0" rank="0" text="" dxfId="1241">
      <formula>AND(COUNTIF($B$415,B415)&gt;1,NOT(ISBLANK(B415)))</formula>
    </cfRule>
    <cfRule type="expression" priority="1243" aboveAverage="0" equalAverage="0" bottom="0" percent="0" rank="0" text="" dxfId="1242">
      <formula>AND(COUNTIF($B$415,B415)&gt;1,NOT(ISBLANK(B415)))</formula>
    </cfRule>
  </conditionalFormatting>
  <conditionalFormatting sqref="B416">
    <cfRule type="expression" priority="1244" aboveAverage="0" equalAverage="0" bottom="0" percent="0" rank="0" text="" dxfId="1243">
      <formula>AND(COUNTIF($B$416,B416)&gt;1,NOT(ISBLANK(B416)))</formula>
    </cfRule>
    <cfRule type="expression" priority="1245" aboveAverage="0" equalAverage="0" bottom="0" percent="0" rank="0" text="" dxfId="1244">
      <formula>AND(COUNTIF($B$416,B416)&gt;1,NOT(ISBLANK(B416)))</formula>
    </cfRule>
    <cfRule type="expression" priority="1246" aboveAverage="0" equalAverage="0" bottom="0" percent="0" rank="0" text="" dxfId="1245">
      <formula>AND(COUNTIF($B$416,B416)&gt;1,NOT(ISBLANK(B416)))</formula>
    </cfRule>
  </conditionalFormatting>
  <conditionalFormatting sqref="B417">
    <cfRule type="expression" priority="1247" aboveAverage="0" equalAverage="0" bottom="0" percent="0" rank="0" text="" dxfId="1246">
      <formula>AND(COUNTIF($B$417,B417)&gt;1,NOT(ISBLANK(B417)))</formula>
    </cfRule>
    <cfRule type="expression" priority="1248" aboveAverage="0" equalAverage="0" bottom="0" percent="0" rank="0" text="" dxfId="1247">
      <formula>AND(COUNTIF($B$417,B417)&gt;1,NOT(ISBLANK(B417)))</formula>
    </cfRule>
    <cfRule type="expression" priority="1249" aboveAverage="0" equalAverage="0" bottom="0" percent="0" rank="0" text="" dxfId="1248">
      <formula>AND(COUNTIF($B$417,B417)&gt;1,NOT(ISBLANK(B417)))</formula>
    </cfRule>
  </conditionalFormatting>
  <conditionalFormatting sqref="B418">
    <cfRule type="expression" priority="1250" aboveAverage="0" equalAverage="0" bottom="0" percent="0" rank="0" text="" dxfId="1249">
      <formula>AND(COUNTIF($B$418,B418)&gt;1,NOT(ISBLANK(B418)))</formula>
    </cfRule>
    <cfRule type="expression" priority="1251" aboveAverage="0" equalAverage="0" bottom="0" percent="0" rank="0" text="" dxfId="1250">
      <formula>AND(COUNTIF($B$418,B418)&gt;1,NOT(ISBLANK(B418)))</formula>
    </cfRule>
    <cfRule type="expression" priority="1252" aboveAverage="0" equalAverage="0" bottom="0" percent="0" rank="0" text="" dxfId="1251">
      <formula>AND(COUNTIF($B$418,B418)&gt;1,NOT(ISBLANK(B418)))</formula>
    </cfRule>
  </conditionalFormatting>
  <conditionalFormatting sqref="B419">
    <cfRule type="expression" priority="1253" aboveAverage="0" equalAverage="0" bottom="0" percent="0" rank="0" text="" dxfId="1252">
      <formula>AND(COUNTIF($B$419,B419)&gt;1,NOT(ISBLANK(B419)))</formula>
    </cfRule>
    <cfRule type="expression" priority="1254" aboveAverage="0" equalAverage="0" bottom="0" percent="0" rank="0" text="" dxfId="1253">
      <formula>AND(COUNTIF($B$419,B419)&gt;1,NOT(ISBLANK(B419)))</formula>
    </cfRule>
    <cfRule type="expression" priority="1255" aboveAverage="0" equalAverage="0" bottom="0" percent="0" rank="0" text="" dxfId="1254">
      <formula>AND(COUNTIF($B$419,B419)&gt;1,NOT(ISBLANK(B419)))</formula>
    </cfRule>
  </conditionalFormatting>
  <conditionalFormatting sqref="B420">
    <cfRule type="expression" priority="1256" aboveAverage="0" equalAverage="0" bottom="0" percent="0" rank="0" text="" dxfId="1255">
      <formula>AND(COUNTIF($B$420,B420)&gt;1,NOT(ISBLANK(B420)))</formula>
    </cfRule>
    <cfRule type="expression" priority="1257" aboveAverage="0" equalAverage="0" bottom="0" percent="0" rank="0" text="" dxfId="1256">
      <formula>AND(COUNTIF($B$420,B420)&gt;1,NOT(ISBLANK(B420)))</formula>
    </cfRule>
    <cfRule type="expression" priority="1258" aboveAverage="0" equalAverage="0" bottom="0" percent="0" rank="0" text="" dxfId="1257">
      <formula>AND(COUNTIF($B$420,B420)&gt;1,NOT(ISBLANK(B420)))</formula>
    </cfRule>
  </conditionalFormatting>
  <conditionalFormatting sqref="B421">
    <cfRule type="expression" priority="1259" aboveAverage="0" equalAverage="0" bottom="0" percent="0" rank="0" text="" dxfId="1258">
      <formula>AND(COUNTIF($B$421,B421)&gt;1,NOT(ISBLANK(B421)))</formula>
    </cfRule>
    <cfRule type="expression" priority="1260" aboveAverage="0" equalAverage="0" bottom="0" percent="0" rank="0" text="" dxfId="1259">
      <formula>AND(COUNTIF($B$421,B421)&gt;1,NOT(ISBLANK(B421)))</formula>
    </cfRule>
    <cfRule type="expression" priority="1261" aboveAverage="0" equalAverage="0" bottom="0" percent="0" rank="0" text="" dxfId="1260">
      <formula>AND(COUNTIF($B$421,B421)&gt;1,NOT(ISBLANK(B421)))</formula>
    </cfRule>
  </conditionalFormatting>
  <conditionalFormatting sqref="B422">
    <cfRule type="expression" priority="1262" aboveAverage="0" equalAverage="0" bottom="0" percent="0" rank="0" text="" dxfId="1261">
      <formula>AND(COUNTIF($B$422,B422)&gt;1,NOT(ISBLANK(B422)))</formula>
    </cfRule>
    <cfRule type="expression" priority="1263" aboveAverage="0" equalAverage="0" bottom="0" percent="0" rank="0" text="" dxfId="1262">
      <formula>AND(COUNTIF($B$422,B422)&gt;1,NOT(ISBLANK(B422)))</formula>
    </cfRule>
    <cfRule type="expression" priority="1264" aboveAverage="0" equalAverage="0" bottom="0" percent="0" rank="0" text="" dxfId="1263">
      <formula>AND(COUNTIF($B$422,B422)&gt;1,NOT(ISBLANK(B422)))</formula>
    </cfRule>
  </conditionalFormatting>
  <conditionalFormatting sqref="B423">
    <cfRule type="expression" priority="1265" aboveAverage="0" equalAverage="0" bottom="0" percent="0" rank="0" text="" dxfId="1264">
      <formula>AND(COUNTIF($B$423,B423)&gt;1,NOT(ISBLANK(B423)))</formula>
    </cfRule>
    <cfRule type="expression" priority="1266" aboveAverage="0" equalAverage="0" bottom="0" percent="0" rank="0" text="" dxfId="1265">
      <formula>AND(COUNTIF($B$423,B423)&gt;1,NOT(ISBLANK(B423)))</formula>
    </cfRule>
    <cfRule type="expression" priority="1267" aboveAverage="0" equalAverage="0" bottom="0" percent="0" rank="0" text="" dxfId="1266">
      <formula>AND(COUNTIF($B$423,B423)&gt;1,NOT(ISBLANK(B423)))</formula>
    </cfRule>
  </conditionalFormatting>
  <conditionalFormatting sqref="B424">
    <cfRule type="expression" priority="1268" aboveAverage="0" equalAverage="0" bottom="0" percent="0" rank="0" text="" dxfId="1267">
      <formula>AND(COUNTIF($B$424,B424)&gt;1,NOT(ISBLANK(B424)))</formula>
    </cfRule>
    <cfRule type="expression" priority="1269" aboveAverage="0" equalAverage="0" bottom="0" percent="0" rank="0" text="" dxfId="1268">
      <formula>AND(COUNTIF($B$424,B424)&gt;1,NOT(ISBLANK(B424)))</formula>
    </cfRule>
    <cfRule type="expression" priority="1270" aboveAverage="0" equalAverage="0" bottom="0" percent="0" rank="0" text="" dxfId="1269">
      <formula>AND(COUNTIF($B$424,B424)&gt;1,NOT(ISBLANK(B424)))</formula>
    </cfRule>
  </conditionalFormatting>
  <conditionalFormatting sqref="B425">
    <cfRule type="expression" priority="1271" aboveAverage="0" equalAverage="0" bottom="0" percent="0" rank="0" text="" dxfId="1270">
      <formula>AND(COUNTIF($B$425,B425)&gt;1,NOT(ISBLANK(B425)))</formula>
    </cfRule>
    <cfRule type="expression" priority="1272" aboveAverage="0" equalAverage="0" bottom="0" percent="0" rank="0" text="" dxfId="1271">
      <formula>AND(COUNTIF($B$425,B425)&gt;1,NOT(ISBLANK(B425)))</formula>
    </cfRule>
    <cfRule type="expression" priority="1273" aboveAverage="0" equalAverage="0" bottom="0" percent="0" rank="0" text="" dxfId="1272">
      <formula>AND(COUNTIF($B$425,B425)&gt;1,NOT(ISBLANK(B425)))</formula>
    </cfRule>
  </conditionalFormatting>
  <conditionalFormatting sqref="B426">
    <cfRule type="expression" priority="1274" aboveAverage="0" equalAverage="0" bottom="0" percent="0" rank="0" text="" dxfId="1273">
      <formula>AND(COUNTIF($B$426,B426)&gt;1,NOT(ISBLANK(B426)))</formula>
    </cfRule>
    <cfRule type="expression" priority="1275" aboveAverage="0" equalAverage="0" bottom="0" percent="0" rank="0" text="" dxfId="1274">
      <formula>AND(COUNTIF($B$426,B426)&gt;1,NOT(ISBLANK(B426)))</formula>
    </cfRule>
    <cfRule type="expression" priority="1276" aboveAverage="0" equalAverage="0" bottom="0" percent="0" rank="0" text="" dxfId="1275">
      <formula>AND(COUNTIF($B$426,B426)&gt;1,NOT(ISBLANK(B426)))</formula>
    </cfRule>
  </conditionalFormatting>
  <conditionalFormatting sqref="B427">
    <cfRule type="expression" priority="1277" aboveAverage="0" equalAverage="0" bottom="0" percent="0" rank="0" text="" dxfId="1276">
      <formula>AND(COUNTIF($B$427,B427)&gt;1,NOT(ISBLANK(B427)))</formula>
    </cfRule>
    <cfRule type="expression" priority="1278" aboveAverage="0" equalAverage="0" bottom="0" percent="0" rank="0" text="" dxfId="1277">
      <formula>AND(COUNTIF($B$427,B427)&gt;1,NOT(ISBLANK(B427)))</formula>
    </cfRule>
    <cfRule type="expression" priority="1279" aboveAverage="0" equalAverage="0" bottom="0" percent="0" rank="0" text="" dxfId="1278">
      <formula>AND(COUNTIF($B$427,B427)&gt;1,NOT(ISBLANK(B427)))</formula>
    </cfRule>
  </conditionalFormatting>
  <conditionalFormatting sqref="B428">
    <cfRule type="expression" priority="1280" aboveAverage="0" equalAverage="0" bottom="0" percent="0" rank="0" text="" dxfId="1279">
      <formula>AND(COUNTIF($B$428,B428)&gt;1,NOT(ISBLANK(B428)))</formula>
    </cfRule>
    <cfRule type="expression" priority="1281" aboveAverage="0" equalAverage="0" bottom="0" percent="0" rank="0" text="" dxfId="1280">
      <formula>AND(COUNTIF($B$428,B428)&gt;1,NOT(ISBLANK(B428)))</formula>
    </cfRule>
    <cfRule type="expression" priority="1282" aboveAverage="0" equalAverage="0" bottom="0" percent="0" rank="0" text="" dxfId="1281">
      <formula>AND(COUNTIF($B$428,B428)&gt;1,NOT(ISBLANK(B428)))</formula>
    </cfRule>
  </conditionalFormatting>
  <conditionalFormatting sqref="B429">
    <cfRule type="expression" priority="1283" aboveAverage="0" equalAverage="0" bottom="0" percent="0" rank="0" text="" dxfId="1282">
      <formula>AND(COUNTIF($B$429,B429)&gt;1,NOT(ISBLANK(B429)))</formula>
    </cfRule>
    <cfRule type="expression" priority="1284" aboveAverage="0" equalAverage="0" bottom="0" percent="0" rank="0" text="" dxfId="1283">
      <formula>AND(COUNTIF($B$429,B429)&gt;1,NOT(ISBLANK(B429)))</formula>
    </cfRule>
    <cfRule type="expression" priority="1285" aboveAverage="0" equalAverage="0" bottom="0" percent="0" rank="0" text="" dxfId="1284">
      <formula>AND(COUNTIF($B$429,B429)&gt;1,NOT(ISBLANK(B429)))</formula>
    </cfRule>
  </conditionalFormatting>
  <conditionalFormatting sqref="B430">
    <cfRule type="expression" priority="1286" aboveAverage="0" equalAverage="0" bottom="0" percent="0" rank="0" text="" dxfId="1285">
      <formula>AND(COUNTIF($B$430,B430)&gt;1,NOT(ISBLANK(B430)))</formula>
    </cfRule>
    <cfRule type="expression" priority="1287" aboveAverage="0" equalAverage="0" bottom="0" percent="0" rank="0" text="" dxfId="1286">
      <formula>AND(COUNTIF($B$430,B430)&gt;1,NOT(ISBLANK(B430)))</formula>
    </cfRule>
    <cfRule type="expression" priority="1288" aboveAverage="0" equalAverage="0" bottom="0" percent="0" rank="0" text="" dxfId="1287">
      <formula>AND(COUNTIF($B$430,B430)&gt;1,NOT(ISBLANK(B430)))</formula>
    </cfRule>
  </conditionalFormatting>
  <conditionalFormatting sqref="B431">
    <cfRule type="expression" priority="1289" aboveAverage="0" equalAverage="0" bottom="0" percent="0" rank="0" text="" dxfId="1288">
      <formula>AND(COUNTIF($B$431,B431)&gt;1,NOT(ISBLANK(B431)))</formula>
    </cfRule>
    <cfRule type="expression" priority="1290" aboveAverage="0" equalAverage="0" bottom="0" percent="0" rank="0" text="" dxfId="1289">
      <formula>AND(COUNTIF($B$431,B431)&gt;1,NOT(ISBLANK(B431)))</formula>
    </cfRule>
    <cfRule type="expression" priority="1291" aboveAverage="0" equalAverage="0" bottom="0" percent="0" rank="0" text="" dxfId="1290">
      <formula>AND(COUNTIF($B$431,B431)&gt;1,NOT(ISBLANK(B431)))</formula>
    </cfRule>
  </conditionalFormatting>
  <conditionalFormatting sqref="B432">
    <cfRule type="expression" priority="1292" aboveAverage="0" equalAverage="0" bottom="0" percent="0" rank="0" text="" dxfId="1291">
      <formula>AND(COUNTIF($B$432,B432)&gt;1,NOT(ISBLANK(B432)))</formula>
    </cfRule>
    <cfRule type="expression" priority="1293" aboveAverage="0" equalAverage="0" bottom="0" percent="0" rank="0" text="" dxfId="1292">
      <formula>AND(COUNTIF($B$432,B432)&gt;1,NOT(ISBLANK(B432)))</formula>
    </cfRule>
    <cfRule type="expression" priority="1294" aboveAverage="0" equalAverage="0" bottom="0" percent="0" rank="0" text="" dxfId="1293">
      <formula>AND(COUNTIF($B$432,B432)&gt;1,NOT(ISBLANK(B432)))</formula>
    </cfRule>
  </conditionalFormatting>
  <conditionalFormatting sqref="B433">
    <cfRule type="expression" priority="1295" aboveAverage="0" equalAverage="0" bottom="0" percent="0" rank="0" text="" dxfId="1294">
      <formula>AND(COUNTIF($B$433,B433)&gt;1,NOT(ISBLANK(B433)))</formula>
    </cfRule>
    <cfRule type="expression" priority="1296" aboveAverage="0" equalAverage="0" bottom="0" percent="0" rank="0" text="" dxfId="1295">
      <formula>AND(COUNTIF($B$433,B433)&gt;1,NOT(ISBLANK(B433)))</formula>
    </cfRule>
    <cfRule type="expression" priority="1297" aboveAverage="0" equalAverage="0" bottom="0" percent="0" rank="0" text="" dxfId="1296">
      <formula>AND(COUNTIF($B$433,B433)&gt;1,NOT(ISBLANK(B433)))</formula>
    </cfRule>
  </conditionalFormatting>
  <conditionalFormatting sqref="B434">
    <cfRule type="expression" priority="1298" aboveAverage="0" equalAverage="0" bottom="0" percent="0" rank="0" text="" dxfId="1297">
      <formula>AND(COUNTIF($B$434,B434)&gt;1,NOT(ISBLANK(B434)))</formula>
    </cfRule>
    <cfRule type="expression" priority="1299" aboveAverage="0" equalAverage="0" bottom="0" percent="0" rank="0" text="" dxfId="1298">
      <formula>AND(COUNTIF($B$434,B434)&gt;1,NOT(ISBLANK(B434)))</formula>
    </cfRule>
    <cfRule type="expression" priority="1300" aboveAverage="0" equalAverage="0" bottom="0" percent="0" rank="0" text="" dxfId="1299">
      <formula>AND(COUNTIF($B$434,B434)&gt;1,NOT(ISBLANK(B434)))</formula>
    </cfRule>
  </conditionalFormatting>
  <conditionalFormatting sqref="B435">
    <cfRule type="expression" priority="1301" aboveAverage="0" equalAverage="0" bottom="0" percent="0" rank="0" text="" dxfId="1300">
      <formula>AND(COUNTIF($B$435,B435)&gt;1,NOT(ISBLANK(B435)))</formula>
    </cfRule>
    <cfRule type="expression" priority="1302" aboveAverage="0" equalAverage="0" bottom="0" percent="0" rank="0" text="" dxfId="1301">
      <formula>AND(COUNTIF($B$435,B435)&gt;1,NOT(ISBLANK(B435)))</formula>
    </cfRule>
    <cfRule type="expression" priority="1303" aboveAverage="0" equalAverage="0" bottom="0" percent="0" rank="0" text="" dxfId="1302">
      <formula>AND(COUNTIF($B$435,B435)&gt;1,NOT(ISBLANK(B435)))</formula>
    </cfRule>
  </conditionalFormatting>
  <conditionalFormatting sqref="B436">
    <cfRule type="expression" priority="1304" aboveAverage="0" equalAverage="0" bottom="0" percent="0" rank="0" text="" dxfId="1303">
      <formula>AND(COUNTIF($B$436,B436)&gt;1,NOT(ISBLANK(B436)))</formula>
    </cfRule>
    <cfRule type="expression" priority="1305" aboveAverage="0" equalAverage="0" bottom="0" percent="0" rank="0" text="" dxfId="1304">
      <formula>AND(COUNTIF($B$436,B436)&gt;1,NOT(ISBLANK(B436)))</formula>
    </cfRule>
    <cfRule type="expression" priority="1306" aboveAverage="0" equalAverage="0" bottom="0" percent="0" rank="0" text="" dxfId="1305">
      <formula>AND(COUNTIF($B$436,B436)&gt;1,NOT(ISBLANK(B436)))</formula>
    </cfRule>
  </conditionalFormatting>
  <conditionalFormatting sqref="B437">
    <cfRule type="expression" priority="1307" aboveAverage="0" equalAverage="0" bottom="0" percent="0" rank="0" text="" dxfId="1306">
      <formula>AND(COUNTIF($B$437,B437)&gt;1,NOT(ISBLANK(B437)))</formula>
    </cfRule>
    <cfRule type="expression" priority="1308" aboveAverage="0" equalAverage="0" bottom="0" percent="0" rank="0" text="" dxfId="1307">
      <formula>AND(COUNTIF($B$437,B437)&gt;1,NOT(ISBLANK(B437)))</formula>
    </cfRule>
    <cfRule type="expression" priority="1309" aboveAverage="0" equalAverage="0" bottom="0" percent="0" rank="0" text="" dxfId="1308">
      <formula>AND(COUNTIF($B$437,B437)&gt;1,NOT(ISBLANK(B437)))</formula>
    </cfRule>
  </conditionalFormatting>
  <conditionalFormatting sqref="B438">
    <cfRule type="expression" priority="1310" aboveAverage="0" equalAverage="0" bottom="0" percent="0" rank="0" text="" dxfId="1309">
      <formula>AND(COUNTIF($B$438,B438)&gt;1,NOT(ISBLANK(B438)))</formula>
    </cfRule>
    <cfRule type="expression" priority="1311" aboveAverage="0" equalAverage="0" bottom="0" percent="0" rank="0" text="" dxfId="1310">
      <formula>AND(COUNTIF($B$438,B438)&gt;1,NOT(ISBLANK(B438)))</formula>
    </cfRule>
    <cfRule type="expression" priority="1312" aboveAverage="0" equalAverage="0" bottom="0" percent="0" rank="0" text="" dxfId="1311">
      <formula>AND(COUNTIF($B$438,B438)&gt;1,NOT(ISBLANK(B438)))</formula>
    </cfRule>
  </conditionalFormatting>
  <conditionalFormatting sqref="B439">
    <cfRule type="expression" priority="1313" aboveAverage="0" equalAverage="0" bottom="0" percent="0" rank="0" text="" dxfId="1312">
      <formula>AND(COUNTIF($B$439,B439)&gt;1,NOT(ISBLANK(B439)))</formula>
    </cfRule>
    <cfRule type="expression" priority="1314" aboveAverage="0" equalAverage="0" bottom="0" percent="0" rank="0" text="" dxfId="1313">
      <formula>AND(COUNTIF($B$439,B439)&gt;1,NOT(ISBLANK(B439)))</formula>
    </cfRule>
    <cfRule type="expression" priority="1315" aboveAverage="0" equalAverage="0" bottom="0" percent="0" rank="0" text="" dxfId="1314">
      <formula>AND(COUNTIF($B$439,B439)&gt;1,NOT(ISBLANK(B439)))</formula>
    </cfRule>
  </conditionalFormatting>
  <conditionalFormatting sqref="B440">
    <cfRule type="expression" priority="1316" aboveAverage="0" equalAverage="0" bottom="0" percent="0" rank="0" text="" dxfId="1315">
      <formula>AND(COUNTIF($B$440,B440)&gt;1,NOT(ISBLANK(B440)))</formula>
    </cfRule>
    <cfRule type="expression" priority="1317" aboveAverage="0" equalAverage="0" bottom="0" percent="0" rank="0" text="" dxfId="1316">
      <formula>AND(COUNTIF($B$440,B440)&gt;1,NOT(ISBLANK(B440)))</formula>
    </cfRule>
    <cfRule type="expression" priority="1318" aboveAverage="0" equalAverage="0" bottom="0" percent="0" rank="0" text="" dxfId="1317">
      <formula>AND(COUNTIF($B$440,B440)&gt;1,NOT(ISBLANK(B440)))</formula>
    </cfRule>
  </conditionalFormatting>
  <conditionalFormatting sqref="B441">
    <cfRule type="expression" priority="1319" aboveAverage="0" equalAverage="0" bottom="0" percent="0" rank="0" text="" dxfId="1318">
      <formula>AND(COUNTIF($B$441,B441)&gt;1,NOT(ISBLANK(B441)))</formula>
    </cfRule>
    <cfRule type="expression" priority="1320" aboveAverage="0" equalAverage="0" bottom="0" percent="0" rank="0" text="" dxfId="1319">
      <formula>AND(COUNTIF($B$441,B441)&gt;1,NOT(ISBLANK(B441)))</formula>
    </cfRule>
    <cfRule type="expression" priority="1321" aboveAverage="0" equalAverage="0" bottom="0" percent="0" rank="0" text="" dxfId="1320">
      <formula>AND(COUNTIF($B$441,B441)&gt;1,NOT(ISBLANK(B441)))</formula>
    </cfRule>
  </conditionalFormatting>
  <conditionalFormatting sqref="B442">
    <cfRule type="expression" priority="1322" aboveAverage="0" equalAverage="0" bottom="0" percent="0" rank="0" text="" dxfId="1321">
      <formula>AND(COUNTIF($B$442,B442)&gt;1,NOT(ISBLANK(B442)))</formula>
    </cfRule>
    <cfRule type="expression" priority="1323" aboveAverage="0" equalAverage="0" bottom="0" percent="0" rank="0" text="" dxfId="1322">
      <formula>AND(COUNTIF($B$442,B442)&gt;1,NOT(ISBLANK(B442)))</formula>
    </cfRule>
    <cfRule type="expression" priority="1324" aboveAverage="0" equalAverage="0" bottom="0" percent="0" rank="0" text="" dxfId="1323">
      <formula>AND(COUNTIF($B$442,B442)&gt;1,NOT(ISBLANK(B442)))</formula>
    </cfRule>
  </conditionalFormatting>
  <conditionalFormatting sqref="B443">
    <cfRule type="expression" priority="1325" aboveAverage="0" equalAverage="0" bottom="0" percent="0" rank="0" text="" dxfId="1324">
      <formula>AND(COUNTIF($B$443,B443)&gt;1,NOT(ISBLANK(B443)))</formula>
    </cfRule>
    <cfRule type="expression" priority="1326" aboveAverage="0" equalAverage="0" bottom="0" percent="0" rank="0" text="" dxfId="1325">
      <formula>AND(COUNTIF($B$443,B443)&gt;1,NOT(ISBLANK(B443)))</formula>
    </cfRule>
    <cfRule type="expression" priority="1327" aboveAverage="0" equalAverage="0" bottom="0" percent="0" rank="0" text="" dxfId="1326">
      <formula>AND(COUNTIF($B$443,B443)&gt;1,NOT(ISBLANK(B443)))</formula>
    </cfRule>
  </conditionalFormatting>
  <conditionalFormatting sqref="B444">
    <cfRule type="expression" priority="1328" aboveAverage="0" equalAverage="0" bottom="0" percent="0" rank="0" text="" dxfId="1327">
      <formula>AND(COUNTIF($B$444,B444)&gt;1,NOT(ISBLANK(B444)))</formula>
    </cfRule>
    <cfRule type="expression" priority="1329" aboveAverage="0" equalAverage="0" bottom="0" percent="0" rank="0" text="" dxfId="1328">
      <formula>AND(COUNTIF($B$444,B444)&gt;1,NOT(ISBLANK(B444)))</formula>
    </cfRule>
    <cfRule type="expression" priority="1330" aboveAverage="0" equalAverage="0" bottom="0" percent="0" rank="0" text="" dxfId="1329">
      <formula>AND(COUNTIF($B$444,B444)&gt;1,NOT(ISBLANK(B444)))</formula>
    </cfRule>
  </conditionalFormatting>
  <conditionalFormatting sqref="B445">
    <cfRule type="expression" priority="1331" aboveAverage="0" equalAverage="0" bottom="0" percent="0" rank="0" text="" dxfId="1330">
      <formula>AND(COUNTIF($B$445,B445)&gt;1,NOT(ISBLANK(B445)))</formula>
    </cfRule>
    <cfRule type="expression" priority="1332" aboveAverage="0" equalAverage="0" bottom="0" percent="0" rank="0" text="" dxfId="1331">
      <formula>AND(COUNTIF($B$445,B445)&gt;1,NOT(ISBLANK(B445)))</formula>
    </cfRule>
    <cfRule type="expression" priority="1333" aboveAverage="0" equalAverage="0" bottom="0" percent="0" rank="0" text="" dxfId="1332">
      <formula>AND(COUNTIF($B$445,B445)&gt;1,NOT(ISBLANK(B445)))</formula>
    </cfRule>
  </conditionalFormatting>
  <conditionalFormatting sqref="B446">
    <cfRule type="expression" priority="1334" aboveAverage="0" equalAverage="0" bottom="0" percent="0" rank="0" text="" dxfId="1333">
      <formula>AND(COUNTIF($B$446,B446)&gt;1,NOT(ISBLANK(B446)))</formula>
    </cfRule>
    <cfRule type="expression" priority="1335" aboveAverage="0" equalAverage="0" bottom="0" percent="0" rank="0" text="" dxfId="1334">
      <formula>AND(COUNTIF($B$446,B446)&gt;1,NOT(ISBLANK(B446)))</formula>
    </cfRule>
    <cfRule type="expression" priority="1336" aboveAverage="0" equalAverage="0" bottom="0" percent="0" rank="0" text="" dxfId="1335">
      <formula>AND(COUNTIF($B$446,B446)&gt;1,NOT(ISBLANK(B446)))</formula>
    </cfRule>
  </conditionalFormatting>
  <conditionalFormatting sqref="B447">
    <cfRule type="expression" priority="1337" aboveAverage="0" equalAverage="0" bottom="0" percent="0" rank="0" text="" dxfId="1336">
      <formula>AND(COUNTIF($B$447,B447)&gt;1,NOT(ISBLANK(B447)))</formula>
    </cfRule>
    <cfRule type="expression" priority="1338" aboveAverage="0" equalAverage="0" bottom="0" percent="0" rank="0" text="" dxfId="1337">
      <formula>AND(COUNTIF($B$447,B447)&gt;1,NOT(ISBLANK(B447)))</formula>
    </cfRule>
    <cfRule type="expression" priority="1339" aboveAverage="0" equalAverage="0" bottom="0" percent="0" rank="0" text="" dxfId="1338">
      <formula>AND(COUNTIF($B$447,B447)&gt;1,NOT(ISBLANK(B447)))</formula>
    </cfRule>
  </conditionalFormatting>
  <conditionalFormatting sqref="B448">
    <cfRule type="expression" priority="1340" aboveAverage="0" equalAverage="0" bottom="0" percent="0" rank="0" text="" dxfId="1339">
      <formula>AND(COUNTIF($B$448,B448)&gt;1,NOT(ISBLANK(B448)))</formula>
    </cfRule>
    <cfRule type="expression" priority="1341" aboveAverage="0" equalAverage="0" bottom="0" percent="0" rank="0" text="" dxfId="1340">
      <formula>AND(COUNTIF($B$448,B448)&gt;1,NOT(ISBLANK(B448)))</formula>
    </cfRule>
    <cfRule type="expression" priority="1342" aboveAverage="0" equalAverage="0" bottom="0" percent="0" rank="0" text="" dxfId="1341">
      <formula>AND(COUNTIF($B$448,B448)&gt;1,NOT(ISBLANK(B448)))</formula>
    </cfRule>
  </conditionalFormatting>
  <conditionalFormatting sqref="B449">
    <cfRule type="expression" priority="1343" aboveAverage="0" equalAverage="0" bottom="0" percent="0" rank="0" text="" dxfId="1342">
      <formula>AND(COUNTIF($B$449,B449)&gt;1,NOT(ISBLANK(B449)))</formula>
    </cfRule>
    <cfRule type="expression" priority="1344" aboveAverage="0" equalAverage="0" bottom="0" percent="0" rank="0" text="" dxfId="1343">
      <formula>AND(COUNTIF($B$449,B449)&gt;1,NOT(ISBLANK(B449)))</formula>
    </cfRule>
    <cfRule type="expression" priority="1345" aboveAverage="0" equalAverage="0" bottom="0" percent="0" rank="0" text="" dxfId="1344">
      <formula>AND(COUNTIF($B$449,B449)&gt;1,NOT(ISBLANK(B449)))</formula>
    </cfRule>
  </conditionalFormatting>
  <conditionalFormatting sqref="B450">
    <cfRule type="expression" priority="1346" aboveAverage="0" equalAverage="0" bottom="0" percent="0" rank="0" text="" dxfId="1345">
      <formula>AND(COUNTIF($B$450,B450)&gt;1,NOT(ISBLANK(B450)))</formula>
    </cfRule>
    <cfRule type="expression" priority="1347" aboveAverage="0" equalAverage="0" bottom="0" percent="0" rank="0" text="" dxfId="1346">
      <formula>AND(COUNTIF($B$450,B450)&gt;1,NOT(ISBLANK(B450)))</formula>
    </cfRule>
    <cfRule type="expression" priority="1348" aboveAverage="0" equalAverage="0" bottom="0" percent="0" rank="0" text="" dxfId="1347">
      <formula>AND(COUNTIF($B$450,B450)&gt;1,NOT(ISBLANK(B450)))</formula>
    </cfRule>
  </conditionalFormatting>
  <conditionalFormatting sqref="B451">
    <cfRule type="expression" priority="1349" aboveAverage="0" equalAverage="0" bottom="0" percent="0" rank="0" text="" dxfId="1348">
      <formula>AND(COUNTIF($B$451,B451)&gt;1,NOT(ISBLANK(B451)))</formula>
    </cfRule>
    <cfRule type="expression" priority="1350" aboveAverage="0" equalAverage="0" bottom="0" percent="0" rank="0" text="" dxfId="1349">
      <formula>AND(COUNTIF($B$451,B451)&gt;1,NOT(ISBLANK(B451)))</formula>
    </cfRule>
    <cfRule type="expression" priority="1351" aboveAverage="0" equalAverage="0" bottom="0" percent="0" rank="0" text="" dxfId="1350">
      <formula>AND(COUNTIF($B$451,B451)&gt;1,NOT(ISBLANK(B451)))</formula>
    </cfRule>
  </conditionalFormatting>
  <conditionalFormatting sqref="B452">
    <cfRule type="expression" priority="1352" aboveAverage="0" equalAverage="0" bottom="0" percent="0" rank="0" text="" dxfId="1351">
      <formula>AND(COUNTIF($B$452,B452)&gt;1,NOT(ISBLANK(B452)))</formula>
    </cfRule>
    <cfRule type="expression" priority="1353" aboveAverage="0" equalAverage="0" bottom="0" percent="0" rank="0" text="" dxfId="1352">
      <formula>AND(COUNTIF($B$452,B452)&gt;1,NOT(ISBLANK(B452)))</formula>
    </cfRule>
    <cfRule type="expression" priority="1354" aboveAverage="0" equalAverage="0" bottom="0" percent="0" rank="0" text="" dxfId="1353">
      <formula>AND(COUNTIF($B$452,B452)&gt;1,NOT(ISBLANK(B452)))</formula>
    </cfRule>
  </conditionalFormatting>
  <conditionalFormatting sqref="B453">
    <cfRule type="expression" priority="1355" aboveAverage="0" equalAverage="0" bottom="0" percent="0" rank="0" text="" dxfId="1354">
      <formula>AND(COUNTIF($B$453,B453)&gt;1,NOT(ISBLANK(B453)))</formula>
    </cfRule>
    <cfRule type="expression" priority="1356" aboveAverage="0" equalAverage="0" bottom="0" percent="0" rank="0" text="" dxfId="1355">
      <formula>AND(COUNTIF($B$453,B453)&gt;1,NOT(ISBLANK(B453)))</formula>
    </cfRule>
    <cfRule type="expression" priority="1357" aboveAverage="0" equalAverage="0" bottom="0" percent="0" rank="0" text="" dxfId="1356">
      <formula>AND(COUNTIF($B$453,B453)&gt;1,NOT(ISBLANK(B453)))</formula>
    </cfRule>
  </conditionalFormatting>
  <conditionalFormatting sqref="B454">
    <cfRule type="expression" priority="1358" aboveAverage="0" equalAverage="0" bottom="0" percent="0" rank="0" text="" dxfId="1357">
      <formula>AND(COUNTIF($B$454,B454)&gt;1,NOT(ISBLANK(B454)))</formula>
    </cfRule>
    <cfRule type="expression" priority="1359" aboveAverage="0" equalAverage="0" bottom="0" percent="0" rank="0" text="" dxfId="1358">
      <formula>AND(COUNTIF($B$454,B454)&gt;1,NOT(ISBLANK(B454)))</formula>
    </cfRule>
    <cfRule type="expression" priority="1360" aboveAverage="0" equalAverage="0" bottom="0" percent="0" rank="0" text="" dxfId="1359">
      <formula>AND(COUNTIF($B$454,B454)&gt;1,NOT(ISBLANK(B454)))</formula>
    </cfRule>
  </conditionalFormatting>
  <conditionalFormatting sqref="B455">
    <cfRule type="expression" priority="1361" aboveAverage="0" equalAverage="0" bottom="0" percent="0" rank="0" text="" dxfId="1360">
      <formula>AND(COUNTIF($B$455,B455)&gt;1,NOT(ISBLANK(B455)))</formula>
    </cfRule>
    <cfRule type="expression" priority="1362" aboveAverage="0" equalAverage="0" bottom="0" percent="0" rank="0" text="" dxfId="1361">
      <formula>AND(COUNTIF($B$455,B455)&gt;1,NOT(ISBLANK(B455)))</formula>
    </cfRule>
    <cfRule type="expression" priority="1363" aboveAverage="0" equalAverage="0" bottom="0" percent="0" rank="0" text="" dxfId="1362">
      <formula>AND(COUNTIF($B$455,B455)&gt;1,NOT(ISBLANK(B455)))</formula>
    </cfRule>
  </conditionalFormatting>
  <conditionalFormatting sqref="B456">
    <cfRule type="expression" priority="1364" aboveAverage="0" equalAverage="0" bottom="0" percent="0" rank="0" text="" dxfId="1363">
      <formula>AND(COUNTIF($B$456,B456)&gt;1,NOT(ISBLANK(B456)))</formula>
    </cfRule>
    <cfRule type="expression" priority="1365" aboveAverage="0" equalAverage="0" bottom="0" percent="0" rank="0" text="" dxfId="1364">
      <formula>AND(COUNTIF($B$456,B456)&gt;1,NOT(ISBLANK(B456)))</formula>
    </cfRule>
    <cfRule type="expression" priority="1366" aboveAverage="0" equalAverage="0" bottom="0" percent="0" rank="0" text="" dxfId="1365">
      <formula>AND(COUNTIF($B$456,B456)&gt;1,NOT(ISBLANK(B456)))</formula>
    </cfRule>
  </conditionalFormatting>
  <conditionalFormatting sqref="B457">
    <cfRule type="expression" priority="1367" aboveAverage="0" equalAverage="0" bottom="0" percent="0" rank="0" text="" dxfId="1366">
      <formula>AND(COUNTIF($B$457,B457)&gt;1,NOT(ISBLANK(B457)))</formula>
    </cfRule>
    <cfRule type="expression" priority="1368" aboveAverage="0" equalAverage="0" bottom="0" percent="0" rank="0" text="" dxfId="1367">
      <formula>AND(COUNTIF($B$457,B457)&gt;1,NOT(ISBLANK(B457)))</formula>
    </cfRule>
    <cfRule type="expression" priority="1369" aboveAverage="0" equalAverage="0" bottom="0" percent="0" rank="0" text="" dxfId="1368">
      <formula>AND(COUNTIF($B$457,B457)&gt;1,NOT(ISBLANK(B457)))</formula>
    </cfRule>
  </conditionalFormatting>
  <conditionalFormatting sqref="B458">
    <cfRule type="expression" priority="1370" aboveAverage="0" equalAverage="0" bottom="0" percent="0" rank="0" text="" dxfId="1369">
      <formula>AND(COUNTIF($B$458,B458)&gt;1,NOT(ISBLANK(B458)))</formula>
    </cfRule>
    <cfRule type="expression" priority="1371" aboveAverage="0" equalAverage="0" bottom="0" percent="0" rank="0" text="" dxfId="1370">
      <formula>AND(COUNTIF($B$458,B458)&gt;1,NOT(ISBLANK(B458)))</formula>
    </cfRule>
    <cfRule type="expression" priority="1372" aboveAverage="0" equalAverage="0" bottom="0" percent="0" rank="0" text="" dxfId="1371">
      <formula>AND(COUNTIF($B$458,B458)&gt;1,NOT(ISBLANK(B458)))</formula>
    </cfRule>
  </conditionalFormatting>
  <conditionalFormatting sqref="B459">
    <cfRule type="expression" priority="1373" aboveAverage="0" equalAverage="0" bottom="0" percent="0" rank="0" text="" dxfId="1372">
      <formula>AND(COUNTIF($B$459,B459)&gt;1,NOT(ISBLANK(B459)))</formula>
    </cfRule>
    <cfRule type="expression" priority="1374" aboveAverage="0" equalAverage="0" bottom="0" percent="0" rank="0" text="" dxfId="1373">
      <formula>AND(COUNTIF($B$459,B459)&gt;1,NOT(ISBLANK(B459)))</formula>
    </cfRule>
    <cfRule type="expression" priority="1375" aboveAverage="0" equalAverage="0" bottom="0" percent="0" rank="0" text="" dxfId="1374">
      <formula>AND(COUNTIF($B$459,B459)&gt;1,NOT(ISBLANK(B459)))</formula>
    </cfRule>
  </conditionalFormatting>
  <conditionalFormatting sqref="B460">
    <cfRule type="expression" priority="1376" aboveAverage="0" equalAverage="0" bottom="0" percent="0" rank="0" text="" dxfId="1375">
      <formula>AND(COUNTIF($B$460,B460)&gt;1,NOT(ISBLANK(B460)))</formula>
    </cfRule>
    <cfRule type="expression" priority="1377" aboveAverage="0" equalAverage="0" bottom="0" percent="0" rank="0" text="" dxfId="1376">
      <formula>AND(COUNTIF($B$460,B460)&gt;1,NOT(ISBLANK(B460)))</formula>
    </cfRule>
    <cfRule type="expression" priority="1378" aboveAverage="0" equalAverage="0" bottom="0" percent="0" rank="0" text="" dxfId="1377">
      <formula>AND(COUNTIF($B$460,B460)&gt;1,NOT(ISBLANK(B460)))</formula>
    </cfRule>
  </conditionalFormatting>
  <conditionalFormatting sqref="B461">
    <cfRule type="expression" priority="1379" aboveAverage="0" equalAverage="0" bottom="0" percent="0" rank="0" text="" dxfId="1378">
      <formula>AND(COUNTIF($B$461,B461)&gt;1,NOT(ISBLANK(B461)))</formula>
    </cfRule>
    <cfRule type="expression" priority="1380" aboveAverage="0" equalAverage="0" bottom="0" percent="0" rank="0" text="" dxfId="1379">
      <formula>AND(COUNTIF($B$461,B461)&gt;1,NOT(ISBLANK(B461)))</formula>
    </cfRule>
    <cfRule type="expression" priority="1381" aboveAverage="0" equalAverage="0" bottom="0" percent="0" rank="0" text="" dxfId="1380">
      <formula>AND(COUNTIF($B$461,B461)&gt;1,NOT(ISBLANK(B461)))</formula>
    </cfRule>
  </conditionalFormatting>
  <conditionalFormatting sqref="B462">
    <cfRule type="expression" priority="1382" aboveAverage="0" equalAverage="0" bottom="0" percent="0" rank="0" text="" dxfId="1381">
      <formula>AND(COUNTIF($B$462,B462)&gt;1,NOT(ISBLANK(B462)))</formula>
    </cfRule>
    <cfRule type="expression" priority="1383" aboveAverage="0" equalAverage="0" bottom="0" percent="0" rank="0" text="" dxfId="1382">
      <formula>AND(COUNTIF($B$462,B462)&gt;1,NOT(ISBLANK(B462)))</formula>
    </cfRule>
    <cfRule type="expression" priority="1384" aboveAverage="0" equalAverage="0" bottom="0" percent="0" rank="0" text="" dxfId="1383">
      <formula>AND(COUNTIF($B$462,B462)&gt;1,NOT(ISBLANK(B462)))</formula>
    </cfRule>
  </conditionalFormatting>
  <conditionalFormatting sqref="B463">
    <cfRule type="expression" priority="1385" aboveAverage="0" equalAverage="0" bottom="0" percent="0" rank="0" text="" dxfId="1384">
      <formula>AND(COUNTIF($B$463,B463)&gt;1,NOT(ISBLANK(B463)))</formula>
    </cfRule>
    <cfRule type="expression" priority="1386" aboveAverage="0" equalAverage="0" bottom="0" percent="0" rank="0" text="" dxfId="1385">
      <formula>AND(COUNTIF($B$463,B463)&gt;1,NOT(ISBLANK(B463)))</formula>
    </cfRule>
    <cfRule type="expression" priority="1387" aboveAverage="0" equalAverage="0" bottom="0" percent="0" rank="0" text="" dxfId="1386">
      <formula>AND(COUNTIF($B$463,B463)&gt;1,NOT(ISBLANK(B463)))</formula>
    </cfRule>
  </conditionalFormatting>
  <conditionalFormatting sqref="B464">
    <cfRule type="expression" priority="1388" aboveAverage="0" equalAverage="0" bottom="0" percent="0" rank="0" text="" dxfId="1387">
      <formula>AND(COUNTIF($B$464,B464)&gt;1,NOT(ISBLANK(B464)))</formula>
    </cfRule>
    <cfRule type="expression" priority="1389" aboveAverage="0" equalAverage="0" bottom="0" percent="0" rank="0" text="" dxfId="1388">
      <formula>AND(COUNTIF($B$464,B464)&gt;1,NOT(ISBLANK(B464)))</formula>
    </cfRule>
    <cfRule type="expression" priority="1390" aboveAverage="0" equalAverage="0" bottom="0" percent="0" rank="0" text="" dxfId="1389">
      <formula>AND(COUNTIF($B$464,B464)&gt;1,NOT(ISBLANK(B464)))</formula>
    </cfRule>
  </conditionalFormatting>
  <conditionalFormatting sqref="B465">
    <cfRule type="expression" priority="1391" aboveAverage="0" equalAverage="0" bottom="0" percent="0" rank="0" text="" dxfId="1390">
      <formula>AND(COUNTIF($B$465,B465)&gt;1,NOT(ISBLANK(B465)))</formula>
    </cfRule>
    <cfRule type="expression" priority="1392" aboveAverage="0" equalAverage="0" bottom="0" percent="0" rank="0" text="" dxfId="1391">
      <formula>AND(COUNTIF($B$465,B465)&gt;1,NOT(ISBLANK(B465)))</formula>
    </cfRule>
    <cfRule type="expression" priority="1393" aboveAverage="0" equalAverage="0" bottom="0" percent="0" rank="0" text="" dxfId="1392">
      <formula>AND(COUNTIF($B$465,B465)&gt;1,NOT(ISBLANK(B465)))</formula>
    </cfRule>
  </conditionalFormatting>
  <conditionalFormatting sqref="B466">
    <cfRule type="expression" priority="1394" aboveAverage="0" equalAverage="0" bottom="0" percent="0" rank="0" text="" dxfId="1393">
      <formula>AND(COUNTIF($B$466,B466)&gt;1,NOT(ISBLANK(B466)))</formula>
    </cfRule>
    <cfRule type="expression" priority="1395" aboveAverage="0" equalAverage="0" bottom="0" percent="0" rank="0" text="" dxfId="1394">
      <formula>AND(COUNTIF($B$466,B466)&gt;1,NOT(ISBLANK(B466)))</formula>
    </cfRule>
    <cfRule type="expression" priority="1396" aboveAverage="0" equalAverage="0" bottom="0" percent="0" rank="0" text="" dxfId="1395">
      <formula>AND(COUNTIF($B$466,B466)&gt;1,NOT(ISBLANK(B466)))</formula>
    </cfRule>
  </conditionalFormatting>
  <conditionalFormatting sqref="B467">
    <cfRule type="expression" priority="1397" aboveAverage="0" equalAverage="0" bottom="0" percent="0" rank="0" text="" dxfId="1396">
      <formula>AND(COUNTIF($B$467,B467)&gt;1,NOT(ISBLANK(B467)))</formula>
    </cfRule>
    <cfRule type="expression" priority="1398" aboveAverage="0" equalAverage="0" bottom="0" percent="0" rank="0" text="" dxfId="1397">
      <formula>AND(COUNTIF($B$467,B467)&gt;1,NOT(ISBLANK(B467)))</formula>
    </cfRule>
    <cfRule type="expression" priority="1399" aboveAverage="0" equalAverage="0" bottom="0" percent="0" rank="0" text="" dxfId="1398">
      <formula>AND(COUNTIF($B$467,B467)&gt;1,NOT(ISBLANK(B467)))</formula>
    </cfRule>
  </conditionalFormatting>
  <conditionalFormatting sqref="B468">
    <cfRule type="expression" priority="1400" aboveAverage="0" equalAverage="0" bottom="0" percent="0" rank="0" text="" dxfId="1399">
      <formula>AND(COUNTIF($B$468,B468)&gt;1,NOT(ISBLANK(B468)))</formula>
    </cfRule>
    <cfRule type="expression" priority="1401" aboveAverage="0" equalAverage="0" bottom="0" percent="0" rank="0" text="" dxfId="1400">
      <formula>AND(COUNTIF($B$468,B468)&gt;1,NOT(ISBLANK(B468)))</formula>
    </cfRule>
    <cfRule type="expression" priority="1402" aboveAverage="0" equalAverage="0" bottom="0" percent="0" rank="0" text="" dxfId="1401">
      <formula>AND(COUNTIF($B$468,B468)&gt;1,NOT(ISBLANK(B468)))</formula>
    </cfRule>
  </conditionalFormatting>
  <conditionalFormatting sqref="B469">
    <cfRule type="expression" priority="1403" aboveAverage="0" equalAverage="0" bottom="0" percent="0" rank="0" text="" dxfId="1402">
      <formula>AND(COUNTIF($B$469,B469)&gt;1,NOT(ISBLANK(B469)))</formula>
    </cfRule>
    <cfRule type="expression" priority="1404" aboveAverage="0" equalAverage="0" bottom="0" percent="0" rank="0" text="" dxfId="1403">
      <formula>AND(COUNTIF($B$469,B469)&gt;1,NOT(ISBLANK(B469)))</formula>
    </cfRule>
    <cfRule type="expression" priority="1405" aboveAverage="0" equalAverage="0" bottom="0" percent="0" rank="0" text="" dxfId="1404">
      <formula>AND(COUNTIF($B$469,B469)&gt;1,NOT(ISBLANK(B469)))</formula>
    </cfRule>
  </conditionalFormatting>
  <conditionalFormatting sqref="B470">
    <cfRule type="expression" priority="1406" aboveAverage="0" equalAverage="0" bottom="0" percent="0" rank="0" text="" dxfId="1405">
      <formula>AND(COUNTIF($B$470,B470)&gt;1,NOT(ISBLANK(B470)))</formula>
    </cfRule>
    <cfRule type="expression" priority="1407" aboveAverage="0" equalAverage="0" bottom="0" percent="0" rank="0" text="" dxfId="1406">
      <formula>AND(COUNTIF($B$470,B470)&gt;1,NOT(ISBLANK(B470)))</formula>
    </cfRule>
    <cfRule type="expression" priority="1408" aboveAverage="0" equalAverage="0" bottom="0" percent="0" rank="0" text="" dxfId="1407">
      <formula>AND(COUNTIF($B$470,B470)&gt;1,NOT(ISBLANK(B470)))</formula>
    </cfRule>
  </conditionalFormatting>
  <conditionalFormatting sqref="B471">
    <cfRule type="expression" priority="1409" aboveAverage="0" equalAverage="0" bottom="0" percent="0" rank="0" text="" dxfId="1408">
      <formula>AND(COUNTIF($B$471,B471)&gt;1,NOT(ISBLANK(B471)))</formula>
    </cfRule>
    <cfRule type="expression" priority="1410" aboveAverage="0" equalAverage="0" bottom="0" percent="0" rank="0" text="" dxfId="1409">
      <formula>AND(COUNTIF($B$471,B471)&gt;1,NOT(ISBLANK(B471)))</formula>
    </cfRule>
    <cfRule type="expression" priority="1411" aboveAverage="0" equalAverage="0" bottom="0" percent="0" rank="0" text="" dxfId="1410">
      <formula>AND(COUNTIF($B$471,B471)&gt;1,NOT(ISBLANK(B471)))</formula>
    </cfRule>
  </conditionalFormatting>
  <conditionalFormatting sqref="B472">
    <cfRule type="expression" priority="1412" aboveAverage="0" equalAverage="0" bottom="0" percent="0" rank="0" text="" dxfId="1411">
      <formula>AND(COUNTIF($B$472,B472)&gt;1,NOT(ISBLANK(B472)))</formula>
    </cfRule>
    <cfRule type="expression" priority="1413" aboveAverage="0" equalAverage="0" bottom="0" percent="0" rank="0" text="" dxfId="1412">
      <formula>AND(COUNTIF($B$472,B472)&gt;1,NOT(ISBLANK(B472)))</formula>
    </cfRule>
    <cfRule type="expression" priority="1414" aboveAverage="0" equalAverage="0" bottom="0" percent="0" rank="0" text="" dxfId="1413">
      <formula>AND(COUNTIF($B$472,B472)&gt;1,NOT(ISBLANK(B472)))</formula>
    </cfRule>
  </conditionalFormatting>
  <conditionalFormatting sqref="B473">
    <cfRule type="expression" priority="1415" aboveAverage="0" equalAverage="0" bottom="0" percent="0" rank="0" text="" dxfId="1414">
      <formula>AND(COUNTIF($B$473,B473)&gt;1,NOT(ISBLANK(B473)))</formula>
    </cfRule>
    <cfRule type="expression" priority="1416" aboveAverage="0" equalAverage="0" bottom="0" percent="0" rank="0" text="" dxfId="1415">
      <formula>AND(COUNTIF($B$473,B473)&gt;1,NOT(ISBLANK(B473)))</formula>
    </cfRule>
    <cfRule type="expression" priority="1417" aboveAverage="0" equalAverage="0" bottom="0" percent="0" rank="0" text="" dxfId="1416">
      <formula>AND(COUNTIF($B$473,B473)&gt;1,NOT(ISBLANK(B473)))</formula>
    </cfRule>
  </conditionalFormatting>
  <conditionalFormatting sqref="B474">
    <cfRule type="expression" priority="1418" aboveAverage="0" equalAverage="0" bottom="0" percent="0" rank="0" text="" dxfId="1417">
      <formula>AND(COUNTIF($B$474,B474)&gt;1,NOT(ISBLANK(B474)))</formula>
    </cfRule>
    <cfRule type="expression" priority="1419" aboveAverage="0" equalAverage="0" bottom="0" percent="0" rank="0" text="" dxfId="1418">
      <formula>AND(COUNTIF($B$474,B474)&gt;1,NOT(ISBLANK(B474)))</formula>
    </cfRule>
    <cfRule type="expression" priority="1420" aboveAverage="0" equalAverage="0" bottom="0" percent="0" rank="0" text="" dxfId="1419">
      <formula>AND(COUNTIF($B$474,B474)&gt;1,NOT(ISBLANK(B474)))</formula>
    </cfRule>
  </conditionalFormatting>
  <conditionalFormatting sqref="B475">
    <cfRule type="expression" priority="1421" aboveAverage="0" equalAverage="0" bottom="0" percent="0" rank="0" text="" dxfId="1420">
      <formula>AND(COUNTIF($B$475,B475)&gt;1,NOT(ISBLANK(B475)))</formula>
    </cfRule>
    <cfRule type="expression" priority="1422" aboveAverage="0" equalAverage="0" bottom="0" percent="0" rank="0" text="" dxfId="1421">
      <formula>AND(COUNTIF($B$475,B475)&gt;1,NOT(ISBLANK(B475)))</formula>
    </cfRule>
    <cfRule type="expression" priority="1423" aboveAverage="0" equalAverage="0" bottom="0" percent="0" rank="0" text="" dxfId="1422">
      <formula>AND(COUNTIF($B$475,B475)&gt;1,NOT(ISBLANK(B475)))</formula>
    </cfRule>
  </conditionalFormatting>
  <conditionalFormatting sqref="B476">
    <cfRule type="expression" priority="1424" aboveAverage="0" equalAverage="0" bottom="0" percent="0" rank="0" text="" dxfId="1423">
      <formula>AND(COUNTIF($B$476,B476)&gt;1,NOT(ISBLANK(B476)))</formula>
    </cfRule>
    <cfRule type="expression" priority="1425" aboveAverage="0" equalAverage="0" bottom="0" percent="0" rank="0" text="" dxfId="1424">
      <formula>AND(COUNTIF($B$476,B476)&gt;1,NOT(ISBLANK(B476)))</formula>
    </cfRule>
    <cfRule type="expression" priority="1426" aboveAverage="0" equalAverage="0" bottom="0" percent="0" rank="0" text="" dxfId="1425">
      <formula>AND(COUNTIF($B$476,B476)&gt;1,NOT(ISBLANK(B476)))</formula>
    </cfRule>
  </conditionalFormatting>
  <conditionalFormatting sqref="B477">
    <cfRule type="expression" priority="1427" aboveAverage="0" equalAverage="0" bottom="0" percent="0" rank="0" text="" dxfId="1426">
      <formula>AND(COUNTIF($B$477,B477)&gt;1,NOT(ISBLANK(B477)))</formula>
    </cfRule>
    <cfRule type="expression" priority="1428" aboveAverage="0" equalAverage="0" bottom="0" percent="0" rank="0" text="" dxfId="1427">
      <formula>AND(COUNTIF($B$477,B477)&gt;1,NOT(ISBLANK(B477)))</formula>
    </cfRule>
    <cfRule type="expression" priority="1429" aboveAverage="0" equalAverage="0" bottom="0" percent="0" rank="0" text="" dxfId="1428">
      <formula>AND(COUNTIF($B$477,B477)&gt;1,NOT(ISBLANK(B477)))</formula>
    </cfRule>
  </conditionalFormatting>
  <conditionalFormatting sqref="B478">
    <cfRule type="expression" priority="1430" aboveAverage="0" equalAverage="0" bottom="0" percent="0" rank="0" text="" dxfId="1429">
      <formula>AND(COUNTIF($B$478,B478)&gt;1,NOT(ISBLANK(B478)))</formula>
    </cfRule>
    <cfRule type="expression" priority="1431" aboveAverage="0" equalAverage="0" bottom="0" percent="0" rank="0" text="" dxfId="1430">
      <formula>AND(COUNTIF($B$478,B478)&gt;1,NOT(ISBLANK(B478)))</formula>
    </cfRule>
    <cfRule type="expression" priority="1432" aboveAverage="0" equalAverage="0" bottom="0" percent="0" rank="0" text="" dxfId="1431">
      <formula>AND(COUNTIF($B$478,B478)&gt;1,NOT(ISBLANK(B478)))</formula>
    </cfRule>
  </conditionalFormatting>
  <conditionalFormatting sqref="B479">
    <cfRule type="expression" priority="1433" aboveAverage="0" equalAverage="0" bottom="0" percent="0" rank="0" text="" dxfId="1432">
      <formula>AND(COUNTIF($B$479,B479)&gt;1,NOT(ISBLANK(B479)))</formula>
    </cfRule>
    <cfRule type="expression" priority="1434" aboveAverage="0" equalAverage="0" bottom="0" percent="0" rank="0" text="" dxfId="1433">
      <formula>AND(COUNTIF($B$479,B479)&gt;1,NOT(ISBLANK(B479)))</formula>
    </cfRule>
    <cfRule type="expression" priority="1435" aboveAverage="0" equalAverage="0" bottom="0" percent="0" rank="0" text="" dxfId="1434">
      <formula>AND(COUNTIF($B$479,B479)&gt;1,NOT(ISBLANK(B479)))</formula>
    </cfRule>
  </conditionalFormatting>
  <conditionalFormatting sqref="B480">
    <cfRule type="expression" priority="1436" aboveAverage="0" equalAverage="0" bottom="0" percent="0" rank="0" text="" dxfId="1435">
      <formula>AND(COUNTIF($B$480,B480)&gt;1,NOT(ISBLANK(B480)))</formula>
    </cfRule>
    <cfRule type="expression" priority="1437" aboveAverage="0" equalAverage="0" bottom="0" percent="0" rank="0" text="" dxfId="1436">
      <formula>AND(COUNTIF($B$480,B480)&gt;1,NOT(ISBLANK(B480)))</formula>
    </cfRule>
    <cfRule type="expression" priority="1438" aboveAverage="0" equalAverage="0" bottom="0" percent="0" rank="0" text="" dxfId="1437">
      <formula>AND(COUNTIF($B$480,B480)&gt;1,NOT(ISBLANK(B480)))</formula>
    </cfRule>
  </conditionalFormatting>
  <conditionalFormatting sqref="B481">
    <cfRule type="expression" priority="1439" aboveAverage="0" equalAverage="0" bottom="0" percent="0" rank="0" text="" dxfId="1438">
      <formula>AND(COUNTIF($B$481,B481)&gt;1,NOT(ISBLANK(B481)))</formula>
    </cfRule>
    <cfRule type="expression" priority="1440" aboveAverage="0" equalAverage="0" bottom="0" percent="0" rank="0" text="" dxfId="1439">
      <formula>AND(COUNTIF($B$481,B481)&gt;1,NOT(ISBLANK(B481)))</formula>
    </cfRule>
    <cfRule type="expression" priority="1441" aboveAverage="0" equalAverage="0" bottom="0" percent="0" rank="0" text="" dxfId="1440">
      <formula>AND(COUNTIF($B$481,B481)&gt;1,NOT(ISBLANK(B481)))</formula>
    </cfRule>
  </conditionalFormatting>
  <conditionalFormatting sqref="B482">
    <cfRule type="expression" priority="1442" aboveAverage="0" equalAverage="0" bottom="0" percent="0" rank="0" text="" dxfId="1441">
      <formula>AND(COUNTIF($B$482,B482)&gt;1,NOT(ISBLANK(B482)))</formula>
    </cfRule>
    <cfRule type="expression" priority="1443" aboveAverage="0" equalAverage="0" bottom="0" percent="0" rank="0" text="" dxfId="1442">
      <formula>AND(COUNTIF($B$482,B482)&gt;1,NOT(ISBLANK(B482)))</formula>
    </cfRule>
    <cfRule type="expression" priority="1444" aboveAverage="0" equalAverage="0" bottom="0" percent="0" rank="0" text="" dxfId="1443">
      <formula>AND(COUNTIF($B$482,B482)&gt;1,NOT(ISBLANK(B482)))</formula>
    </cfRule>
  </conditionalFormatting>
  <conditionalFormatting sqref="B483">
    <cfRule type="expression" priority="1445" aboveAverage="0" equalAverage="0" bottom="0" percent="0" rank="0" text="" dxfId="1444">
      <formula>AND(COUNTIF($B$483,B483)&gt;1,NOT(ISBLANK(B483)))</formula>
    </cfRule>
    <cfRule type="expression" priority="1446" aboveAverage="0" equalAverage="0" bottom="0" percent="0" rank="0" text="" dxfId="1445">
      <formula>AND(COUNTIF($B$483,B483)&gt;1,NOT(ISBLANK(B483)))</formula>
    </cfRule>
    <cfRule type="expression" priority="1447" aboveAverage="0" equalAverage="0" bottom="0" percent="0" rank="0" text="" dxfId="1446">
      <formula>AND(COUNTIF($B$483,B483)&gt;1,NOT(ISBLANK(B483)))</formula>
    </cfRule>
  </conditionalFormatting>
  <conditionalFormatting sqref="B484">
    <cfRule type="expression" priority="1448" aboveAverage="0" equalAverage="0" bottom="0" percent="0" rank="0" text="" dxfId="1447">
      <formula>AND(COUNTIF($B$484,B484)&gt;1,NOT(ISBLANK(B484)))</formula>
    </cfRule>
    <cfRule type="expression" priority="1449" aboveAverage="0" equalAverage="0" bottom="0" percent="0" rank="0" text="" dxfId="1448">
      <formula>AND(COUNTIF($B$484,B484)&gt;1,NOT(ISBLANK(B484)))</formula>
    </cfRule>
    <cfRule type="expression" priority="1450" aboveAverage="0" equalAverage="0" bottom="0" percent="0" rank="0" text="" dxfId="1449">
      <formula>AND(COUNTIF($B$484,B484)&gt;1,NOT(ISBLANK(B484)))</formula>
    </cfRule>
  </conditionalFormatting>
  <conditionalFormatting sqref="B485">
    <cfRule type="expression" priority="1451" aboveAverage="0" equalAverage="0" bottom="0" percent="0" rank="0" text="" dxfId="1450">
      <formula>AND(COUNTIF($B$485,B485)&gt;1,NOT(ISBLANK(B485)))</formula>
    </cfRule>
    <cfRule type="expression" priority="1452" aboveAverage="0" equalAverage="0" bottom="0" percent="0" rank="0" text="" dxfId="1451">
      <formula>AND(COUNTIF($B$485,B485)&gt;1,NOT(ISBLANK(B485)))</formula>
    </cfRule>
    <cfRule type="expression" priority="1453" aboveAverage="0" equalAverage="0" bottom="0" percent="0" rank="0" text="" dxfId="1452">
      <formula>AND(COUNTIF($B$485,B485)&gt;1,NOT(ISBLANK(B485)))</formula>
    </cfRule>
  </conditionalFormatting>
  <conditionalFormatting sqref="B486">
    <cfRule type="expression" priority="1454" aboveAverage="0" equalAverage="0" bottom="0" percent="0" rank="0" text="" dxfId="1453">
      <formula>AND(COUNTIF($B$486,B486)&gt;1,NOT(ISBLANK(B486)))</formula>
    </cfRule>
    <cfRule type="expression" priority="1455" aboveAverage="0" equalAverage="0" bottom="0" percent="0" rank="0" text="" dxfId="1454">
      <formula>AND(COUNTIF($B$486,B486)&gt;1,NOT(ISBLANK(B486)))</formula>
    </cfRule>
    <cfRule type="expression" priority="1456" aboveAverage="0" equalAverage="0" bottom="0" percent="0" rank="0" text="" dxfId="1455">
      <formula>AND(COUNTIF($B$486,B486)&gt;1,NOT(ISBLANK(B486)))</formula>
    </cfRule>
  </conditionalFormatting>
  <conditionalFormatting sqref="B487">
    <cfRule type="expression" priority="1457" aboveAverage="0" equalAverage="0" bottom="0" percent="0" rank="0" text="" dxfId="1456">
      <formula>AND(COUNTIF($B$487,B487)&gt;1,NOT(ISBLANK(B487)))</formula>
    </cfRule>
    <cfRule type="expression" priority="1458" aboveAverage="0" equalAverage="0" bottom="0" percent="0" rank="0" text="" dxfId="1457">
      <formula>AND(COUNTIF($B$487,B487)&gt;1,NOT(ISBLANK(B487)))</formula>
    </cfRule>
    <cfRule type="expression" priority="1459" aboveAverage="0" equalAverage="0" bottom="0" percent="0" rank="0" text="" dxfId="1458">
      <formula>AND(COUNTIF($B$487,B487)&gt;1,NOT(ISBLANK(B487)))</formula>
    </cfRule>
  </conditionalFormatting>
  <conditionalFormatting sqref="B488">
    <cfRule type="expression" priority="1460" aboveAverage="0" equalAverage="0" bottom="0" percent="0" rank="0" text="" dxfId="1459">
      <formula>AND(COUNTIF($B$488,B488)&gt;1,NOT(ISBLANK(B488)))</formula>
    </cfRule>
    <cfRule type="expression" priority="1461" aboveAverage="0" equalAverage="0" bottom="0" percent="0" rank="0" text="" dxfId="1460">
      <formula>AND(COUNTIF($B$488,B488)&gt;1,NOT(ISBLANK(B488)))</formula>
    </cfRule>
    <cfRule type="expression" priority="1462" aboveAverage="0" equalAverage="0" bottom="0" percent="0" rank="0" text="" dxfId="1461">
      <formula>AND(COUNTIF($B$488,B488)&gt;1,NOT(ISBLANK(B488)))</formula>
    </cfRule>
  </conditionalFormatting>
  <conditionalFormatting sqref="B489">
    <cfRule type="expression" priority="1463" aboveAverage="0" equalAverage="0" bottom="0" percent="0" rank="0" text="" dxfId="1462">
      <formula>AND(COUNTIF($B$489,B489)&gt;1,NOT(ISBLANK(B489)))</formula>
    </cfRule>
    <cfRule type="expression" priority="1464" aboveAverage="0" equalAverage="0" bottom="0" percent="0" rank="0" text="" dxfId="1463">
      <formula>AND(COUNTIF($B$489,B489)&gt;1,NOT(ISBLANK(B489)))</formula>
    </cfRule>
    <cfRule type="expression" priority="1465" aboveAverage="0" equalAverage="0" bottom="0" percent="0" rank="0" text="" dxfId="1464">
      <formula>AND(COUNTIF($B$489,B489)&gt;1,NOT(ISBLANK(B489)))</formula>
    </cfRule>
  </conditionalFormatting>
  <conditionalFormatting sqref="B490">
    <cfRule type="expression" priority="1466" aboveAverage="0" equalAverage="0" bottom="0" percent="0" rank="0" text="" dxfId="1465">
      <formula>AND(COUNTIF($B$490,B490)&gt;1,NOT(ISBLANK(B490)))</formula>
    </cfRule>
    <cfRule type="expression" priority="1467" aboveAverage="0" equalAverage="0" bottom="0" percent="0" rank="0" text="" dxfId="1466">
      <formula>AND(COUNTIF($B$490,B490)&gt;1,NOT(ISBLANK(B490)))</formula>
    </cfRule>
    <cfRule type="expression" priority="1468" aboveAverage="0" equalAverage="0" bottom="0" percent="0" rank="0" text="" dxfId="1467">
      <formula>AND(COUNTIF($B$490,B490)&gt;1,NOT(ISBLANK(B490)))</formula>
    </cfRule>
  </conditionalFormatting>
  <conditionalFormatting sqref="B491">
    <cfRule type="expression" priority="1469" aboveAverage="0" equalAverage="0" bottom="0" percent="0" rank="0" text="" dxfId="1468">
      <formula>AND(COUNTIF($B$491,B491)&gt;1,NOT(ISBLANK(B491)))</formula>
    </cfRule>
    <cfRule type="expression" priority="1470" aboveAverage="0" equalAverage="0" bottom="0" percent="0" rank="0" text="" dxfId="1469">
      <formula>AND(COUNTIF($B$491,B491)&gt;1,NOT(ISBLANK(B491)))</formula>
    </cfRule>
    <cfRule type="expression" priority="1471" aboveAverage="0" equalAverage="0" bottom="0" percent="0" rank="0" text="" dxfId="1470">
      <formula>AND(COUNTIF($B$491,B491)&gt;1,NOT(ISBLANK(B491)))</formula>
    </cfRule>
  </conditionalFormatting>
  <conditionalFormatting sqref="B492">
    <cfRule type="expression" priority="1472" aboveAverage="0" equalAverage="0" bottom="0" percent="0" rank="0" text="" dxfId="1471">
      <formula>AND(COUNTIF($B$492,B492)&gt;1,NOT(ISBLANK(B492)))</formula>
    </cfRule>
    <cfRule type="expression" priority="1473" aboveAverage="0" equalAverage="0" bottom="0" percent="0" rank="0" text="" dxfId="1472">
      <formula>AND(COUNTIF($B$492,B492)&gt;1,NOT(ISBLANK(B492)))</formula>
    </cfRule>
    <cfRule type="expression" priority="1474" aboveAverage="0" equalAverage="0" bottom="0" percent="0" rank="0" text="" dxfId="1473">
      <formula>AND(COUNTIF($B$492,B492)&gt;1,NOT(ISBLANK(B492)))</formula>
    </cfRule>
  </conditionalFormatting>
  <conditionalFormatting sqref="B493">
    <cfRule type="expression" priority="1475" aboveAverage="0" equalAverage="0" bottom="0" percent="0" rank="0" text="" dxfId="1474">
      <formula>AND(COUNTIF($B$493,B493)&gt;1,NOT(ISBLANK(B493)))</formula>
    </cfRule>
    <cfRule type="expression" priority="1476" aboveAverage="0" equalAverage="0" bottom="0" percent="0" rank="0" text="" dxfId="1475">
      <formula>AND(COUNTIF($B$493,B493)&gt;1,NOT(ISBLANK(B493)))</formula>
    </cfRule>
    <cfRule type="expression" priority="1477" aboveAverage="0" equalAverage="0" bottom="0" percent="0" rank="0" text="" dxfId="1476">
      <formula>AND(COUNTIF($B$493,B493)&gt;1,NOT(ISBLANK(B493)))</formula>
    </cfRule>
  </conditionalFormatting>
  <conditionalFormatting sqref="B494">
    <cfRule type="expression" priority="1478" aboveAverage="0" equalAverage="0" bottom="0" percent="0" rank="0" text="" dxfId="1477">
      <formula>AND(COUNTIF($B$494,B494)&gt;1,NOT(ISBLANK(B494)))</formula>
    </cfRule>
    <cfRule type="expression" priority="1479" aboveAverage="0" equalAverage="0" bottom="0" percent="0" rank="0" text="" dxfId="1478">
      <formula>AND(COUNTIF($B$494,B494)&gt;1,NOT(ISBLANK(B494)))</formula>
    </cfRule>
    <cfRule type="expression" priority="1480" aboveAverage="0" equalAverage="0" bottom="0" percent="0" rank="0" text="" dxfId="1479">
      <formula>AND(COUNTIF($B$494,B494)&gt;1,NOT(ISBLANK(B494)))</formula>
    </cfRule>
  </conditionalFormatting>
  <conditionalFormatting sqref="B495">
    <cfRule type="expression" priority="1481" aboveAverage="0" equalAverage="0" bottom="0" percent="0" rank="0" text="" dxfId="1480">
      <formula>AND(COUNTIF($B$495,B495)&gt;1,NOT(ISBLANK(B495)))</formula>
    </cfRule>
    <cfRule type="expression" priority="1482" aboveAverage="0" equalAverage="0" bottom="0" percent="0" rank="0" text="" dxfId="1481">
      <formula>AND(COUNTIF($B$495,B495)&gt;1,NOT(ISBLANK(B495)))</formula>
    </cfRule>
    <cfRule type="expression" priority="1483" aboveAverage="0" equalAverage="0" bottom="0" percent="0" rank="0" text="" dxfId="1482">
      <formula>AND(COUNTIF($B$495,B495)&gt;1,NOT(ISBLANK(B495)))</formula>
    </cfRule>
  </conditionalFormatting>
  <conditionalFormatting sqref="B496">
    <cfRule type="expression" priority="1484" aboveAverage="0" equalAverage="0" bottom="0" percent="0" rank="0" text="" dxfId="1483">
      <formula>AND(COUNTIF($B$496,B496)&gt;1,NOT(ISBLANK(B496)))</formula>
    </cfRule>
    <cfRule type="expression" priority="1485" aboveAverage="0" equalAverage="0" bottom="0" percent="0" rank="0" text="" dxfId="1484">
      <formula>AND(COUNTIF($B$496,B496)&gt;1,NOT(ISBLANK(B496)))</formula>
    </cfRule>
    <cfRule type="expression" priority="1486" aboveAverage="0" equalAverage="0" bottom="0" percent="0" rank="0" text="" dxfId="1485">
      <formula>AND(COUNTIF($B$496,B496)&gt;1,NOT(ISBLANK(B496)))</formula>
    </cfRule>
  </conditionalFormatting>
  <conditionalFormatting sqref="B497">
    <cfRule type="expression" priority="1487" aboveAverage="0" equalAverage="0" bottom="0" percent="0" rank="0" text="" dxfId="1486">
      <formula>AND(COUNTIF($B$497,B497)&gt;1,NOT(ISBLANK(B497)))</formula>
    </cfRule>
    <cfRule type="expression" priority="1488" aboveAverage="0" equalAverage="0" bottom="0" percent="0" rank="0" text="" dxfId="1487">
      <formula>AND(COUNTIF($B$497,B497)&gt;1,NOT(ISBLANK(B497)))</formula>
    </cfRule>
    <cfRule type="expression" priority="1489" aboveAverage="0" equalAverage="0" bottom="0" percent="0" rank="0" text="" dxfId="1488">
      <formula>AND(COUNTIF($B$497,B497)&gt;1,NOT(ISBLANK(B497)))</formula>
    </cfRule>
  </conditionalFormatting>
  <conditionalFormatting sqref="B498">
    <cfRule type="expression" priority="1490" aboveAverage="0" equalAverage="0" bottom="0" percent="0" rank="0" text="" dxfId="1489">
      <formula>AND(COUNTIF($B$498,B498)&gt;1,NOT(ISBLANK(B498)))</formula>
    </cfRule>
    <cfRule type="expression" priority="1491" aboveAverage="0" equalAverage="0" bottom="0" percent="0" rank="0" text="" dxfId="1490">
      <formula>AND(COUNTIF($B$498,B498)&gt;1,NOT(ISBLANK(B498)))</formula>
    </cfRule>
    <cfRule type="expression" priority="1492" aboveAverage="0" equalAverage="0" bottom="0" percent="0" rank="0" text="" dxfId="1491">
      <formula>AND(COUNTIF($B$498,B498)&gt;1,NOT(ISBLANK(B498)))</formula>
    </cfRule>
  </conditionalFormatting>
  <conditionalFormatting sqref="B499">
    <cfRule type="expression" priority="1493" aboveAverage="0" equalAverage="0" bottom="0" percent="0" rank="0" text="" dxfId="1492">
      <formula>AND(COUNTIF($B$499,B499)&gt;1,NOT(ISBLANK(B499)))</formula>
    </cfRule>
    <cfRule type="expression" priority="1494" aboveAverage="0" equalAverage="0" bottom="0" percent="0" rank="0" text="" dxfId="1493">
      <formula>AND(COUNTIF($B$499,B499)&gt;1,NOT(ISBLANK(B499)))</formula>
    </cfRule>
    <cfRule type="expression" priority="1495" aboveAverage="0" equalAverage="0" bottom="0" percent="0" rank="0" text="" dxfId="1494">
      <formula>AND(COUNTIF($B$499,B499)&gt;1,NOT(ISBLANK(B499)))</formula>
    </cfRule>
  </conditionalFormatting>
  <conditionalFormatting sqref="B500">
    <cfRule type="expression" priority="1496" aboveAverage="0" equalAverage="0" bottom="0" percent="0" rank="0" text="" dxfId="1495">
      <formula>AND(COUNTIF($B$500,B500)&gt;1,NOT(ISBLANK(B500)))</formula>
    </cfRule>
    <cfRule type="expression" priority="1497" aboveAverage="0" equalAverage="0" bottom="0" percent="0" rank="0" text="" dxfId="1496">
      <formula>AND(COUNTIF($B$500,B500)&gt;1,NOT(ISBLANK(B500)))</formula>
    </cfRule>
    <cfRule type="expression" priority="1498" aboveAverage="0" equalAverage="0" bottom="0" percent="0" rank="0" text="" dxfId="1497">
      <formula>AND(COUNTIF($B$500,B500)&gt;1,NOT(ISBLANK(B500)))</formula>
    </cfRule>
  </conditionalFormatting>
  <conditionalFormatting sqref="B501">
    <cfRule type="expression" priority="1499" aboveAverage="0" equalAverage="0" bottom="0" percent="0" rank="0" text="" dxfId="1498">
      <formula>AND(COUNTIF($B$501,B501)&gt;1,NOT(ISBLANK(B501)))</formula>
    </cfRule>
    <cfRule type="expression" priority="1500" aboveAverage="0" equalAverage="0" bottom="0" percent="0" rank="0" text="" dxfId="1499">
      <formula>AND(COUNTIF($B$501,B501)&gt;1,NOT(ISBLANK(B501)))</formula>
    </cfRule>
    <cfRule type="expression" priority="1501" aboveAverage="0" equalAverage="0" bottom="0" percent="0" rank="0" text="" dxfId="1500">
      <formula>AND(COUNTIF($B$501,B501)&gt;1,NOT(ISBLANK(B501)))</formula>
    </cfRule>
  </conditionalFormatting>
  <conditionalFormatting sqref="B502">
    <cfRule type="expression" priority="1502" aboveAverage="0" equalAverage="0" bottom="0" percent="0" rank="0" text="" dxfId="1501">
      <formula>AND(COUNTIF($B$502,B502)&gt;1,NOT(ISBLANK(B502)))</formula>
    </cfRule>
    <cfRule type="expression" priority="1503" aboveAverage="0" equalAverage="0" bottom="0" percent="0" rank="0" text="" dxfId="1502">
      <formula>AND(COUNTIF($B$502,B502)&gt;1,NOT(ISBLANK(B502)))</formula>
    </cfRule>
    <cfRule type="expression" priority="1504" aboveAverage="0" equalAverage="0" bottom="0" percent="0" rank="0" text="" dxfId="1503">
      <formula>AND(COUNTIF($B$502,B502)&gt;1,NOT(ISBLANK(B502)))</formula>
    </cfRule>
  </conditionalFormatting>
  <conditionalFormatting sqref="B503">
    <cfRule type="expression" priority="1505" aboveAverage="0" equalAverage="0" bottom="0" percent="0" rank="0" text="" dxfId="1504">
      <formula>AND(COUNTIF($B$503,B503)&gt;1,NOT(ISBLANK(B503)))</formula>
    </cfRule>
    <cfRule type="expression" priority="1506" aboveAverage="0" equalAverage="0" bottom="0" percent="0" rank="0" text="" dxfId="1505">
      <formula>AND(COUNTIF($B$503,B503)&gt;1,NOT(ISBLANK(B503)))</formula>
    </cfRule>
    <cfRule type="expression" priority="1507" aboveAverage="0" equalAverage="0" bottom="0" percent="0" rank="0" text="" dxfId="1506">
      <formula>AND(COUNTIF($B$503,B503)&gt;1,NOT(ISBLANK(B503)))</formula>
    </cfRule>
  </conditionalFormatting>
  <conditionalFormatting sqref="B504">
    <cfRule type="expression" priority="1508" aboveAverage="0" equalAverage="0" bottom="0" percent="0" rank="0" text="" dxfId="1507">
      <formula>AND(COUNTIF($B$504,B504)&gt;1,NOT(ISBLANK(B504)))</formula>
    </cfRule>
    <cfRule type="expression" priority="1509" aboveAverage="0" equalAverage="0" bottom="0" percent="0" rank="0" text="" dxfId="1508">
      <formula>AND(COUNTIF($B$504,B504)&gt;1,NOT(ISBLANK(B504)))</formula>
    </cfRule>
    <cfRule type="expression" priority="1510" aboveAverage="0" equalAverage="0" bottom="0" percent="0" rank="0" text="" dxfId="1509">
      <formula>AND(COUNTIF($B$504,B504)&gt;1,NOT(ISBLANK(B504)))</formula>
    </cfRule>
  </conditionalFormatting>
  <conditionalFormatting sqref="B505">
    <cfRule type="expression" priority="1511" aboveAverage="0" equalAverage="0" bottom="0" percent="0" rank="0" text="" dxfId="1510">
      <formula>AND(COUNTIF($B$505,B505)&gt;1,NOT(ISBLANK(B505)))</formula>
    </cfRule>
    <cfRule type="expression" priority="1512" aboveAverage="0" equalAverage="0" bottom="0" percent="0" rank="0" text="" dxfId="1511">
      <formula>AND(COUNTIF($B$505,B505)&gt;1,NOT(ISBLANK(B505)))</formula>
    </cfRule>
    <cfRule type="expression" priority="1513" aboveAverage="0" equalAverage="0" bottom="0" percent="0" rank="0" text="" dxfId="1512">
      <formula>AND(COUNTIF($B$505,B505)&gt;1,NOT(ISBLANK(B505)))</formula>
    </cfRule>
  </conditionalFormatting>
  <conditionalFormatting sqref="B506">
    <cfRule type="expression" priority="1514" aboveAverage="0" equalAverage="0" bottom="0" percent="0" rank="0" text="" dxfId="1513">
      <formula>AND(COUNTIF($B$506,B506)&gt;1,NOT(ISBLANK(B506)))</formula>
    </cfRule>
    <cfRule type="expression" priority="1515" aboveAverage="0" equalAverage="0" bottom="0" percent="0" rank="0" text="" dxfId="1514">
      <formula>AND(COUNTIF($B$506,B506)&gt;1,NOT(ISBLANK(B506)))</formula>
    </cfRule>
    <cfRule type="expression" priority="1516" aboveAverage="0" equalAverage="0" bottom="0" percent="0" rank="0" text="" dxfId="1515">
      <formula>AND(COUNTIF($B$506,B506)&gt;1,NOT(ISBLANK(B506)))</formula>
    </cfRule>
  </conditionalFormatting>
  <conditionalFormatting sqref="B507">
    <cfRule type="expression" priority="1517" aboveAverage="0" equalAverage="0" bottom="0" percent="0" rank="0" text="" dxfId="1516">
      <formula>AND(COUNTIF($B$507,B507)&gt;1,NOT(ISBLANK(B507)))</formula>
    </cfRule>
    <cfRule type="expression" priority="1518" aboveAverage="0" equalAverage="0" bottom="0" percent="0" rank="0" text="" dxfId="1517">
      <formula>AND(COUNTIF($B$507,B507)&gt;1,NOT(ISBLANK(B507)))</formula>
    </cfRule>
    <cfRule type="expression" priority="1519" aboveAverage="0" equalAverage="0" bottom="0" percent="0" rank="0" text="" dxfId="1518">
      <formula>AND(COUNTIF($B$507,B507)&gt;1,NOT(ISBLANK(B507)))</formula>
    </cfRule>
  </conditionalFormatting>
  <conditionalFormatting sqref="B508">
    <cfRule type="expression" priority="1520" aboveAverage="0" equalAverage="0" bottom="0" percent="0" rank="0" text="" dxfId="1519">
      <formula>AND(COUNTIF($B$508,B508)&gt;1,NOT(ISBLANK(B508)))</formula>
    </cfRule>
    <cfRule type="expression" priority="1521" aboveAverage="0" equalAverage="0" bottom="0" percent="0" rank="0" text="" dxfId="1520">
      <formula>AND(COUNTIF($B$508,B508)&gt;1,NOT(ISBLANK(B508)))</formula>
    </cfRule>
    <cfRule type="expression" priority="1522" aboveAverage="0" equalAverage="0" bottom="0" percent="0" rank="0" text="" dxfId="1521">
      <formula>AND(COUNTIF($B$508,B508)&gt;1,NOT(ISBLANK(B508)))</formula>
    </cfRule>
  </conditionalFormatting>
  <conditionalFormatting sqref="B509">
    <cfRule type="expression" priority="1523" aboveAverage="0" equalAverage="0" bottom="0" percent="0" rank="0" text="" dxfId="1522">
      <formula>AND(COUNTIF($B$509,B509)&gt;1,NOT(ISBLANK(B509)))</formula>
    </cfRule>
    <cfRule type="expression" priority="1524" aboveAverage="0" equalAverage="0" bottom="0" percent="0" rank="0" text="" dxfId="1523">
      <formula>AND(COUNTIF($B$509,B509)&gt;1,NOT(ISBLANK(B509)))</formula>
    </cfRule>
    <cfRule type="expression" priority="1525" aboveAverage="0" equalAverage="0" bottom="0" percent="0" rank="0" text="" dxfId="1524">
      <formula>AND(COUNTIF($B$509,B509)&gt;1,NOT(ISBLANK(B509)))</formula>
    </cfRule>
  </conditionalFormatting>
  <conditionalFormatting sqref="B510">
    <cfRule type="expression" priority="1526" aboveAverage="0" equalAverage="0" bottom="0" percent="0" rank="0" text="" dxfId="1525">
      <formula>AND(COUNTIF($B$510,B510)&gt;1,NOT(ISBLANK(B510)))</formula>
    </cfRule>
    <cfRule type="expression" priority="1527" aboveAverage="0" equalAverage="0" bottom="0" percent="0" rank="0" text="" dxfId="1526">
      <formula>AND(COUNTIF($B$510,B510)&gt;1,NOT(ISBLANK(B510)))</formula>
    </cfRule>
    <cfRule type="expression" priority="1528" aboveAverage="0" equalAverage="0" bottom="0" percent="0" rank="0" text="" dxfId="1527">
      <formula>AND(COUNTIF($B$510,B510)&gt;1,NOT(ISBLANK(B510)))</formula>
    </cfRule>
  </conditionalFormatting>
  <conditionalFormatting sqref="B511">
    <cfRule type="expression" priority="1529" aboveAverage="0" equalAverage="0" bottom="0" percent="0" rank="0" text="" dxfId="1528">
      <formula>AND(COUNTIF($B$511,B511)&gt;1,NOT(ISBLANK(B511)))</formula>
    </cfRule>
    <cfRule type="expression" priority="1530" aboveAverage="0" equalAverage="0" bottom="0" percent="0" rank="0" text="" dxfId="1529">
      <formula>AND(COUNTIF($B$511,B511)&gt;1,NOT(ISBLANK(B511)))</formula>
    </cfRule>
    <cfRule type="expression" priority="1531" aboveAverage="0" equalAverage="0" bottom="0" percent="0" rank="0" text="" dxfId="1530">
      <formula>AND(COUNTIF($B$511,B511)&gt;1,NOT(ISBLANK(B511)))</formula>
    </cfRule>
  </conditionalFormatting>
  <conditionalFormatting sqref="B512">
    <cfRule type="expression" priority="1532" aboveAverage="0" equalAverage="0" bottom="0" percent="0" rank="0" text="" dxfId="1531">
      <formula>AND(COUNTIF($B$512,B512)&gt;1,NOT(ISBLANK(B512)))</formula>
    </cfRule>
    <cfRule type="expression" priority="1533" aboveAverage="0" equalAverage="0" bottom="0" percent="0" rank="0" text="" dxfId="1532">
      <formula>AND(COUNTIF($B$512,B512)&gt;1,NOT(ISBLANK(B512)))</formula>
    </cfRule>
    <cfRule type="expression" priority="1534" aboveAverage="0" equalAverage="0" bottom="0" percent="0" rank="0" text="" dxfId="1533">
      <formula>AND(COUNTIF($B$512,B512)&gt;1,NOT(ISBLANK(B512)))</formula>
    </cfRule>
  </conditionalFormatting>
  <conditionalFormatting sqref="B513">
    <cfRule type="expression" priority="1535" aboveAverage="0" equalAverage="0" bottom="0" percent="0" rank="0" text="" dxfId="1534">
      <formula>AND(COUNTIF($B$513,B513)&gt;1,NOT(ISBLANK(B513)))</formula>
    </cfRule>
    <cfRule type="expression" priority="1536" aboveAverage="0" equalAverage="0" bottom="0" percent="0" rank="0" text="" dxfId="1535">
      <formula>AND(COUNTIF($B$513,B513)&gt;1,NOT(ISBLANK(B513)))</formula>
    </cfRule>
    <cfRule type="expression" priority="1537" aboveAverage="0" equalAverage="0" bottom="0" percent="0" rank="0" text="" dxfId="1536">
      <formula>AND(COUNTIF($B$513,B513)&gt;1,NOT(ISBLANK(B513)))</formula>
    </cfRule>
  </conditionalFormatting>
  <conditionalFormatting sqref="B514">
    <cfRule type="expression" priority="1538" aboveAverage="0" equalAverage="0" bottom="0" percent="0" rank="0" text="" dxfId="1537">
      <formula>AND(COUNTIF($B$514,B514)&gt;1,NOT(ISBLANK(B514)))</formula>
    </cfRule>
    <cfRule type="expression" priority="1539" aboveAverage="0" equalAverage="0" bottom="0" percent="0" rank="0" text="" dxfId="1538">
      <formula>AND(COUNTIF($B$514,B514)&gt;1,NOT(ISBLANK(B514)))</formula>
    </cfRule>
    <cfRule type="expression" priority="1540" aboveAverage="0" equalAverage="0" bottom="0" percent="0" rank="0" text="" dxfId="1539">
      <formula>AND(COUNTIF($B$514,B514)&gt;1,NOT(ISBLANK(B514)))</formula>
    </cfRule>
  </conditionalFormatting>
  <conditionalFormatting sqref="B515">
    <cfRule type="expression" priority="1541" aboveAverage="0" equalAverage="0" bottom="0" percent="0" rank="0" text="" dxfId="1540">
      <formula>AND(COUNTIF($B$515,B515)&gt;1,NOT(ISBLANK(B515)))</formula>
    </cfRule>
    <cfRule type="expression" priority="1542" aboveAverage="0" equalAverage="0" bottom="0" percent="0" rank="0" text="" dxfId="1541">
      <formula>AND(COUNTIF($B$515,B515)&gt;1,NOT(ISBLANK(B515)))</formula>
    </cfRule>
    <cfRule type="expression" priority="1543" aboveAverage="0" equalAverage="0" bottom="0" percent="0" rank="0" text="" dxfId="1542">
      <formula>AND(COUNTIF($B$515,B515)&gt;1,NOT(ISBLANK(B515)))</formula>
    </cfRule>
  </conditionalFormatting>
  <conditionalFormatting sqref="B516">
    <cfRule type="expression" priority="1544" aboveAverage="0" equalAverage="0" bottom="0" percent="0" rank="0" text="" dxfId="1543">
      <formula>AND(COUNTIF($B$516,B516)&gt;1,NOT(ISBLANK(B516)))</formula>
    </cfRule>
    <cfRule type="expression" priority="1545" aboveAverage="0" equalAverage="0" bottom="0" percent="0" rank="0" text="" dxfId="1544">
      <formula>AND(COUNTIF($B$516,B516)&gt;1,NOT(ISBLANK(B516)))</formula>
    </cfRule>
    <cfRule type="expression" priority="1546" aboveAverage="0" equalAverage="0" bottom="0" percent="0" rank="0" text="" dxfId="1545">
      <formula>AND(COUNTIF($B$516,B516)&gt;1,NOT(ISBLANK(B516)))</formula>
    </cfRule>
  </conditionalFormatting>
  <conditionalFormatting sqref="B517">
    <cfRule type="expression" priority="1547" aboveAverage="0" equalAverage="0" bottom="0" percent="0" rank="0" text="" dxfId="1546">
      <formula>AND(COUNTIF($B$517,B517)&gt;1,NOT(ISBLANK(B517)))</formula>
    </cfRule>
    <cfRule type="expression" priority="1548" aboveAverage="0" equalAverage="0" bottom="0" percent="0" rank="0" text="" dxfId="1547">
      <formula>AND(COUNTIF($B$517,B517)&gt;1,NOT(ISBLANK(B517)))</formula>
    </cfRule>
    <cfRule type="expression" priority="1549" aboveAverage="0" equalAverage="0" bottom="0" percent="0" rank="0" text="" dxfId="1548">
      <formula>AND(COUNTIF($B$517,B517)&gt;1,NOT(ISBLANK(B517)))</formula>
    </cfRule>
  </conditionalFormatting>
  <conditionalFormatting sqref="B518">
    <cfRule type="expression" priority="1550" aboveAverage="0" equalAverage="0" bottom="0" percent="0" rank="0" text="" dxfId="1549">
      <formula>AND(COUNTIF($B$518,B518)&gt;1,NOT(ISBLANK(B518)))</formula>
    </cfRule>
    <cfRule type="expression" priority="1551" aboveAverage="0" equalAverage="0" bottom="0" percent="0" rank="0" text="" dxfId="1550">
      <formula>AND(COUNTIF($B$518,B518)&gt;1,NOT(ISBLANK(B518)))</formula>
    </cfRule>
    <cfRule type="expression" priority="1552" aboveAverage="0" equalAverage="0" bottom="0" percent="0" rank="0" text="" dxfId="1551">
      <formula>AND(COUNTIF($B$518,B518)&gt;1,NOT(ISBLANK(B518)))</formula>
    </cfRule>
  </conditionalFormatting>
  <conditionalFormatting sqref="B519">
    <cfRule type="expression" priority="1553" aboveAverage="0" equalAverage="0" bottom="0" percent="0" rank="0" text="" dxfId="1552">
      <formula>AND(COUNTIF($B$519,B519)&gt;1,NOT(ISBLANK(B519)))</formula>
    </cfRule>
    <cfRule type="expression" priority="1554" aboveAverage="0" equalAverage="0" bottom="0" percent="0" rank="0" text="" dxfId="1553">
      <formula>AND(COUNTIF($B$519,B519)&gt;1,NOT(ISBLANK(B519)))</formula>
    </cfRule>
    <cfRule type="expression" priority="1555" aboveAverage="0" equalAverage="0" bottom="0" percent="0" rank="0" text="" dxfId="1554">
      <formula>AND(COUNTIF($B$519,B519)&gt;1,NOT(ISBLANK(B519)))</formula>
    </cfRule>
  </conditionalFormatting>
  <conditionalFormatting sqref="B520">
    <cfRule type="expression" priority="1556" aboveAverage="0" equalAverage="0" bottom="0" percent="0" rank="0" text="" dxfId="1555">
      <formula>AND(COUNTIF($B$520,B520)&gt;1,NOT(ISBLANK(B520)))</formula>
    </cfRule>
    <cfRule type="expression" priority="1557" aboveAverage="0" equalAverage="0" bottom="0" percent="0" rank="0" text="" dxfId="1556">
      <formula>AND(COUNTIF($B$520,B520)&gt;1,NOT(ISBLANK(B520)))</formula>
    </cfRule>
    <cfRule type="expression" priority="1558" aboveAverage="0" equalAverage="0" bottom="0" percent="0" rank="0" text="" dxfId="1557">
      <formula>AND(COUNTIF($B$520,B520)&gt;1,NOT(ISBLANK(B520)))</formula>
    </cfRule>
  </conditionalFormatting>
  <conditionalFormatting sqref="B521">
    <cfRule type="expression" priority="1559" aboveAverage="0" equalAverage="0" bottom="0" percent="0" rank="0" text="" dxfId="1558">
      <formula>AND(COUNTIF($B$521,B521)&gt;1,NOT(ISBLANK(B521)))</formula>
    </cfRule>
    <cfRule type="expression" priority="1560" aboveAverage="0" equalAverage="0" bottom="0" percent="0" rank="0" text="" dxfId="1559">
      <formula>AND(COUNTIF($B$521,B521)&gt;1,NOT(ISBLANK(B521)))</formula>
    </cfRule>
    <cfRule type="expression" priority="1561" aboveAverage="0" equalAverage="0" bottom="0" percent="0" rank="0" text="" dxfId="1560">
      <formula>AND(COUNTIF($B$521,B521)&gt;1,NOT(ISBLANK(B521)))</formula>
    </cfRule>
  </conditionalFormatting>
  <conditionalFormatting sqref="B522">
    <cfRule type="expression" priority="1562" aboveAverage="0" equalAverage="0" bottom="0" percent="0" rank="0" text="" dxfId="1561">
      <formula>AND(COUNTIF($B$522,B522)&gt;1,NOT(ISBLANK(B522)))</formula>
    </cfRule>
    <cfRule type="expression" priority="1563" aboveAverage="0" equalAverage="0" bottom="0" percent="0" rank="0" text="" dxfId="1562">
      <formula>AND(COUNTIF($B$522,B522)&gt;1,NOT(ISBLANK(B522)))</formula>
    </cfRule>
    <cfRule type="expression" priority="1564" aboveAverage="0" equalAverage="0" bottom="0" percent="0" rank="0" text="" dxfId="1563">
      <formula>AND(COUNTIF($B$522,B522)&gt;1,NOT(ISBLANK(B522)))</formula>
    </cfRule>
  </conditionalFormatting>
  <conditionalFormatting sqref="B523">
    <cfRule type="expression" priority="1565" aboveAverage="0" equalAverage="0" bottom="0" percent="0" rank="0" text="" dxfId="1564">
      <formula>AND(COUNTIF($B$523,B523)&gt;1,NOT(ISBLANK(B523)))</formula>
    </cfRule>
    <cfRule type="expression" priority="1566" aboveAverage="0" equalAverage="0" bottom="0" percent="0" rank="0" text="" dxfId="1565">
      <formula>AND(COUNTIF($B$523,B523)&gt;1,NOT(ISBLANK(B523)))</formula>
    </cfRule>
    <cfRule type="expression" priority="1567" aboveAverage="0" equalAverage="0" bottom="0" percent="0" rank="0" text="" dxfId="1566">
      <formula>AND(COUNTIF($B$523,B523)&gt;1,NOT(ISBLANK(B523)))</formula>
    </cfRule>
  </conditionalFormatting>
  <conditionalFormatting sqref="B524">
    <cfRule type="expression" priority="1568" aboveAverage="0" equalAverage="0" bottom="0" percent="0" rank="0" text="" dxfId="1567">
      <formula>AND(COUNTIF($B$524,B524)&gt;1,NOT(ISBLANK(B524)))</formula>
    </cfRule>
    <cfRule type="expression" priority="1569" aboveAverage="0" equalAverage="0" bottom="0" percent="0" rank="0" text="" dxfId="1568">
      <formula>AND(COUNTIF($B$524,B524)&gt;1,NOT(ISBLANK(B524)))</formula>
    </cfRule>
    <cfRule type="expression" priority="1570" aboveAverage="0" equalAverage="0" bottom="0" percent="0" rank="0" text="" dxfId="1569">
      <formula>AND(COUNTIF($B$524,B524)&gt;1,NOT(ISBLANK(B524)))</formula>
    </cfRule>
  </conditionalFormatting>
  <conditionalFormatting sqref="B525">
    <cfRule type="expression" priority="1571" aboveAverage="0" equalAverage="0" bottom="0" percent="0" rank="0" text="" dxfId="1570">
      <formula>AND(COUNTIF($B$525,B525)&gt;1,NOT(ISBLANK(B525)))</formula>
    </cfRule>
    <cfRule type="expression" priority="1572" aboveAverage="0" equalAverage="0" bottom="0" percent="0" rank="0" text="" dxfId="1571">
      <formula>AND(COUNTIF($B$525,B525)&gt;1,NOT(ISBLANK(B525)))</formula>
    </cfRule>
    <cfRule type="expression" priority="1573" aboveAverage="0" equalAverage="0" bottom="0" percent="0" rank="0" text="" dxfId="1572">
      <formula>AND(COUNTIF($B$525,B525)&gt;1,NOT(ISBLANK(B525)))</formula>
    </cfRule>
  </conditionalFormatting>
  <conditionalFormatting sqref="B526">
    <cfRule type="expression" priority="1574" aboveAverage="0" equalAverage="0" bottom="0" percent="0" rank="0" text="" dxfId="1573">
      <formula>AND(COUNTIF($B$526,B526)&gt;1,NOT(ISBLANK(B526)))</formula>
    </cfRule>
    <cfRule type="expression" priority="1575" aboveAverage="0" equalAverage="0" bottom="0" percent="0" rank="0" text="" dxfId="1574">
      <formula>AND(COUNTIF($B$526,B526)&gt;1,NOT(ISBLANK(B526)))</formula>
    </cfRule>
    <cfRule type="expression" priority="1576" aboveAverage="0" equalAverage="0" bottom="0" percent="0" rank="0" text="" dxfId="1575">
      <formula>AND(COUNTIF($B$526,B526)&gt;1,NOT(ISBLANK(B526)))</formula>
    </cfRule>
  </conditionalFormatting>
  <conditionalFormatting sqref="B527">
    <cfRule type="expression" priority="1577" aboveAverage="0" equalAverage="0" bottom="0" percent="0" rank="0" text="" dxfId="1576">
      <formula>AND(COUNTIF($B$527,B527)&gt;1,NOT(ISBLANK(B527)))</formula>
    </cfRule>
    <cfRule type="expression" priority="1578" aboveAverage="0" equalAverage="0" bottom="0" percent="0" rank="0" text="" dxfId="1577">
      <formula>AND(COUNTIF($B$527,B527)&gt;1,NOT(ISBLANK(B527)))</formula>
    </cfRule>
    <cfRule type="expression" priority="1579" aboveAverage="0" equalAverage="0" bottom="0" percent="0" rank="0" text="" dxfId="1578">
      <formula>AND(COUNTIF($B$527,B527)&gt;1,NOT(ISBLANK(B527)))</formula>
    </cfRule>
  </conditionalFormatting>
  <conditionalFormatting sqref="B528">
    <cfRule type="expression" priority="1580" aboveAverage="0" equalAverage="0" bottom="0" percent="0" rank="0" text="" dxfId="1579">
      <formula>AND(COUNTIF($B$528,B528)&gt;1,NOT(ISBLANK(B528)))</formula>
    </cfRule>
    <cfRule type="expression" priority="1581" aboveAverage="0" equalAverage="0" bottom="0" percent="0" rank="0" text="" dxfId="1580">
      <formula>AND(COUNTIF($B$528,B528)&gt;1,NOT(ISBLANK(B528)))</formula>
    </cfRule>
    <cfRule type="expression" priority="1582" aboveAverage="0" equalAverage="0" bottom="0" percent="0" rank="0" text="" dxfId="1581">
      <formula>AND(COUNTIF($B$528,B528)&gt;1,NOT(ISBLANK(B528)))</formula>
    </cfRule>
  </conditionalFormatting>
  <conditionalFormatting sqref="B529">
    <cfRule type="expression" priority="1583" aboveAverage="0" equalAverage="0" bottom="0" percent="0" rank="0" text="" dxfId="1582">
      <formula>AND(COUNTIF($B$529,B529)&gt;1,NOT(ISBLANK(B529)))</formula>
    </cfRule>
    <cfRule type="expression" priority="1584" aboveAverage="0" equalAverage="0" bottom="0" percent="0" rank="0" text="" dxfId="1583">
      <formula>AND(COUNTIF($B$529,B529)&gt;1,NOT(ISBLANK(B529)))</formula>
    </cfRule>
    <cfRule type="expression" priority="1585" aboveAverage="0" equalAverage="0" bottom="0" percent="0" rank="0" text="" dxfId="1584">
      <formula>AND(COUNTIF($B$529,B529)&gt;1,NOT(ISBLANK(B529)))</formula>
    </cfRule>
  </conditionalFormatting>
  <conditionalFormatting sqref="B530">
    <cfRule type="expression" priority="1586" aboveAverage="0" equalAverage="0" bottom="0" percent="0" rank="0" text="" dxfId="1585">
      <formula>AND(COUNTIF($B$530,B530)&gt;1,NOT(ISBLANK(B530)))</formula>
    </cfRule>
    <cfRule type="expression" priority="1587" aboveAverage="0" equalAverage="0" bottom="0" percent="0" rank="0" text="" dxfId="1586">
      <formula>AND(COUNTIF($B$530,B530)&gt;1,NOT(ISBLANK(B530)))</formula>
    </cfRule>
    <cfRule type="expression" priority="1588" aboveAverage="0" equalAverage="0" bottom="0" percent="0" rank="0" text="" dxfId="1587">
      <formula>AND(COUNTIF($B$530,B530)&gt;1,NOT(ISBLANK(B530)))</formula>
    </cfRule>
  </conditionalFormatting>
  <conditionalFormatting sqref="B531">
    <cfRule type="expression" priority="1589" aboveAverage="0" equalAverage="0" bottom="0" percent="0" rank="0" text="" dxfId="1588">
      <formula>AND(COUNTIF($B$531,B531)&gt;1,NOT(ISBLANK(B531)))</formula>
    </cfRule>
    <cfRule type="expression" priority="1590" aboveAverage="0" equalAverage="0" bottom="0" percent="0" rank="0" text="" dxfId="1589">
      <formula>AND(COUNTIF($B$531,B531)&gt;1,NOT(ISBLANK(B531)))</formula>
    </cfRule>
    <cfRule type="expression" priority="1591" aboveAverage="0" equalAverage="0" bottom="0" percent="0" rank="0" text="" dxfId="1590">
      <formula>AND(COUNTIF($B$531,B531)&gt;1,NOT(ISBLANK(B531)))</formula>
    </cfRule>
  </conditionalFormatting>
  <conditionalFormatting sqref="B532">
    <cfRule type="expression" priority="1592" aboveAverage="0" equalAverage="0" bottom="0" percent="0" rank="0" text="" dxfId="1591">
      <formula>AND(COUNTIF($B$532,B532)&gt;1,NOT(ISBLANK(B532)))</formula>
    </cfRule>
    <cfRule type="expression" priority="1593" aboveAverage="0" equalAverage="0" bottom="0" percent="0" rank="0" text="" dxfId="1592">
      <formula>AND(COUNTIF($B$532,B532)&gt;1,NOT(ISBLANK(B532)))</formula>
    </cfRule>
    <cfRule type="expression" priority="1594" aboveAverage="0" equalAverage="0" bottom="0" percent="0" rank="0" text="" dxfId="1593">
      <formula>AND(COUNTIF($B$532,B532)&gt;1,NOT(ISBLANK(B532)))</formula>
    </cfRule>
  </conditionalFormatting>
  <conditionalFormatting sqref="B533">
    <cfRule type="expression" priority="1595" aboveAverage="0" equalAverage="0" bottom="0" percent="0" rank="0" text="" dxfId="1594">
      <formula>AND(COUNTIF($B$533,B533)&gt;1,NOT(ISBLANK(B533)))</formula>
    </cfRule>
    <cfRule type="expression" priority="1596" aboveAverage="0" equalAverage="0" bottom="0" percent="0" rank="0" text="" dxfId="1595">
      <formula>AND(COUNTIF($B$533,B533)&gt;1,NOT(ISBLANK(B533)))</formula>
    </cfRule>
    <cfRule type="expression" priority="1597" aboveAverage="0" equalAverage="0" bottom="0" percent="0" rank="0" text="" dxfId="1596">
      <formula>AND(COUNTIF($B$533,B533)&gt;1,NOT(ISBLANK(B533)))</formula>
    </cfRule>
  </conditionalFormatting>
  <conditionalFormatting sqref="B534">
    <cfRule type="expression" priority="1598" aboveAverage="0" equalAverage="0" bottom="0" percent="0" rank="0" text="" dxfId="1597">
      <formula>AND(COUNTIF($B$534,B534)&gt;1,NOT(ISBLANK(B534)))</formula>
    </cfRule>
    <cfRule type="expression" priority="1599" aboveAverage="0" equalAverage="0" bottom="0" percent="0" rank="0" text="" dxfId="1598">
      <formula>AND(COUNTIF($B$534,B534)&gt;1,NOT(ISBLANK(B534)))</formula>
    </cfRule>
    <cfRule type="expression" priority="1600" aboveAverage="0" equalAverage="0" bottom="0" percent="0" rank="0" text="" dxfId="1599">
      <formula>AND(COUNTIF($B$534,B534)&gt;1,NOT(ISBLANK(B534)))</formula>
    </cfRule>
  </conditionalFormatting>
  <conditionalFormatting sqref="B535">
    <cfRule type="expression" priority="1601" aboveAverage="0" equalAverage="0" bottom="0" percent="0" rank="0" text="" dxfId="1600">
      <formula>AND(COUNTIF($B$535,B535)&gt;1,NOT(ISBLANK(B535)))</formula>
    </cfRule>
    <cfRule type="expression" priority="1602" aboveAverage="0" equalAverage="0" bottom="0" percent="0" rank="0" text="" dxfId="1601">
      <formula>AND(COUNTIF($B$535,B535)&gt;1,NOT(ISBLANK(B535)))</formula>
    </cfRule>
    <cfRule type="expression" priority="1603" aboveAverage="0" equalAverage="0" bottom="0" percent="0" rank="0" text="" dxfId="1602">
      <formula>AND(COUNTIF($B$535,B535)&gt;1,NOT(ISBLANK(B535)))</formula>
    </cfRule>
  </conditionalFormatting>
  <conditionalFormatting sqref="B536">
    <cfRule type="expression" priority="1604" aboveAverage="0" equalAverage="0" bottom="0" percent="0" rank="0" text="" dxfId="1603">
      <formula>AND(COUNTIF($B$536,B536)&gt;1,NOT(ISBLANK(B536)))</formula>
    </cfRule>
    <cfRule type="expression" priority="1605" aboveAverage="0" equalAverage="0" bottom="0" percent="0" rank="0" text="" dxfId="1604">
      <formula>AND(COUNTIF($B$536,B536)&gt;1,NOT(ISBLANK(B536)))</formula>
    </cfRule>
    <cfRule type="expression" priority="1606" aboveAverage="0" equalAverage="0" bottom="0" percent="0" rank="0" text="" dxfId="1605">
      <formula>AND(COUNTIF($B$536,B536)&gt;1,NOT(ISBLANK(B536)))</formula>
    </cfRule>
  </conditionalFormatting>
  <conditionalFormatting sqref="B537">
    <cfRule type="expression" priority="1607" aboveAverage="0" equalAverage="0" bottom="0" percent="0" rank="0" text="" dxfId="1606">
      <formula>AND(COUNTIF($B$537,B537)&gt;1,NOT(ISBLANK(B537)))</formula>
    </cfRule>
    <cfRule type="expression" priority="1608" aboveAverage="0" equalAverage="0" bottom="0" percent="0" rank="0" text="" dxfId="1607">
      <formula>AND(COUNTIF($B$537,B537)&gt;1,NOT(ISBLANK(B537)))</formula>
    </cfRule>
    <cfRule type="expression" priority="1609" aboveAverage="0" equalAverage="0" bottom="0" percent="0" rank="0" text="" dxfId="1608">
      <formula>AND(COUNTIF($B$537,B537)&gt;1,NOT(ISBLANK(B537)))</formula>
    </cfRule>
  </conditionalFormatting>
  <conditionalFormatting sqref="B538">
    <cfRule type="expression" priority="1610" aboveAverage="0" equalAverage="0" bottom="0" percent="0" rank="0" text="" dxfId="1609">
      <formula>AND(COUNTIF($B$538,B538)&gt;1,NOT(ISBLANK(B538)))</formula>
    </cfRule>
    <cfRule type="expression" priority="1611" aboveAverage="0" equalAverage="0" bottom="0" percent="0" rank="0" text="" dxfId="1610">
      <formula>AND(COUNTIF($B$538,B538)&gt;1,NOT(ISBLANK(B538)))</formula>
    </cfRule>
    <cfRule type="expression" priority="1612" aboveAverage="0" equalAverage="0" bottom="0" percent="0" rank="0" text="" dxfId="1611">
      <formula>AND(COUNTIF($B$538,B538)&gt;1,NOT(ISBLANK(B538)))</formula>
    </cfRule>
  </conditionalFormatting>
  <conditionalFormatting sqref="B539">
    <cfRule type="expression" priority="1613" aboveAverage="0" equalAverage="0" bottom="0" percent="0" rank="0" text="" dxfId="1612">
      <formula>AND(COUNTIF($B$539,B539)&gt;1,NOT(ISBLANK(B539)))</formula>
    </cfRule>
    <cfRule type="expression" priority="1614" aboveAverage="0" equalAverage="0" bottom="0" percent="0" rank="0" text="" dxfId="1613">
      <formula>AND(COUNTIF($B$539,B539)&gt;1,NOT(ISBLANK(B539)))</formula>
    </cfRule>
    <cfRule type="expression" priority="1615" aboveAverage="0" equalAverage="0" bottom="0" percent="0" rank="0" text="" dxfId="1614">
      <formula>AND(COUNTIF($B$539,B539)&gt;1,NOT(ISBLANK(B539)))</formula>
    </cfRule>
  </conditionalFormatting>
  <conditionalFormatting sqref="B540">
    <cfRule type="expression" priority="1616" aboveAverage="0" equalAverage="0" bottom="0" percent="0" rank="0" text="" dxfId="1615">
      <formula>AND(COUNTIF($B$540,B540)&gt;1,NOT(ISBLANK(B540)))</formula>
    </cfRule>
    <cfRule type="expression" priority="1617" aboveAverage="0" equalAverage="0" bottom="0" percent="0" rank="0" text="" dxfId="1616">
      <formula>AND(COUNTIF($B$540,B540)&gt;1,NOT(ISBLANK(B540)))</formula>
    </cfRule>
    <cfRule type="expression" priority="1618" aboveAverage="0" equalAverage="0" bottom="0" percent="0" rank="0" text="" dxfId="1617">
      <formula>AND(COUNTIF($B$540,B540)&gt;1,NOT(ISBLANK(B540)))</formula>
    </cfRule>
  </conditionalFormatting>
  <conditionalFormatting sqref="B541">
    <cfRule type="expression" priority="1619" aboveAverage="0" equalAverage="0" bottom="0" percent="0" rank="0" text="" dxfId="1618">
      <formula>AND(COUNTIF($B$541,B541)&gt;1,NOT(ISBLANK(B541)))</formula>
    </cfRule>
    <cfRule type="expression" priority="1620" aboveAverage="0" equalAverage="0" bottom="0" percent="0" rank="0" text="" dxfId="1619">
      <formula>AND(COUNTIF($B$541,B541)&gt;1,NOT(ISBLANK(B541)))</formula>
    </cfRule>
    <cfRule type="expression" priority="1621" aboveAverage="0" equalAverage="0" bottom="0" percent="0" rank="0" text="" dxfId="1620">
      <formula>AND(COUNTIF($B$541,B541)&gt;1,NOT(ISBLANK(B541)))</formula>
    </cfRule>
  </conditionalFormatting>
  <conditionalFormatting sqref="B542">
    <cfRule type="expression" priority="1622" aboveAverage="0" equalAverage="0" bottom="0" percent="0" rank="0" text="" dxfId="1621">
      <formula>AND(COUNTIF($B$542,B542)&gt;1,NOT(ISBLANK(B542)))</formula>
    </cfRule>
    <cfRule type="expression" priority="1623" aboveAverage="0" equalAverage="0" bottom="0" percent="0" rank="0" text="" dxfId="1622">
      <formula>AND(COUNTIF($B$542,B542)&gt;1,NOT(ISBLANK(B542)))</formula>
    </cfRule>
    <cfRule type="expression" priority="1624" aboveAverage="0" equalAverage="0" bottom="0" percent="0" rank="0" text="" dxfId="1623">
      <formula>AND(COUNTIF($B$542,B542)&gt;1,NOT(ISBLANK(B542)))</formula>
    </cfRule>
  </conditionalFormatting>
  <conditionalFormatting sqref="B543">
    <cfRule type="expression" priority="1625" aboveAverage="0" equalAverage="0" bottom="0" percent="0" rank="0" text="" dxfId="1624">
      <formula>AND(COUNTIF($B$543,B543)&gt;1,NOT(ISBLANK(B543)))</formula>
    </cfRule>
    <cfRule type="expression" priority="1626" aboveAverage="0" equalAverage="0" bottom="0" percent="0" rank="0" text="" dxfId="1625">
      <formula>AND(COUNTIF($B$543,B543)&gt;1,NOT(ISBLANK(B543)))</formula>
    </cfRule>
    <cfRule type="expression" priority="1627" aboveAverage="0" equalAverage="0" bottom="0" percent="0" rank="0" text="" dxfId="1626">
      <formula>AND(COUNTIF($B$543,B543)&gt;1,NOT(ISBLANK(B543)))</formula>
    </cfRule>
  </conditionalFormatting>
  <conditionalFormatting sqref="B544">
    <cfRule type="expression" priority="1628" aboveAverage="0" equalAverage="0" bottom="0" percent="0" rank="0" text="" dxfId="1627">
      <formula>AND(COUNTIF($B$544,B544)&gt;1,NOT(ISBLANK(B544)))</formula>
    </cfRule>
    <cfRule type="expression" priority="1629" aboveAverage="0" equalAverage="0" bottom="0" percent="0" rank="0" text="" dxfId="1628">
      <formula>AND(COUNTIF($B$544,B544)&gt;1,NOT(ISBLANK(B544)))</formula>
    </cfRule>
    <cfRule type="expression" priority="1630" aboveAverage="0" equalAverage="0" bottom="0" percent="0" rank="0" text="" dxfId="1629">
      <formula>AND(COUNTIF($B$544,B544)&gt;1,NOT(ISBLANK(B544)))</formula>
    </cfRule>
  </conditionalFormatting>
  <conditionalFormatting sqref="B545">
    <cfRule type="expression" priority="1631" aboveAverage="0" equalAverage="0" bottom="0" percent="0" rank="0" text="" dxfId="1630">
      <formula>AND(COUNTIF($B$545,B545)&gt;1,NOT(ISBLANK(B545)))</formula>
    </cfRule>
    <cfRule type="expression" priority="1632" aboveAverage="0" equalAverage="0" bottom="0" percent="0" rank="0" text="" dxfId="1631">
      <formula>AND(COUNTIF($B$545,B545)&gt;1,NOT(ISBLANK(B545)))</formula>
    </cfRule>
    <cfRule type="expression" priority="1633" aboveAverage="0" equalAverage="0" bottom="0" percent="0" rank="0" text="" dxfId="1632">
      <formula>AND(COUNTIF($B$545,B545)&gt;1,NOT(ISBLANK(B545)))</formula>
    </cfRule>
  </conditionalFormatting>
  <conditionalFormatting sqref="B546">
    <cfRule type="expression" priority="1634" aboveAverage="0" equalAverage="0" bottom="0" percent="0" rank="0" text="" dxfId="1633">
      <formula>AND(COUNTIF($B$546,B546)&gt;1,NOT(ISBLANK(B546)))</formula>
    </cfRule>
    <cfRule type="expression" priority="1635" aboveAverage="0" equalAverage="0" bottom="0" percent="0" rank="0" text="" dxfId="1634">
      <formula>AND(COUNTIF($B$546,B546)&gt;1,NOT(ISBLANK(B546)))</formula>
    </cfRule>
    <cfRule type="expression" priority="1636" aboveAverage="0" equalAverage="0" bottom="0" percent="0" rank="0" text="" dxfId="1635">
      <formula>AND(COUNTIF($B$546,B546)&gt;1,NOT(ISBLANK(B546)))</formula>
    </cfRule>
  </conditionalFormatting>
  <conditionalFormatting sqref="B547">
    <cfRule type="expression" priority="1637" aboveAverage="0" equalAverage="0" bottom="0" percent="0" rank="0" text="" dxfId="1636">
      <formula>AND(COUNTIF($B$547,B547)&gt;1,NOT(ISBLANK(B547)))</formula>
    </cfRule>
    <cfRule type="expression" priority="1638" aboveAverage="0" equalAverage="0" bottom="0" percent="0" rank="0" text="" dxfId="1637">
      <formula>AND(COUNTIF($B$547,B547)&gt;1,NOT(ISBLANK(B547)))</formula>
    </cfRule>
    <cfRule type="expression" priority="1639" aboveAverage="0" equalAverage="0" bottom="0" percent="0" rank="0" text="" dxfId="1638">
      <formula>AND(COUNTIF($B$547,B547)&gt;1,NOT(ISBLANK(B547)))</formula>
    </cfRule>
  </conditionalFormatting>
  <conditionalFormatting sqref="B548">
    <cfRule type="expression" priority="1640" aboveAverage="0" equalAverage="0" bottom="0" percent="0" rank="0" text="" dxfId="1639">
      <formula>AND(COUNTIF($B$548,B548)&gt;1,NOT(ISBLANK(B548)))</formula>
    </cfRule>
    <cfRule type="expression" priority="1641" aboveAverage="0" equalAverage="0" bottom="0" percent="0" rank="0" text="" dxfId="1640">
      <formula>AND(COUNTIF($B$548,B548)&gt;1,NOT(ISBLANK(B548)))</formula>
    </cfRule>
    <cfRule type="expression" priority="1642" aboveAverage="0" equalAverage="0" bottom="0" percent="0" rank="0" text="" dxfId="1641">
      <formula>AND(COUNTIF($B$548,B548)&gt;1,NOT(ISBLANK(B548)))</formula>
    </cfRule>
  </conditionalFormatting>
  <conditionalFormatting sqref="B549">
    <cfRule type="expression" priority="1643" aboveAverage="0" equalAverage="0" bottom="0" percent="0" rank="0" text="" dxfId="1642">
      <formula>AND(COUNTIF($B$549,B549)&gt;1,NOT(ISBLANK(B549)))</formula>
    </cfRule>
    <cfRule type="expression" priority="1644" aboveAverage="0" equalAverage="0" bottom="0" percent="0" rank="0" text="" dxfId="1643">
      <formula>AND(COUNTIF($B$549,B549)&gt;1,NOT(ISBLANK(B549)))</formula>
    </cfRule>
    <cfRule type="expression" priority="1645" aboveAverage="0" equalAverage="0" bottom="0" percent="0" rank="0" text="" dxfId="1644">
      <formula>AND(COUNTIF($B$549,B549)&gt;1,NOT(ISBLANK(B549)))</formula>
    </cfRule>
  </conditionalFormatting>
  <conditionalFormatting sqref="B550">
    <cfRule type="expression" priority="1646" aboveAverage="0" equalAverage="0" bottom="0" percent="0" rank="0" text="" dxfId="1645">
      <formula>AND(COUNTIF($B$550,B550)&gt;1,NOT(ISBLANK(B550)))</formula>
    </cfRule>
    <cfRule type="expression" priority="1647" aboveAverage="0" equalAverage="0" bottom="0" percent="0" rank="0" text="" dxfId="1646">
      <formula>AND(COUNTIF($B$550,B550)&gt;1,NOT(ISBLANK(B550)))</formula>
    </cfRule>
    <cfRule type="expression" priority="1648" aboveAverage="0" equalAverage="0" bottom="0" percent="0" rank="0" text="" dxfId="1647">
      <formula>AND(COUNTIF($B$550,B550)&gt;1,NOT(ISBLANK(B550)))</formula>
    </cfRule>
  </conditionalFormatting>
  <conditionalFormatting sqref="B551">
    <cfRule type="expression" priority="1649" aboveAverage="0" equalAverage="0" bottom="0" percent="0" rank="0" text="" dxfId="1648">
      <formula>AND(COUNTIF($B$551,B551)&gt;1,NOT(ISBLANK(B551)))</formula>
    </cfRule>
    <cfRule type="expression" priority="1650" aboveAverage="0" equalAverage="0" bottom="0" percent="0" rank="0" text="" dxfId="1649">
      <formula>AND(COUNTIF($B$551,B551)&gt;1,NOT(ISBLANK(B551)))</formula>
    </cfRule>
    <cfRule type="expression" priority="1651" aboveAverage="0" equalAverage="0" bottom="0" percent="0" rank="0" text="" dxfId="1650">
      <formula>AND(COUNTIF($B$551,B551)&gt;1,NOT(ISBLANK(B551)))</formula>
    </cfRule>
  </conditionalFormatting>
  <conditionalFormatting sqref="B552">
    <cfRule type="expression" priority="1652" aboveAverage="0" equalAverage="0" bottom="0" percent="0" rank="0" text="" dxfId="1651">
      <formula>AND(COUNTIF($B$552,B552)&gt;1,NOT(ISBLANK(B552)))</formula>
    </cfRule>
    <cfRule type="expression" priority="1653" aboveAverage="0" equalAverage="0" bottom="0" percent="0" rank="0" text="" dxfId="1652">
      <formula>AND(COUNTIF($B$552,B552)&gt;1,NOT(ISBLANK(B552)))</formula>
    </cfRule>
    <cfRule type="expression" priority="1654" aboveAverage="0" equalAverage="0" bottom="0" percent="0" rank="0" text="" dxfId="1653">
      <formula>AND(COUNTIF($B$552,B552)&gt;1,NOT(ISBLANK(B552)))</formula>
    </cfRule>
  </conditionalFormatting>
  <conditionalFormatting sqref="B553">
    <cfRule type="expression" priority="1655" aboveAverage="0" equalAverage="0" bottom="0" percent="0" rank="0" text="" dxfId="1654">
      <formula>AND(COUNTIF($B$553,B553)&gt;1,NOT(ISBLANK(B553)))</formula>
    </cfRule>
    <cfRule type="expression" priority="1656" aboveAverage="0" equalAverage="0" bottom="0" percent="0" rank="0" text="" dxfId="1655">
      <formula>AND(COUNTIF($B$553,B553)&gt;1,NOT(ISBLANK(B553)))</formula>
    </cfRule>
    <cfRule type="expression" priority="1657" aboveAverage="0" equalAverage="0" bottom="0" percent="0" rank="0" text="" dxfId="1656">
      <formula>AND(COUNTIF($B$553,B553)&gt;1,NOT(ISBLANK(B553)))</formula>
    </cfRule>
  </conditionalFormatting>
  <conditionalFormatting sqref="B554">
    <cfRule type="expression" priority="1658" aboveAverage="0" equalAverage="0" bottom="0" percent="0" rank="0" text="" dxfId="1657">
      <formula>AND(COUNTIF($B$554,B554)&gt;1,NOT(ISBLANK(B554)))</formula>
    </cfRule>
    <cfRule type="expression" priority="1659" aboveAverage="0" equalAverage="0" bottom="0" percent="0" rank="0" text="" dxfId="1658">
      <formula>AND(COUNTIF($B$554,B554)&gt;1,NOT(ISBLANK(B554)))</formula>
    </cfRule>
    <cfRule type="expression" priority="1660" aboveAverage="0" equalAverage="0" bottom="0" percent="0" rank="0" text="" dxfId="1659">
      <formula>AND(COUNTIF($B$554,B554)&gt;1,NOT(ISBLANK(B554)))</formula>
    </cfRule>
  </conditionalFormatting>
  <conditionalFormatting sqref="B555">
    <cfRule type="expression" priority="1661" aboveAverage="0" equalAverage="0" bottom="0" percent="0" rank="0" text="" dxfId="1660">
      <formula>AND(COUNTIF($B$555,B555)&gt;1,NOT(ISBLANK(B555)))</formula>
    </cfRule>
    <cfRule type="expression" priority="1662" aboveAverage="0" equalAverage="0" bottom="0" percent="0" rank="0" text="" dxfId="1661">
      <formula>AND(COUNTIF($B$555,B555)&gt;1,NOT(ISBLANK(B555)))</formula>
    </cfRule>
    <cfRule type="expression" priority="1663" aboveAverage="0" equalAverage="0" bottom="0" percent="0" rank="0" text="" dxfId="1662">
      <formula>AND(COUNTIF($B$555,B555)&gt;1,NOT(ISBLANK(B555)))</formula>
    </cfRule>
  </conditionalFormatting>
  <conditionalFormatting sqref="B556">
    <cfRule type="expression" priority="1664" aboveAverage="0" equalAverage="0" bottom="0" percent="0" rank="0" text="" dxfId="1663">
      <formula>AND(COUNTIF($B$556,B556)&gt;1,NOT(ISBLANK(B556)))</formula>
    </cfRule>
    <cfRule type="expression" priority="1665" aboveAverage="0" equalAverage="0" bottom="0" percent="0" rank="0" text="" dxfId="1664">
      <formula>AND(COUNTIF($B$556,B556)&gt;1,NOT(ISBLANK(B556)))</formula>
    </cfRule>
    <cfRule type="expression" priority="1666" aboveAverage="0" equalAverage="0" bottom="0" percent="0" rank="0" text="" dxfId="1665">
      <formula>AND(COUNTIF($B$556,B556)&gt;1,NOT(ISBLANK(B556)))</formula>
    </cfRule>
  </conditionalFormatting>
  <conditionalFormatting sqref="B557">
    <cfRule type="expression" priority="1667" aboveAverage="0" equalAverage="0" bottom="0" percent="0" rank="0" text="" dxfId="1666">
      <formula>AND(COUNTIF($B$557,B557)&gt;1,NOT(ISBLANK(B557)))</formula>
    </cfRule>
    <cfRule type="expression" priority="1668" aboveAverage="0" equalAverage="0" bottom="0" percent="0" rank="0" text="" dxfId="1667">
      <formula>AND(COUNTIF($B$557,B557)&gt;1,NOT(ISBLANK(B557)))</formula>
    </cfRule>
    <cfRule type="expression" priority="1669" aboveAverage="0" equalAverage="0" bottom="0" percent="0" rank="0" text="" dxfId="1668">
      <formula>AND(COUNTIF($B$557,B557)&gt;1,NOT(ISBLANK(B557)))</formula>
    </cfRule>
  </conditionalFormatting>
  <conditionalFormatting sqref="B558">
    <cfRule type="expression" priority="1670" aboveAverage="0" equalAverage="0" bottom="0" percent="0" rank="0" text="" dxfId="1669">
      <formula>AND(COUNTIF($B$558,B558)&gt;1,NOT(ISBLANK(B558)))</formula>
    </cfRule>
    <cfRule type="expression" priority="1671" aboveAverage="0" equalAverage="0" bottom="0" percent="0" rank="0" text="" dxfId="1670">
      <formula>AND(COUNTIF($B$558,B558)&gt;1,NOT(ISBLANK(B558)))</formula>
    </cfRule>
    <cfRule type="expression" priority="1672" aboveAverage="0" equalAverage="0" bottom="0" percent="0" rank="0" text="" dxfId="1671">
      <formula>AND(COUNTIF($B$558,B558)&gt;1,NOT(ISBLANK(B558)))</formula>
    </cfRule>
  </conditionalFormatting>
  <conditionalFormatting sqref="B559">
    <cfRule type="expression" priority="1673" aboveAverage="0" equalAverage="0" bottom="0" percent="0" rank="0" text="" dxfId="1672">
      <formula>AND(COUNTIF($B$559,B559)&gt;1,NOT(ISBLANK(B559)))</formula>
    </cfRule>
    <cfRule type="expression" priority="1674" aboveAverage="0" equalAverage="0" bottom="0" percent="0" rank="0" text="" dxfId="1673">
      <formula>AND(COUNTIF($B$559,B559)&gt;1,NOT(ISBLANK(B559)))</formula>
    </cfRule>
    <cfRule type="expression" priority="1675" aboveAverage="0" equalAverage="0" bottom="0" percent="0" rank="0" text="" dxfId="1674">
      <formula>AND(COUNTIF($B$559,B559)&gt;1,NOT(ISBLANK(B559)))</formula>
    </cfRule>
  </conditionalFormatting>
  <conditionalFormatting sqref="B560">
    <cfRule type="expression" priority="1676" aboveAverage="0" equalAverage="0" bottom="0" percent="0" rank="0" text="" dxfId="1675">
      <formula>AND(COUNTIF($B$560,B560)&gt;1,NOT(ISBLANK(B560)))</formula>
    </cfRule>
    <cfRule type="expression" priority="1677" aboveAverage="0" equalAverage="0" bottom="0" percent="0" rank="0" text="" dxfId="1676">
      <formula>AND(COUNTIF($B$560,B560)&gt;1,NOT(ISBLANK(B560)))</formula>
    </cfRule>
    <cfRule type="expression" priority="1678" aboveAverage="0" equalAverage="0" bottom="0" percent="0" rank="0" text="" dxfId="1677">
      <formula>AND(COUNTIF($B$560,B560)&gt;1,NOT(ISBLANK(B560)))</formula>
    </cfRule>
  </conditionalFormatting>
  <conditionalFormatting sqref="B561">
    <cfRule type="expression" priority="1679" aboveAverage="0" equalAverage="0" bottom="0" percent="0" rank="0" text="" dxfId="1678">
      <formula>AND(COUNTIF($B$561,B561)&gt;1,NOT(ISBLANK(B561)))</formula>
    </cfRule>
    <cfRule type="expression" priority="1680" aboveAverage="0" equalAverage="0" bottom="0" percent="0" rank="0" text="" dxfId="1679">
      <formula>AND(COUNTIF($B$561,B561)&gt;1,NOT(ISBLANK(B561)))</formula>
    </cfRule>
    <cfRule type="expression" priority="1681" aboveAverage="0" equalAverage="0" bottom="0" percent="0" rank="0" text="" dxfId="1680">
      <formula>AND(COUNTIF($B$561,B561)&gt;1,NOT(ISBLANK(B561)))</formula>
    </cfRule>
  </conditionalFormatting>
  <conditionalFormatting sqref="B562">
    <cfRule type="expression" priority="1682" aboveAverage="0" equalAverage="0" bottom="0" percent="0" rank="0" text="" dxfId="1681">
      <formula>AND(COUNTIF($B$562,B562)&gt;1,NOT(ISBLANK(B562)))</formula>
    </cfRule>
    <cfRule type="expression" priority="1683" aboveAverage="0" equalAverage="0" bottom="0" percent="0" rank="0" text="" dxfId="1682">
      <formula>AND(COUNTIF($B$562,B562)&gt;1,NOT(ISBLANK(B562)))</formula>
    </cfRule>
    <cfRule type="expression" priority="1684" aboveAverage="0" equalAverage="0" bottom="0" percent="0" rank="0" text="" dxfId="1683">
      <formula>AND(COUNTIF($B$562,B562)&gt;1,NOT(ISBLANK(B562)))</formula>
    </cfRule>
  </conditionalFormatting>
  <conditionalFormatting sqref="B563">
    <cfRule type="expression" priority="1685" aboveAverage="0" equalAverage="0" bottom="0" percent="0" rank="0" text="" dxfId="1684">
      <formula>AND(COUNTIF($B$563,B563)&gt;1,NOT(ISBLANK(B563)))</formula>
    </cfRule>
    <cfRule type="expression" priority="1686" aboveAverage="0" equalAverage="0" bottom="0" percent="0" rank="0" text="" dxfId="1685">
      <formula>AND(COUNTIF($B$563,B563)&gt;1,NOT(ISBLANK(B563)))</formula>
    </cfRule>
    <cfRule type="expression" priority="1687" aboveAverage="0" equalAverage="0" bottom="0" percent="0" rank="0" text="" dxfId="1686">
      <formula>AND(COUNTIF($B$563,B563)&gt;1,NOT(ISBLANK(B563)))</formula>
    </cfRule>
  </conditionalFormatting>
  <conditionalFormatting sqref="B564">
    <cfRule type="expression" priority="1688" aboveAverage="0" equalAverage="0" bottom="0" percent="0" rank="0" text="" dxfId="1687">
      <formula>AND(COUNTIF($B$564,B564)&gt;1,NOT(ISBLANK(B564)))</formula>
    </cfRule>
    <cfRule type="expression" priority="1689" aboveAverage="0" equalAverage="0" bottom="0" percent="0" rank="0" text="" dxfId="1688">
      <formula>AND(COUNTIF($B$564,B564)&gt;1,NOT(ISBLANK(B564)))</formula>
    </cfRule>
    <cfRule type="expression" priority="1690" aboveAverage="0" equalAverage="0" bottom="0" percent="0" rank="0" text="" dxfId="1689">
      <formula>AND(COUNTIF($B$564,B564)&gt;1,NOT(ISBLANK(B564)))</formula>
    </cfRule>
  </conditionalFormatting>
  <conditionalFormatting sqref="B565">
    <cfRule type="expression" priority="1691" aboveAverage="0" equalAverage="0" bottom="0" percent="0" rank="0" text="" dxfId="1690">
      <formula>AND(COUNTIF($B$565,B565)&gt;1,NOT(ISBLANK(B565)))</formula>
    </cfRule>
    <cfRule type="expression" priority="1692" aboveAverage="0" equalAverage="0" bottom="0" percent="0" rank="0" text="" dxfId="1691">
      <formula>AND(COUNTIF($B$565,B565)&gt;1,NOT(ISBLANK(B565)))</formula>
    </cfRule>
    <cfRule type="expression" priority="1693" aboveAverage="0" equalAverage="0" bottom="0" percent="0" rank="0" text="" dxfId="1692">
      <formula>AND(COUNTIF($B$565,B565)&gt;1,NOT(ISBLANK(B565)))</formula>
    </cfRule>
  </conditionalFormatting>
  <conditionalFormatting sqref="B566">
    <cfRule type="expression" priority="1694" aboveAverage="0" equalAverage="0" bottom="0" percent="0" rank="0" text="" dxfId="1693">
      <formula>AND(COUNTIF($B$566,B566)&gt;1,NOT(ISBLANK(B566)))</formula>
    </cfRule>
    <cfRule type="expression" priority="1695" aboveAverage="0" equalAverage="0" bottom="0" percent="0" rank="0" text="" dxfId="1694">
      <formula>AND(COUNTIF($B$566,B566)&gt;1,NOT(ISBLANK(B566)))</formula>
    </cfRule>
    <cfRule type="expression" priority="1696" aboveAverage="0" equalAverage="0" bottom="0" percent="0" rank="0" text="" dxfId="1695">
      <formula>AND(COUNTIF($B$566,B566)&gt;1,NOT(ISBLANK(B566)))</formula>
    </cfRule>
  </conditionalFormatting>
  <conditionalFormatting sqref="B567">
    <cfRule type="expression" priority="1697" aboveAverage="0" equalAverage="0" bottom="0" percent="0" rank="0" text="" dxfId="1696">
      <formula>AND(COUNTIF($B$567,B567)&gt;1,NOT(ISBLANK(B567)))</formula>
    </cfRule>
    <cfRule type="expression" priority="1698" aboveAverage="0" equalAverage="0" bottom="0" percent="0" rank="0" text="" dxfId="1697">
      <formula>AND(COUNTIF($B$567,B567)&gt;1,NOT(ISBLANK(B567)))</formula>
    </cfRule>
    <cfRule type="expression" priority="1699" aboveAverage="0" equalAverage="0" bottom="0" percent="0" rank="0" text="" dxfId="1698">
      <formula>AND(COUNTIF($B$567,B567)&gt;1,NOT(ISBLANK(B567)))</formula>
    </cfRule>
  </conditionalFormatting>
  <conditionalFormatting sqref="B568">
    <cfRule type="expression" priority="1700" aboveAverage="0" equalAverage="0" bottom="0" percent="0" rank="0" text="" dxfId="1699">
      <formula>AND(COUNTIF($B$568,B568)&gt;1,NOT(ISBLANK(B568)))</formula>
    </cfRule>
    <cfRule type="expression" priority="1701" aboveAverage="0" equalAverage="0" bottom="0" percent="0" rank="0" text="" dxfId="1700">
      <formula>AND(COUNTIF($B$568,B568)&gt;1,NOT(ISBLANK(B568)))</formula>
    </cfRule>
    <cfRule type="expression" priority="1702" aboveAverage="0" equalAverage="0" bottom="0" percent="0" rank="0" text="" dxfId="1701">
      <formula>AND(COUNTIF($B$568,B568)&gt;1,NOT(ISBLANK(B568)))</formula>
    </cfRule>
  </conditionalFormatting>
  <conditionalFormatting sqref="B569">
    <cfRule type="expression" priority="1703" aboveAverage="0" equalAverage="0" bottom="0" percent="0" rank="0" text="" dxfId="1702">
      <formula>AND(COUNTIF($B$569,B569)&gt;1,NOT(ISBLANK(B569)))</formula>
    </cfRule>
    <cfRule type="expression" priority="1704" aboveAverage="0" equalAverage="0" bottom="0" percent="0" rank="0" text="" dxfId="1703">
      <formula>AND(COUNTIF($B$569,B569)&gt;1,NOT(ISBLANK(B569)))</formula>
    </cfRule>
    <cfRule type="expression" priority="1705" aboveAverage="0" equalAverage="0" bottom="0" percent="0" rank="0" text="" dxfId="1704">
      <formula>AND(COUNTIF($B$569,B569)&gt;1,NOT(ISBLANK(B569)))</formula>
    </cfRule>
  </conditionalFormatting>
  <conditionalFormatting sqref="B570">
    <cfRule type="expression" priority="1706" aboveAverage="0" equalAverage="0" bottom="0" percent="0" rank="0" text="" dxfId="1705">
      <formula>AND(COUNTIF($B$570,B570)&gt;1,NOT(ISBLANK(B570)))</formula>
    </cfRule>
    <cfRule type="expression" priority="1707" aboveAverage="0" equalAverage="0" bottom="0" percent="0" rank="0" text="" dxfId="1706">
      <formula>AND(COUNTIF($B$570,B570)&gt;1,NOT(ISBLANK(B570)))</formula>
    </cfRule>
    <cfRule type="expression" priority="1708" aboveAverage="0" equalAverage="0" bottom="0" percent="0" rank="0" text="" dxfId="1707">
      <formula>AND(COUNTIF($B$570,B570)&gt;1,NOT(ISBLANK(B570)))</formula>
    </cfRule>
  </conditionalFormatting>
  <conditionalFormatting sqref="B571">
    <cfRule type="expression" priority="1709" aboveAverage="0" equalAverage="0" bottom="0" percent="0" rank="0" text="" dxfId="1708">
      <formula>AND(COUNTIF($B$571,B571)&gt;1,NOT(ISBLANK(B571)))</formula>
    </cfRule>
    <cfRule type="expression" priority="1710" aboveAverage="0" equalAverage="0" bottom="0" percent="0" rank="0" text="" dxfId="1709">
      <formula>AND(COUNTIF($B$571,B571)&gt;1,NOT(ISBLANK(B571)))</formula>
    </cfRule>
    <cfRule type="expression" priority="1711" aboveAverage="0" equalAverage="0" bottom="0" percent="0" rank="0" text="" dxfId="1710">
      <formula>AND(COUNTIF($B$571,B571)&gt;1,NOT(ISBLANK(B571)))</formula>
    </cfRule>
  </conditionalFormatting>
  <conditionalFormatting sqref="B572">
    <cfRule type="expression" priority="1712" aboveAverage="0" equalAverage="0" bottom="0" percent="0" rank="0" text="" dxfId="1711">
      <formula>AND(COUNTIF($B$572,B572)&gt;1,NOT(ISBLANK(B572)))</formula>
    </cfRule>
    <cfRule type="expression" priority="1713" aboveAverage="0" equalAverage="0" bottom="0" percent="0" rank="0" text="" dxfId="1712">
      <formula>AND(COUNTIF($B$572,B572)&gt;1,NOT(ISBLANK(B572)))</formula>
    </cfRule>
    <cfRule type="expression" priority="1714" aboveAverage="0" equalAverage="0" bottom="0" percent="0" rank="0" text="" dxfId="1713">
      <formula>AND(COUNTIF($B$572,B572)&gt;1,NOT(ISBLANK(B572)))</formula>
    </cfRule>
  </conditionalFormatting>
  <conditionalFormatting sqref="B573">
    <cfRule type="expression" priority="1715" aboveAverage="0" equalAverage="0" bottom="0" percent="0" rank="0" text="" dxfId="1714">
      <formula>AND(COUNTIF($B$573,B573)&gt;1,NOT(ISBLANK(B573)))</formula>
    </cfRule>
    <cfRule type="expression" priority="1716" aboveAverage="0" equalAverage="0" bottom="0" percent="0" rank="0" text="" dxfId="1715">
      <formula>AND(COUNTIF($B$573,B573)&gt;1,NOT(ISBLANK(B573)))</formula>
    </cfRule>
    <cfRule type="expression" priority="1717" aboveAverage="0" equalAverage="0" bottom="0" percent="0" rank="0" text="" dxfId="1716">
      <formula>AND(COUNTIF($B$573,B573)&gt;1,NOT(ISBLANK(B573)))</formula>
    </cfRule>
  </conditionalFormatting>
  <conditionalFormatting sqref="B574">
    <cfRule type="expression" priority="1718" aboveAverage="0" equalAverage="0" bottom="0" percent="0" rank="0" text="" dxfId="1717">
      <formula>AND(COUNTIF($B$574,B574)&gt;1,NOT(ISBLANK(B574)))</formula>
    </cfRule>
    <cfRule type="expression" priority="1719" aboveAverage="0" equalAverage="0" bottom="0" percent="0" rank="0" text="" dxfId="1718">
      <formula>AND(COUNTIF($B$574,B574)&gt;1,NOT(ISBLANK(B574)))</formula>
    </cfRule>
    <cfRule type="expression" priority="1720" aboveAverage="0" equalAverage="0" bottom="0" percent="0" rank="0" text="" dxfId="1719">
      <formula>AND(COUNTIF($B$574,B574)&gt;1,NOT(ISBLANK(B574)))</formula>
    </cfRule>
  </conditionalFormatting>
  <conditionalFormatting sqref="B575">
    <cfRule type="expression" priority="1721" aboveAverage="0" equalAverage="0" bottom="0" percent="0" rank="0" text="" dxfId="1720">
      <formula>AND(COUNTIF($B$575,B575)&gt;1,NOT(ISBLANK(B575)))</formula>
    </cfRule>
    <cfRule type="expression" priority="1722" aboveAverage="0" equalAverage="0" bottom="0" percent="0" rank="0" text="" dxfId="1721">
      <formula>AND(COUNTIF($B$575,B575)&gt;1,NOT(ISBLANK(B575)))</formula>
    </cfRule>
    <cfRule type="expression" priority="1723" aboveAverage="0" equalAverage="0" bottom="0" percent="0" rank="0" text="" dxfId="1722">
      <formula>AND(COUNTIF($B$575,B575)&gt;1,NOT(ISBLANK(B575)))</formula>
    </cfRule>
  </conditionalFormatting>
  <conditionalFormatting sqref="B576">
    <cfRule type="expression" priority="1724" aboveAverage="0" equalAverage="0" bottom="0" percent="0" rank="0" text="" dxfId="1723">
      <formula>AND(COUNTIF($B$576,B576)&gt;1,NOT(ISBLANK(B576)))</formula>
    </cfRule>
    <cfRule type="expression" priority="1725" aboveAverage="0" equalAverage="0" bottom="0" percent="0" rank="0" text="" dxfId="1724">
      <formula>AND(COUNTIF($B$576,B576)&gt;1,NOT(ISBLANK(B576)))</formula>
    </cfRule>
    <cfRule type="expression" priority="1726" aboveAverage="0" equalAverage="0" bottom="0" percent="0" rank="0" text="" dxfId="1725">
      <formula>AND(COUNTIF($B$576,B576)&gt;1,NOT(ISBLANK(B576)))</formula>
    </cfRule>
  </conditionalFormatting>
  <conditionalFormatting sqref="B577">
    <cfRule type="expression" priority="1727" aboveAverage="0" equalAverage="0" bottom="0" percent="0" rank="0" text="" dxfId="1726">
      <formula>AND(COUNTIF($B$577,B577)&gt;1,NOT(ISBLANK(B577)))</formula>
    </cfRule>
    <cfRule type="expression" priority="1728" aboveAverage="0" equalAverage="0" bottom="0" percent="0" rank="0" text="" dxfId="1727">
      <formula>AND(COUNTIF($B$577,B577)&gt;1,NOT(ISBLANK(B577)))</formula>
    </cfRule>
    <cfRule type="expression" priority="1729" aboveAverage="0" equalAverage="0" bottom="0" percent="0" rank="0" text="" dxfId="1728">
      <formula>AND(COUNTIF($B$577,B577)&gt;1,NOT(ISBLANK(B577)))</formula>
    </cfRule>
  </conditionalFormatting>
  <conditionalFormatting sqref="B578">
    <cfRule type="expression" priority="1730" aboveAverage="0" equalAverage="0" bottom="0" percent="0" rank="0" text="" dxfId="1729">
      <formula>AND(COUNTIF($B$578,B578)&gt;1,NOT(ISBLANK(B578)))</formula>
    </cfRule>
    <cfRule type="expression" priority="1731" aboveAverage="0" equalAverage="0" bottom="0" percent="0" rank="0" text="" dxfId="1730">
      <formula>AND(COUNTIF($B$578,B578)&gt;1,NOT(ISBLANK(B578)))</formula>
    </cfRule>
    <cfRule type="expression" priority="1732" aboveAverage="0" equalAverage="0" bottom="0" percent="0" rank="0" text="" dxfId="1731">
      <formula>AND(COUNTIF($B$578,B578)&gt;1,NOT(ISBLANK(B578)))</formula>
    </cfRule>
  </conditionalFormatting>
  <conditionalFormatting sqref="B579">
    <cfRule type="expression" priority="1733" aboveAverage="0" equalAverage="0" bottom="0" percent="0" rank="0" text="" dxfId="1732">
      <formula>AND(COUNTIF($B$579,B579)&gt;1,NOT(ISBLANK(B579)))</formula>
    </cfRule>
    <cfRule type="expression" priority="1734" aboveAverage="0" equalAverage="0" bottom="0" percent="0" rank="0" text="" dxfId="1733">
      <formula>AND(COUNTIF($B$579,B579)&gt;1,NOT(ISBLANK(B579)))</formula>
    </cfRule>
    <cfRule type="expression" priority="1735" aboveAverage="0" equalAverage="0" bottom="0" percent="0" rank="0" text="" dxfId="1734">
      <formula>AND(COUNTIF($B$579,B579)&gt;1,NOT(ISBLANK(B579)))</formula>
    </cfRule>
  </conditionalFormatting>
  <conditionalFormatting sqref="B580">
    <cfRule type="expression" priority="1736" aboveAverage="0" equalAverage="0" bottom="0" percent="0" rank="0" text="" dxfId="1735">
      <formula>AND(COUNTIF($B$580,B580)&gt;1,NOT(ISBLANK(B580)))</formula>
    </cfRule>
    <cfRule type="expression" priority="1737" aboveAverage="0" equalAverage="0" bottom="0" percent="0" rank="0" text="" dxfId="1736">
      <formula>AND(COUNTIF($B$580,B580)&gt;1,NOT(ISBLANK(B580)))</formula>
    </cfRule>
    <cfRule type="expression" priority="1738" aboveAverage="0" equalAverage="0" bottom="0" percent="0" rank="0" text="" dxfId="1737">
      <formula>AND(COUNTIF($B$580,B580)&gt;1,NOT(ISBLANK(B580)))</formula>
    </cfRule>
  </conditionalFormatting>
  <conditionalFormatting sqref="B581">
    <cfRule type="expression" priority="1739" aboveAverage="0" equalAverage="0" bottom="0" percent="0" rank="0" text="" dxfId="1738">
      <formula>AND(COUNTIF($B$581,B581)&gt;1,NOT(ISBLANK(B581)))</formula>
    </cfRule>
    <cfRule type="expression" priority="1740" aboveAverage="0" equalAverage="0" bottom="0" percent="0" rank="0" text="" dxfId="1739">
      <formula>AND(COUNTIF($B$581,B581)&gt;1,NOT(ISBLANK(B581)))</formula>
    </cfRule>
    <cfRule type="expression" priority="1741" aboveAverage="0" equalAverage="0" bottom="0" percent="0" rank="0" text="" dxfId="1740">
      <formula>AND(COUNTIF($B$581,B581)&gt;1,NOT(ISBLANK(B581)))</formula>
    </cfRule>
  </conditionalFormatting>
  <conditionalFormatting sqref="B582">
    <cfRule type="expression" priority="1742" aboveAverage="0" equalAverage="0" bottom="0" percent="0" rank="0" text="" dxfId="1741">
      <formula>AND(COUNTIF($B$582,B582)&gt;1,NOT(ISBLANK(B582)))</formula>
    </cfRule>
    <cfRule type="expression" priority="1743" aboveAverage="0" equalAverage="0" bottom="0" percent="0" rank="0" text="" dxfId="1742">
      <formula>AND(COUNTIF($B$582,B582)&gt;1,NOT(ISBLANK(B582)))</formula>
    </cfRule>
    <cfRule type="expression" priority="1744" aboveAverage="0" equalAverage="0" bottom="0" percent="0" rank="0" text="" dxfId="1743">
      <formula>AND(COUNTIF($B$582,B582)&gt;1,NOT(ISBLANK(B582)))</formula>
    </cfRule>
  </conditionalFormatting>
  <conditionalFormatting sqref="B583">
    <cfRule type="expression" priority="1745" aboveAverage="0" equalAverage="0" bottom="0" percent="0" rank="0" text="" dxfId="1744">
      <formula>AND(COUNTIF($B$583,B583)&gt;1,NOT(ISBLANK(B583)))</formula>
    </cfRule>
    <cfRule type="expression" priority="1746" aboveAverage="0" equalAverage="0" bottom="0" percent="0" rank="0" text="" dxfId="1745">
      <formula>AND(COUNTIF($B$583,B583)&gt;1,NOT(ISBLANK(B583)))</formula>
    </cfRule>
    <cfRule type="expression" priority="1747" aboveAverage="0" equalAverage="0" bottom="0" percent="0" rank="0" text="" dxfId="1746">
      <formula>AND(COUNTIF($B$583,B583)&gt;1,NOT(ISBLANK(B583)))</formula>
    </cfRule>
  </conditionalFormatting>
  <conditionalFormatting sqref="B584">
    <cfRule type="expression" priority="1748" aboveAverage="0" equalAverage="0" bottom="0" percent="0" rank="0" text="" dxfId="1747">
      <formula>AND(COUNTIF($B$584,B584)&gt;1,NOT(ISBLANK(B584)))</formula>
    </cfRule>
    <cfRule type="expression" priority="1749" aboveAverage="0" equalAverage="0" bottom="0" percent="0" rank="0" text="" dxfId="1748">
      <formula>AND(COUNTIF($B$584,B584)&gt;1,NOT(ISBLANK(B584)))</formula>
    </cfRule>
    <cfRule type="expression" priority="1750" aboveAverage="0" equalAverage="0" bottom="0" percent="0" rank="0" text="" dxfId="1749">
      <formula>AND(COUNTIF($B$584,B584)&gt;1,NOT(ISBLANK(B584)))</formula>
    </cfRule>
  </conditionalFormatting>
  <conditionalFormatting sqref="B585">
    <cfRule type="expression" priority="1751" aboveAverage="0" equalAverage="0" bottom="0" percent="0" rank="0" text="" dxfId="1750">
      <formula>AND(COUNTIF($B$585,B585)&gt;1,NOT(ISBLANK(B585)))</formula>
    </cfRule>
    <cfRule type="expression" priority="1752" aboveAverage="0" equalAverage="0" bottom="0" percent="0" rank="0" text="" dxfId="1751">
      <formula>AND(COUNTIF($B$585,B585)&gt;1,NOT(ISBLANK(B585)))</formula>
    </cfRule>
    <cfRule type="expression" priority="1753" aboveAverage="0" equalAverage="0" bottom="0" percent="0" rank="0" text="" dxfId="1752">
      <formula>AND(COUNTIF($B$585,B585)&gt;1,NOT(ISBLANK(B585)))</formula>
    </cfRule>
  </conditionalFormatting>
  <conditionalFormatting sqref="B586">
    <cfRule type="expression" priority="1754" aboveAverage="0" equalAverage="0" bottom="0" percent="0" rank="0" text="" dxfId="1753">
      <formula>AND(COUNTIF($B$586,B586)&gt;1,NOT(ISBLANK(B586)))</formula>
    </cfRule>
    <cfRule type="expression" priority="1755" aboveAverage="0" equalAverage="0" bottom="0" percent="0" rank="0" text="" dxfId="1754">
      <formula>AND(COUNTIF($B$586,B586)&gt;1,NOT(ISBLANK(B586)))</formula>
    </cfRule>
    <cfRule type="expression" priority="1756" aboveAverage="0" equalAverage="0" bottom="0" percent="0" rank="0" text="" dxfId="1755">
      <formula>AND(COUNTIF($B$586,B586)&gt;1,NOT(ISBLANK(B586)))</formula>
    </cfRule>
  </conditionalFormatting>
  <conditionalFormatting sqref="B587">
    <cfRule type="expression" priority="1757" aboveAverage="0" equalAverage="0" bottom="0" percent="0" rank="0" text="" dxfId="1756">
      <formula>AND(COUNTIF($B$587,B587)&gt;1,NOT(ISBLANK(B587)))</formula>
    </cfRule>
    <cfRule type="expression" priority="1758" aboveAverage="0" equalAverage="0" bottom="0" percent="0" rank="0" text="" dxfId="1757">
      <formula>AND(COUNTIF($B$587,B587)&gt;1,NOT(ISBLANK(B587)))</formula>
    </cfRule>
    <cfRule type="expression" priority="1759" aboveAverage="0" equalAverage="0" bottom="0" percent="0" rank="0" text="" dxfId="1758">
      <formula>AND(COUNTIF($B$587,B587)&gt;1,NOT(ISBLANK(B587)))</formula>
    </cfRule>
  </conditionalFormatting>
  <conditionalFormatting sqref="B588">
    <cfRule type="expression" priority="1760" aboveAverage="0" equalAverage="0" bottom="0" percent="0" rank="0" text="" dxfId="1759">
      <formula>AND(COUNTIF($B$588,B588)&gt;1,NOT(ISBLANK(B588)))</formula>
    </cfRule>
    <cfRule type="expression" priority="1761" aboveAverage="0" equalAverage="0" bottom="0" percent="0" rank="0" text="" dxfId="1760">
      <formula>AND(COUNTIF($B$588,B588)&gt;1,NOT(ISBLANK(B588)))</formula>
    </cfRule>
    <cfRule type="expression" priority="1762" aboveAverage="0" equalAverage="0" bottom="0" percent="0" rank="0" text="" dxfId="1761">
      <formula>AND(COUNTIF($B$588,B588)&gt;1,NOT(ISBLANK(B588)))</formula>
    </cfRule>
  </conditionalFormatting>
  <conditionalFormatting sqref="B589">
    <cfRule type="expression" priority="1763" aboveAverage="0" equalAverage="0" bottom="0" percent="0" rank="0" text="" dxfId="1762">
      <formula>AND(COUNTIF($B$589,B589)&gt;1,NOT(ISBLANK(B589)))</formula>
    </cfRule>
    <cfRule type="expression" priority="1764" aboveAverage="0" equalAverage="0" bottom="0" percent="0" rank="0" text="" dxfId="1763">
      <formula>AND(COUNTIF($B$589,B589)&gt;1,NOT(ISBLANK(B589)))</formula>
    </cfRule>
    <cfRule type="expression" priority="1765" aboveAverage="0" equalAverage="0" bottom="0" percent="0" rank="0" text="" dxfId="1764">
      <formula>AND(COUNTIF($B$589,B589)&gt;1,NOT(ISBLANK(B589)))</formula>
    </cfRule>
  </conditionalFormatting>
  <conditionalFormatting sqref="B590">
    <cfRule type="expression" priority="1766" aboveAverage="0" equalAverage="0" bottom="0" percent="0" rank="0" text="" dxfId="1765">
      <formula>AND(COUNTIF($B$590,B590)&gt;1,NOT(ISBLANK(B590)))</formula>
    </cfRule>
    <cfRule type="expression" priority="1767" aboveAverage="0" equalAverage="0" bottom="0" percent="0" rank="0" text="" dxfId="1766">
      <formula>AND(COUNTIF($B$590,B590)&gt;1,NOT(ISBLANK(B590)))</formula>
    </cfRule>
    <cfRule type="expression" priority="1768" aboveAverage="0" equalAverage="0" bottom="0" percent="0" rank="0" text="" dxfId="1767">
      <formula>AND(COUNTIF($B$590,B590)&gt;1,NOT(ISBLANK(B590)))</formula>
    </cfRule>
  </conditionalFormatting>
  <conditionalFormatting sqref="B591">
    <cfRule type="expression" priority="1769" aboveAverage="0" equalAverage="0" bottom="0" percent="0" rank="0" text="" dxfId="1768">
      <formula>AND(COUNTIF($B$591,B591)&gt;1,NOT(ISBLANK(B591)))</formula>
    </cfRule>
    <cfRule type="expression" priority="1770" aboveAverage="0" equalAverage="0" bottom="0" percent="0" rank="0" text="" dxfId="1769">
      <formula>AND(COUNTIF($B$591,B591)&gt;1,NOT(ISBLANK(B591)))</formula>
    </cfRule>
    <cfRule type="expression" priority="1771" aboveAverage="0" equalAverage="0" bottom="0" percent="0" rank="0" text="" dxfId="1770">
      <formula>AND(COUNTIF($B$591,B591)&gt;1,NOT(ISBLANK(B591)))</formula>
    </cfRule>
  </conditionalFormatting>
  <conditionalFormatting sqref="B592">
    <cfRule type="expression" priority="1772" aboveAverage="0" equalAverage="0" bottom="0" percent="0" rank="0" text="" dxfId="1771">
      <formula>AND(COUNTIF($B$592,B592)&gt;1,NOT(ISBLANK(B592)))</formula>
    </cfRule>
    <cfRule type="expression" priority="1773" aboveAverage="0" equalAverage="0" bottom="0" percent="0" rank="0" text="" dxfId="1772">
      <formula>AND(COUNTIF($B$592,B592)&gt;1,NOT(ISBLANK(B592)))</formula>
    </cfRule>
    <cfRule type="expression" priority="1774" aboveAverage="0" equalAverage="0" bottom="0" percent="0" rank="0" text="" dxfId="1773">
      <formula>AND(COUNTIF($B$592,B592)&gt;1,NOT(ISBLANK(B592)))</formula>
    </cfRule>
  </conditionalFormatting>
  <conditionalFormatting sqref="B593">
    <cfRule type="expression" priority="1775" aboveAverage="0" equalAverage="0" bottom="0" percent="0" rank="0" text="" dxfId="1774">
      <formula>AND(COUNTIF($B$593,B593)&gt;1,NOT(ISBLANK(B593)))</formula>
    </cfRule>
    <cfRule type="expression" priority="1776" aboveAverage="0" equalAverage="0" bottom="0" percent="0" rank="0" text="" dxfId="1775">
      <formula>AND(COUNTIF($B$593,B593)&gt;1,NOT(ISBLANK(B593)))</formula>
    </cfRule>
    <cfRule type="expression" priority="1777" aboveAverage="0" equalAverage="0" bottom="0" percent="0" rank="0" text="" dxfId="1776">
      <formula>AND(COUNTIF($B$593,B593)&gt;1,NOT(ISBLANK(B593)))</formula>
    </cfRule>
  </conditionalFormatting>
  <conditionalFormatting sqref="B594">
    <cfRule type="expression" priority="1778" aboveAverage="0" equalAverage="0" bottom="0" percent="0" rank="0" text="" dxfId="1777">
      <formula>AND(COUNTIF($B$594,B594)&gt;1,NOT(ISBLANK(B594)))</formula>
    </cfRule>
    <cfRule type="expression" priority="1779" aboveAverage="0" equalAverage="0" bottom="0" percent="0" rank="0" text="" dxfId="1778">
      <formula>AND(COUNTIF($B$594,B594)&gt;1,NOT(ISBLANK(B594)))</formula>
    </cfRule>
    <cfRule type="expression" priority="1780" aboveAverage="0" equalAverage="0" bottom="0" percent="0" rank="0" text="" dxfId="1779">
      <formula>AND(COUNTIF($B$594,B594)&gt;1,NOT(ISBLANK(B594)))</formula>
    </cfRule>
  </conditionalFormatting>
  <conditionalFormatting sqref="B595">
    <cfRule type="expression" priority="1781" aboveAverage="0" equalAverage="0" bottom="0" percent="0" rank="0" text="" dxfId="1780">
      <formula>AND(COUNTIF($B$595,B595)&gt;1,NOT(ISBLANK(B595)))</formula>
    </cfRule>
    <cfRule type="expression" priority="1782" aboveAverage="0" equalAverage="0" bottom="0" percent="0" rank="0" text="" dxfId="1781">
      <formula>AND(COUNTIF($B$595,B595)&gt;1,NOT(ISBLANK(B595)))</formula>
    </cfRule>
    <cfRule type="expression" priority="1783" aboveAverage="0" equalAverage="0" bottom="0" percent="0" rank="0" text="" dxfId="1782">
      <formula>AND(COUNTIF($B$595,B595)&gt;1,NOT(ISBLANK(B595)))</formula>
    </cfRule>
  </conditionalFormatting>
  <conditionalFormatting sqref="B596">
    <cfRule type="expression" priority="1784" aboveAverage="0" equalAverage="0" bottom="0" percent="0" rank="0" text="" dxfId="1783">
      <formula>AND(COUNTIF($B$596,B596)&gt;1,NOT(ISBLANK(B596)))</formula>
    </cfRule>
    <cfRule type="expression" priority="1785" aboveAverage="0" equalAverage="0" bottom="0" percent="0" rank="0" text="" dxfId="1784">
      <formula>AND(COUNTIF($B$596,B596)&gt;1,NOT(ISBLANK(B596)))</formula>
    </cfRule>
    <cfRule type="expression" priority="1786" aboveAverage="0" equalAverage="0" bottom="0" percent="0" rank="0" text="" dxfId="1785">
      <formula>AND(COUNTIF($B$596,B596)&gt;1,NOT(ISBLANK(B596)))</formula>
    </cfRule>
  </conditionalFormatting>
  <conditionalFormatting sqref="B597">
    <cfRule type="expression" priority="1787" aboveAverage="0" equalAverage="0" bottom="0" percent="0" rank="0" text="" dxfId="1786">
      <formula>AND(COUNTIF($B$597,B597)&gt;1,NOT(ISBLANK(B597)))</formula>
    </cfRule>
    <cfRule type="expression" priority="1788" aboveAverage="0" equalAverage="0" bottom="0" percent="0" rank="0" text="" dxfId="1787">
      <formula>AND(COUNTIF($B$597,B597)&gt;1,NOT(ISBLANK(B597)))</formula>
    </cfRule>
    <cfRule type="expression" priority="1789" aboveAverage="0" equalAverage="0" bottom="0" percent="0" rank="0" text="" dxfId="1788">
      <formula>AND(COUNTIF($B$597,B597)&gt;1,NOT(ISBLANK(B597)))</formula>
    </cfRule>
  </conditionalFormatting>
  <conditionalFormatting sqref="B598">
    <cfRule type="expression" priority="1790" aboveAverage="0" equalAverage="0" bottom="0" percent="0" rank="0" text="" dxfId="1789">
      <formula>AND(COUNTIF($B$598,B598)&gt;1,NOT(ISBLANK(B598)))</formula>
    </cfRule>
    <cfRule type="expression" priority="1791" aboveAverage="0" equalAverage="0" bottom="0" percent="0" rank="0" text="" dxfId="1790">
      <formula>AND(COUNTIF($B$598,B598)&gt;1,NOT(ISBLANK(B598)))</formula>
    </cfRule>
    <cfRule type="expression" priority="1792" aboveAverage="0" equalAverage="0" bottom="0" percent="0" rank="0" text="" dxfId="1791">
      <formula>AND(COUNTIF($B$598,B598)&gt;1,NOT(ISBLANK(B598)))</formula>
    </cfRule>
  </conditionalFormatting>
  <conditionalFormatting sqref="B599">
    <cfRule type="expression" priority="1793" aboveAverage="0" equalAverage="0" bottom="0" percent="0" rank="0" text="" dxfId="1792">
      <formula>AND(COUNTIF($B$599,B599)&gt;1,NOT(ISBLANK(B599)))</formula>
    </cfRule>
    <cfRule type="expression" priority="1794" aboveAverage="0" equalAverage="0" bottom="0" percent="0" rank="0" text="" dxfId="1793">
      <formula>AND(COUNTIF($B$599,B599)&gt;1,NOT(ISBLANK(B599)))</formula>
    </cfRule>
    <cfRule type="expression" priority="1795" aboveAverage="0" equalAverage="0" bottom="0" percent="0" rank="0" text="" dxfId="1794">
      <formula>AND(COUNTIF($B$599,B599)&gt;1,NOT(ISBLANK(B599)))</formula>
    </cfRule>
  </conditionalFormatting>
  <conditionalFormatting sqref="B600">
    <cfRule type="expression" priority="1796" aboveAverage="0" equalAverage="0" bottom="0" percent="0" rank="0" text="" dxfId="1795">
      <formula>AND(COUNTIF($B$600,B600)&gt;1,NOT(ISBLANK(B600)))</formula>
    </cfRule>
    <cfRule type="expression" priority="1797" aboveAverage="0" equalAverage="0" bottom="0" percent="0" rank="0" text="" dxfId="1796">
      <formula>AND(COUNTIF($B$600,B600)&gt;1,NOT(ISBLANK(B600)))</formula>
    </cfRule>
    <cfRule type="expression" priority="1798" aboveAverage="0" equalAverage="0" bottom="0" percent="0" rank="0" text="" dxfId="1797">
      <formula>AND(COUNTIF($B$600,B600)&gt;1,NOT(ISBLANK(B600)))</formula>
    </cfRule>
  </conditionalFormatting>
  <conditionalFormatting sqref="B601">
    <cfRule type="expression" priority="1799" aboveAverage="0" equalAverage="0" bottom="0" percent="0" rank="0" text="" dxfId="1798">
      <formula>AND(COUNTIF($B$601,B601)&gt;1,NOT(ISBLANK(B601)))</formula>
    </cfRule>
    <cfRule type="expression" priority="1800" aboveAverage="0" equalAverage="0" bottom="0" percent="0" rank="0" text="" dxfId="1799">
      <formula>AND(COUNTIF($B$601,B601)&gt;1,NOT(ISBLANK(B601)))</formula>
    </cfRule>
    <cfRule type="expression" priority="1801" aboveAverage="0" equalAverage="0" bottom="0" percent="0" rank="0" text="" dxfId="1800">
      <formula>AND(COUNTIF($B$601,B601)&gt;1,NOT(ISBLANK(B601)))</formula>
    </cfRule>
  </conditionalFormatting>
  <conditionalFormatting sqref="B602">
    <cfRule type="expression" priority="1802" aboveAverage="0" equalAverage="0" bottom="0" percent="0" rank="0" text="" dxfId="1801">
      <formula>AND(COUNTIF($B$602,B602)&gt;1,NOT(ISBLANK(B602)))</formula>
    </cfRule>
    <cfRule type="expression" priority="1803" aboveAverage="0" equalAverage="0" bottom="0" percent="0" rank="0" text="" dxfId="1802">
      <formula>AND(COUNTIF($B$602,B602)&gt;1,NOT(ISBLANK(B602)))</formula>
    </cfRule>
    <cfRule type="expression" priority="1804" aboveAverage="0" equalAverage="0" bottom="0" percent="0" rank="0" text="" dxfId="1803">
      <formula>AND(COUNTIF($B$602,B602)&gt;1,NOT(ISBLANK(B602)))</formula>
    </cfRule>
  </conditionalFormatting>
  <conditionalFormatting sqref="B603">
    <cfRule type="expression" priority="1805" aboveAverage="0" equalAverage="0" bottom="0" percent="0" rank="0" text="" dxfId="1804">
      <formula>AND(COUNTIF($B$603,B603)&gt;1,NOT(ISBLANK(B603)))</formula>
    </cfRule>
    <cfRule type="expression" priority="1806" aboveAverage="0" equalAverage="0" bottom="0" percent="0" rank="0" text="" dxfId="1805">
      <formula>AND(COUNTIF($B$603,B603)&gt;1,NOT(ISBLANK(B603)))</formula>
    </cfRule>
    <cfRule type="expression" priority="1807" aboveAverage="0" equalAverage="0" bottom="0" percent="0" rank="0" text="" dxfId="1806">
      <formula>AND(COUNTIF($B$603,B603)&gt;1,NOT(ISBLANK(B603)))</formula>
    </cfRule>
  </conditionalFormatting>
  <conditionalFormatting sqref="B604">
    <cfRule type="expression" priority="1808" aboveAverage="0" equalAverage="0" bottom="0" percent="0" rank="0" text="" dxfId="1807">
      <formula>AND(COUNTIF($B$604,B604)&gt;1,NOT(ISBLANK(B604)))</formula>
    </cfRule>
    <cfRule type="expression" priority="1809" aboveAverage="0" equalAverage="0" bottom="0" percent="0" rank="0" text="" dxfId="1808">
      <formula>AND(COUNTIF($B$604,B604)&gt;1,NOT(ISBLANK(B604)))</formula>
    </cfRule>
    <cfRule type="expression" priority="1810" aboveAverage="0" equalAverage="0" bottom="0" percent="0" rank="0" text="" dxfId="1809">
      <formula>AND(COUNTIF($B$604,B604)&gt;1,NOT(ISBLANK(B604)))</formula>
    </cfRule>
  </conditionalFormatting>
  <conditionalFormatting sqref="B605">
    <cfRule type="expression" priority="1811" aboveAverage="0" equalAverage="0" bottom="0" percent="0" rank="0" text="" dxfId="1810">
      <formula>AND(COUNTIF($B$605,B605)&gt;1,NOT(ISBLANK(B605)))</formula>
    </cfRule>
    <cfRule type="expression" priority="1812" aboveAverage="0" equalAverage="0" bottom="0" percent="0" rank="0" text="" dxfId="1811">
      <formula>AND(COUNTIF($B$605,B605)&gt;1,NOT(ISBLANK(B605)))</formula>
    </cfRule>
    <cfRule type="expression" priority="1813" aboveAverage="0" equalAverage="0" bottom="0" percent="0" rank="0" text="" dxfId="1812">
      <formula>AND(COUNTIF($B$605,B605)&gt;1,NOT(ISBLANK(B605)))</formula>
    </cfRule>
  </conditionalFormatting>
  <conditionalFormatting sqref="B606">
    <cfRule type="expression" priority="1814" aboveAverage="0" equalAverage="0" bottom="0" percent="0" rank="0" text="" dxfId="1813">
      <formula>AND(COUNTIF($B$606,B606)&gt;1,NOT(ISBLANK(B606)))</formula>
    </cfRule>
    <cfRule type="expression" priority="1815" aboveAverage="0" equalAverage="0" bottom="0" percent="0" rank="0" text="" dxfId="1814">
      <formula>AND(COUNTIF($B$606,B606)&gt;1,NOT(ISBLANK(B606)))</formula>
    </cfRule>
    <cfRule type="expression" priority="1816" aboveAverage="0" equalAverage="0" bottom="0" percent="0" rank="0" text="" dxfId="1815">
      <formula>AND(COUNTIF($B$606,B606)&gt;1,NOT(ISBLANK(B606)))</formula>
    </cfRule>
  </conditionalFormatting>
  <conditionalFormatting sqref="B607">
    <cfRule type="expression" priority="1817" aboveAverage="0" equalAverage="0" bottom="0" percent="0" rank="0" text="" dxfId="1816">
      <formula>AND(COUNTIF($B$607,B607)&gt;1,NOT(ISBLANK(B607)))</formula>
    </cfRule>
    <cfRule type="expression" priority="1818" aboveAverage="0" equalAverage="0" bottom="0" percent="0" rank="0" text="" dxfId="1817">
      <formula>AND(COUNTIF($B$607,B607)&gt;1,NOT(ISBLANK(B607)))</formula>
    </cfRule>
    <cfRule type="expression" priority="1819" aboveAverage="0" equalAverage="0" bottom="0" percent="0" rank="0" text="" dxfId="1818">
      <formula>AND(COUNTIF($B$607,B607)&gt;1,NOT(ISBLANK(B607)))</formula>
    </cfRule>
  </conditionalFormatting>
  <conditionalFormatting sqref="B608">
    <cfRule type="expression" priority="1820" aboveAverage="0" equalAverage="0" bottom="0" percent="0" rank="0" text="" dxfId="1819">
      <formula>AND(COUNTIF($B$608,B608)&gt;1,NOT(ISBLANK(B608)))</formula>
    </cfRule>
    <cfRule type="expression" priority="1821" aboveAverage="0" equalAverage="0" bottom="0" percent="0" rank="0" text="" dxfId="1820">
      <formula>AND(COUNTIF($B$608,B608)&gt;1,NOT(ISBLANK(B608)))</formula>
    </cfRule>
    <cfRule type="expression" priority="1822" aboveAverage="0" equalAverage="0" bottom="0" percent="0" rank="0" text="" dxfId="1821">
      <formula>AND(COUNTIF($B$608,B608)&gt;1,NOT(ISBLANK(B608)))</formula>
    </cfRule>
  </conditionalFormatting>
  <conditionalFormatting sqref="B609">
    <cfRule type="expression" priority="1823" aboveAverage="0" equalAverage="0" bottom="0" percent="0" rank="0" text="" dxfId="1822">
      <formula>AND(COUNTIF($B$609,B609)&gt;1,NOT(ISBLANK(B609)))</formula>
    </cfRule>
    <cfRule type="expression" priority="1824" aboveAverage="0" equalAverage="0" bottom="0" percent="0" rank="0" text="" dxfId="1823">
      <formula>AND(COUNTIF($B$609,B609)&gt;1,NOT(ISBLANK(B609)))</formula>
    </cfRule>
    <cfRule type="expression" priority="1825" aboveAverage="0" equalAverage="0" bottom="0" percent="0" rank="0" text="" dxfId="1824">
      <formula>AND(COUNTIF($B$609,B609)&gt;1,NOT(ISBLANK(B609)))</formula>
    </cfRule>
  </conditionalFormatting>
  <conditionalFormatting sqref="B610">
    <cfRule type="expression" priority="1826" aboveAverage="0" equalAverage="0" bottom="0" percent="0" rank="0" text="" dxfId="1825">
      <formula>AND(COUNTIF($B$610,B610)&gt;1,NOT(ISBLANK(B610)))</formula>
    </cfRule>
    <cfRule type="expression" priority="1827" aboveAverage="0" equalAverage="0" bottom="0" percent="0" rank="0" text="" dxfId="1826">
      <formula>AND(COUNTIF($B$610,B610)&gt;1,NOT(ISBLANK(B610)))</formula>
    </cfRule>
    <cfRule type="expression" priority="1828" aboveAverage="0" equalAverage="0" bottom="0" percent="0" rank="0" text="" dxfId="1827">
      <formula>AND(COUNTIF($B$610,B610)&gt;1,NOT(ISBLANK(B610)))</formula>
    </cfRule>
  </conditionalFormatting>
  <conditionalFormatting sqref="B611">
    <cfRule type="expression" priority="1829" aboveAverage="0" equalAverage="0" bottom="0" percent="0" rank="0" text="" dxfId="1828">
      <formula>AND(COUNTIF($B$611,B611)&gt;1,NOT(ISBLANK(B611)))</formula>
    </cfRule>
    <cfRule type="expression" priority="1830" aboveAverage="0" equalAverage="0" bottom="0" percent="0" rank="0" text="" dxfId="1829">
      <formula>AND(COUNTIF($B$611,B611)&gt;1,NOT(ISBLANK(B611)))</formula>
    </cfRule>
    <cfRule type="expression" priority="1831" aboveAverage="0" equalAverage="0" bottom="0" percent="0" rank="0" text="" dxfId="1830">
      <formula>AND(COUNTIF($B$611,B611)&gt;1,NOT(ISBLANK(B611)))</formula>
    </cfRule>
  </conditionalFormatting>
  <conditionalFormatting sqref="B612">
    <cfRule type="expression" priority="1832" aboveAverage="0" equalAverage="0" bottom="0" percent="0" rank="0" text="" dxfId="1831">
      <formula>AND(COUNTIF($B$612,B612)&gt;1,NOT(ISBLANK(B612)))</formula>
    </cfRule>
    <cfRule type="expression" priority="1833" aboveAverage="0" equalAverage="0" bottom="0" percent="0" rank="0" text="" dxfId="1832">
      <formula>AND(COUNTIF($B$612,B612)&gt;1,NOT(ISBLANK(B612)))</formula>
    </cfRule>
    <cfRule type="expression" priority="1834" aboveAverage="0" equalAverage="0" bottom="0" percent="0" rank="0" text="" dxfId="1833">
      <formula>AND(COUNTIF($B$612,B612)&gt;1,NOT(ISBLANK(B612)))</formula>
    </cfRule>
  </conditionalFormatting>
  <conditionalFormatting sqref="B613">
    <cfRule type="expression" priority="1835" aboveAverage="0" equalAverage="0" bottom="0" percent="0" rank="0" text="" dxfId="1834">
      <formula>AND(COUNTIF($B$613,B613)&gt;1,NOT(ISBLANK(B613)))</formula>
    </cfRule>
    <cfRule type="expression" priority="1836" aboveAverage="0" equalAverage="0" bottom="0" percent="0" rank="0" text="" dxfId="1835">
      <formula>AND(COUNTIF($B$613,B613)&gt;1,NOT(ISBLANK(B613)))</formula>
    </cfRule>
    <cfRule type="expression" priority="1837" aboveAverage="0" equalAverage="0" bottom="0" percent="0" rank="0" text="" dxfId="1836">
      <formula>AND(COUNTIF($B$613,B613)&gt;1,NOT(ISBLANK(B613)))</formula>
    </cfRule>
  </conditionalFormatting>
  <conditionalFormatting sqref="B614">
    <cfRule type="expression" priority="1838" aboveAverage="0" equalAverage="0" bottom="0" percent="0" rank="0" text="" dxfId="1837">
      <formula>AND(COUNTIF($B$614,B614)&gt;1,NOT(ISBLANK(B614)))</formula>
    </cfRule>
    <cfRule type="expression" priority="1839" aboveAverage="0" equalAverage="0" bottom="0" percent="0" rank="0" text="" dxfId="1838">
      <formula>AND(COUNTIF($B$614,B614)&gt;1,NOT(ISBLANK(B614)))</formula>
    </cfRule>
    <cfRule type="expression" priority="1840" aboveAverage="0" equalAverage="0" bottom="0" percent="0" rank="0" text="" dxfId="1839">
      <formula>AND(COUNTIF($B$614,B614)&gt;1,NOT(ISBLANK(B614)))</formula>
    </cfRule>
  </conditionalFormatting>
  <conditionalFormatting sqref="B615">
    <cfRule type="expression" priority="1841" aboveAverage="0" equalAverage="0" bottom="0" percent="0" rank="0" text="" dxfId="1840">
      <formula>AND(COUNTIF($B$615,B615)&gt;1,NOT(ISBLANK(B615)))</formula>
    </cfRule>
    <cfRule type="expression" priority="1842" aboveAverage="0" equalAverage="0" bottom="0" percent="0" rank="0" text="" dxfId="1841">
      <formula>AND(COUNTIF($B$615,B615)&gt;1,NOT(ISBLANK(B615)))</formula>
    </cfRule>
    <cfRule type="expression" priority="1843" aboveAverage="0" equalAverage="0" bottom="0" percent="0" rank="0" text="" dxfId="1842">
      <formula>AND(COUNTIF($B$615,B615)&gt;1,NOT(ISBLANK(B615)))</formula>
    </cfRule>
  </conditionalFormatting>
  <conditionalFormatting sqref="B616">
    <cfRule type="expression" priority="1844" aboveAverage="0" equalAverage="0" bottom="0" percent="0" rank="0" text="" dxfId="1843">
      <formula>AND(COUNTIF($B$616,B616)&gt;1,NOT(ISBLANK(B616)))</formula>
    </cfRule>
    <cfRule type="expression" priority="1845" aboveAverage="0" equalAverage="0" bottom="0" percent="0" rank="0" text="" dxfId="1844">
      <formula>AND(COUNTIF($B$616,B616)&gt;1,NOT(ISBLANK(B616)))</formula>
    </cfRule>
    <cfRule type="expression" priority="1846" aboveAverage="0" equalAverage="0" bottom="0" percent="0" rank="0" text="" dxfId="1845">
      <formula>AND(COUNTIF($B$616,B616)&gt;1,NOT(ISBLANK(B616)))</formula>
    </cfRule>
  </conditionalFormatting>
  <conditionalFormatting sqref="B617">
    <cfRule type="expression" priority="1847" aboveAverage="0" equalAverage="0" bottom="0" percent="0" rank="0" text="" dxfId="1846">
      <formula>AND(COUNTIF($B$617,B617)&gt;1,NOT(ISBLANK(B617)))</formula>
    </cfRule>
    <cfRule type="expression" priority="1848" aboveAverage="0" equalAverage="0" bottom="0" percent="0" rank="0" text="" dxfId="1847">
      <formula>AND(COUNTIF($B$617,B617)&gt;1,NOT(ISBLANK(B617)))</formula>
    </cfRule>
    <cfRule type="expression" priority="1849" aboveAverage="0" equalAverage="0" bottom="0" percent="0" rank="0" text="" dxfId="1848">
      <formula>AND(COUNTIF($B$617,B617)&gt;1,NOT(ISBLANK(B617)))</formula>
    </cfRule>
  </conditionalFormatting>
  <conditionalFormatting sqref="B618">
    <cfRule type="expression" priority="1850" aboveAverage="0" equalAverage="0" bottom="0" percent="0" rank="0" text="" dxfId="1849">
      <formula>AND(COUNTIF($B$618,B618)&gt;1,NOT(ISBLANK(B618)))</formula>
    </cfRule>
    <cfRule type="expression" priority="1851" aboveAverage="0" equalAverage="0" bottom="0" percent="0" rank="0" text="" dxfId="1850">
      <formula>AND(COUNTIF($B$618,B618)&gt;1,NOT(ISBLANK(B618)))</formula>
    </cfRule>
    <cfRule type="expression" priority="1852" aboveAverage="0" equalAverage="0" bottom="0" percent="0" rank="0" text="" dxfId="1851">
      <formula>AND(COUNTIF($B$618,B618)&gt;1,NOT(ISBLANK(B618)))</formula>
    </cfRule>
  </conditionalFormatting>
  <conditionalFormatting sqref="B619">
    <cfRule type="expression" priority="1853" aboveAverage="0" equalAverage="0" bottom="0" percent="0" rank="0" text="" dxfId="1852">
      <formula>AND(COUNTIF($B$619,B619)&gt;1,NOT(ISBLANK(B619)))</formula>
    </cfRule>
    <cfRule type="expression" priority="1854" aboveAverage="0" equalAverage="0" bottom="0" percent="0" rank="0" text="" dxfId="1853">
      <formula>AND(COUNTIF($B$619,B619)&gt;1,NOT(ISBLANK(B619)))</formula>
    </cfRule>
    <cfRule type="expression" priority="1855" aboveAverage="0" equalAverage="0" bottom="0" percent="0" rank="0" text="" dxfId="1854">
      <formula>AND(COUNTIF($B$619,B619)&gt;1,NOT(ISBLANK(B619)))</formula>
    </cfRule>
  </conditionalFormatting>
  <conditionalFormatting sqref="B620">
    <cfRule type="expression" priority="1856" aboveAverage="0" equalAverage="0" bottom="0" percent="0" rank="0" text="" dxfId="1855">
      <formula>AND(COUNTIF($B$620,B620)&gt;1,NOT(ISBLANK(B620)))</formula>
    </cfRule>
    <cfRule type="expression" priority="1857" aboveAverage="0" equalAverage="0" bottom="0" percent="0" rank="0" text="" dxfId="1856">
      <formula>AND(COUNTIF($B$620,B620)&gt;1,NOT(ISBLANK(B620)))</formula>
    </cfRule>
    <cfRule type="expression" priority="1858" aboveAverage="0" equalAverage="0" bottom="0" percent="0" rank="0" text="" dxfId="1857">
      <formula>AND(COUNTIF($B$620,B620)&gt;1,NOT(ISBLANK(B620)))</formula>
    </cfRule>
  </conditionalFormatting>
  <conditionalFormatting sqref="B621">
    <cfRule type="expression" priority="1859" aboveAverage="0" equalAverage="0" bottom="0" percent="0" rank="0" text="" dxfId="1858">
      <formula>AND(COUNTIF($B$621,B621)&gt;1,NOT(ISBLANK(B621)))</formula>
    </cfRule>
    <cfRule type="expression" priority="1860" aboveAverage="0" equalAverage="0" bottom="0" percent="0" rank="0" text="" dxfId="1859">
      <formula>AND(COUNTIF($B$621,B621)&gt;1,NOT(ISBLANK(B621)))</formula>
    </cfRule>
    <cfRule type="expression" priority="1861" aboveAverage="0" equalAverage="0" bottom="0" percent="0" rank="0" text="" dxfId="1860">
      <formula>AND(COUNTIF($B$621,B621)&gt;1,NOT(ISBLANK(B621)))</formula>
    </cfRule>
  </conditionalFormatting>
  <conditionalFormatting sqref="B622">
    <cfRule type="expression" priority="1862" aboveAverage="0" equalAverage="0" bottom="0" percent="0" rank="0" text="" dxfId="1861">
      <formula>AND(COUNTIF($B$622,B622)&gt;1,NOT(ISBLANK(B622)))</formula>
    </cfRule>
    <cfRule type="expression" priority="1863" aboveAverage="0" equalAverage="0" bottom="0" percent="0" rank="0" text="" dxfId="1862">
      <formula>AND(COUNTIF($B$622,B622)&gt;1,NOT(ISBLANK(B622)))</formula>
    </cfRule>
    <cfRule type="expression" priority="1864" aboveAverage="0" equalAverage="0" bottom="0" percent="0" rank="0" text="" dxfId="1863">
      <formula>AND(COUNTIF($B$622,B622)&gt;1,NOT(ISBLANK(B622)))</formula>
    </cfRule>
  </conditionalFormatting>
  <conditionalFormatting sqref="B623">
    <cfRule type="expression" priority="1865" aboveAverage="0" equalAverage="0" bottom="0" percent="0" rank="0" text="" dxfId="1864">
      <formula>AND(COUNTIF($B$623,B623)&gt;1,NOT(ISBLANK(B623)))</formula>
    </cfRule>
    <cfRule type="expression" priority="1866" aboveAverage="0" equalAverage="0" bottom="0" percent="0" rank="0" text="" dxfId="1865">
      <formula>AND(COUNTIF($B$623,B623)&gt;1,NOT(ISBLANK(B623)))</formula>
    </cfRule>
    <cfRule type="expression" priority="1867" aboveAverage="0" equalAverage="0" bottom="0" percent="0" rank="0" text="" dxfId="1866">
      <formula>AND(COUNTIF($B$623,B623)&gt;1,NOT(ISBLANK(B623)))</formula>
    </cfRule>
  </conditionalFormatting>
  <conditionalFormatting sqref="B624">
    <cfRule type="expression" priority="1868" aboveAverage="0" equalAverage="0" bottom="0" percent="0" rank="0" text="" dxfId="1867">
      <formula>AND(COUNTIF($B$624,B624)&gt;1,NOT(ISBLANK(B624)))</formula>
    </cfRule>
    <cfRule type="expression" priority="1869" aboveAverage="0" equalAverage="0" bottom="0" percent="0" rank="0" text="" dxfId="1868">
      <formula>AND(COUNTIF($B$624,B624)&gt;1,NOT(ISBLANK(B624)))</formula>
    </cfRule>
    <cfRule type="expression" priority="1870" aboveAverage="0" equalAverage="0" bottom="0" percent="0" rank="0" text="" dxfId="1869">
      <formula>AND(COUNTIF($B$624,B624)&gt;1,NOT(ISBLANK(B624)))</formula>
    </cfRule>
  </conditionalFormatting>
  <conditionalFormatting sqref="B625">
    <cfRule type="expression" priority="1871" aboveAverage="0" equalAverage="0" bottom="0" percent="0" rank="0" text="" dxfId="1870">
      <formula>AND(COUNTIF($B$625,B625)&gt;1,NOT(ISBLANK(B625)))</formula>
    </cfRule>
    <cfRule type="expression" priority="1872" aboveAverage="0" equalAverage="0" bottom="0" percent="0" rank="0" text="" dxfId="1871">
      <formula>AND(COUNTIF($B$625,B625)&gt;1,NOT(ISBLANK(B625)))</formula>
    </cfRule>
    <cfRule type="expression" priority="1873" aboveAverage="0" equalAverage="0" bottom="0" percent="0" rank="0" text="" dxfId="1872">
      <formula>AND(COUNTIF($B$625,B625)&gt;1,NOT(ISBLANK(B625)))</formula>
    </cfRule>
  </conditionalFormatting>
  <conditionalFormatting sqref="B626">
    <cfRule type="expression" priority="1874" aboveAverage="0" equalAverage="0" bottom="0" percent="0" rank="0" text="" dxfId="1873">
      <formula>AND(COUNTIF($B$626,B626)&gt;1,NOT(ISBLANK(B626)))</formula>
    </cfRule>
    <cfRule type="expression" priority="1875" aboveAverage="0" equalAverage="0" bottom="0" percent="0" rank="0" text="" dxfId="1874">
      <formula>AND(COUNTIF($B$626,B626)&gt;1,NOT(ISBLANK(B626)))</formula>
    </cfRule>
    <cfRule type="expression" priority="1876" aboveAverage="0" equalAverage="0" bottom="0" percent="0" rank="0" text="" dxfId="1875">
      <formula>AND(COUNTIF($B$626,B626)&gt;1,NOT(ISBLANK(B626)))</formula>
    </cfRule>
  </conditionalFormatting>
  <conditionalFormatting sqref="B627">
    <cfRule type="expression" priority="1877" aboveAverage="0" equalAverage="0" bottom="0" percent="0" rank="0" text="" dxfId="1876">
      <formula>AND(COUNTIF($B$627,B627)&gt;1,NOT(ISBLANK(B627)))</formula>
    </cfRule>
    <cfRule type="expression" priority="1878" aboveAverage="0" equalAverage="0" bottom="0" percent="0" rank="0" text="" dxfId="1877">
      <formula>AND(COUNTIF($B$627,B627)&gt;1,NOT(ISBLANK(B627)))</formula>
    </cfRule>
    <cfRule type="expression" priority="1879" aboveAverage="0" equalAverage="0" bottom="0" percent="0" rank="0" text="" dxfId="1878">
      <formula>AND(COUNTIF($B$627,B627)&gt;1,NOT(ISBLANK(B627)))</formula>
    </cfRule>
  </conditionalFormatting>
  <conditionalFormatting sqref="B628">
    <cfRule type="expression" priority="1880" aboveAverage="0" equalAverage="0" bottom="0" percent="0" rank="0" text="" dxfId="1879">
      <formula>AND(COUNTIF($B$628,B628)&gt;1,NOT(ISBLANK(B628)))</formula>
    </cfRule>
    <cfRule type="expression" priority="1881" aboveAverage="0" equalAverage="0" bottom="0" percent="0" rank="0" text="" dxfId="1880">
      <formula>AND(COUNTIF($B$628,B628)&gt;1,NOT(ISBLANK(B628)))</formula>
    </cfRule>
    <cfRule type="expression" priority="1882" aboveAverage="0" equalAverage="0" bottom="0" percent="0" rank="0" text="" dxfId="1881">
      <formula>AND(COUNTIF($B$628,B628)&gt;1,NOT(ISBLANK(B628)))</formula>
    </cfRule>
  </conditionalFormatting>
  <conditionalFormatting sqref="B629">
    <cfRule type="expression" priority="1883" aboveAverage="0" equalAverage="0" bottom="0" percent="0" rank="0" text="" dxfId="1882">
      <formula>AND(COUNTIF($B$629,B629)&gt;1,NOT(ISBLANK(B629)))</formula>
    </cfRule>
    <cfRule type="expression" priority="1884" aboveAverage="0" equalAverage="0" bottom="0" percent="0" rank="0" text="" dxfId="1883">
      <formula>AND(COUNTIF($B$629,B629)&gt;1,NOT(ISBLANK(B629)))</formula>
    </cfRule>
    <cfRule type="expression" priority="1885" aboveAverage="0" equalAverage="0" bottom="0" percent="0" rank="0" text="" dxfId="1884">
      <formula>AND(COUNTIF($B$629,B629)&gt;1,NOT(ISBLANK(B629)))</formula>
    </cfRule>
  </conditionalFormatting>
  <conditionalFormatting sqref="B630">
    <cfRule type="expression" priority="1886" aboveAverage="0" equalAverage="0" bottom="0" percent="0" rank="0" text="" dxfId="1885">
      <formula>AND(COUNTIF($B$630,B630)&gt;1,NOT(ISBLANK(B630)))</formula>
    </cfRule>
    <cfRule type="expression" priority="1887" aboveAverage="0" equalAverage="0" bottom="0" percent="0" rank="0" text="" dxfId="1886">
      <formula>AND(COUNTIF($B$630,B630)&gt;1,NOT(ISBLANK(B630)))</formula>
    </cfRule>
    <cfRule type="expression" priority="1888" aboveAverage="0" equalAverage="0" bottom="0" percent="0" rank="0" text="" dxfId="1887">
      <formula>AND(COUNTIF($B$630,B630)&gt;1,NOT(ISBLANK(B630)))</formula>
    </cfRule>
  </conditionalFormatting>
  <conditionalFormatting sqref="B631">
    <cfRule type="expression" priority="1889" aboveAverage="0" equalAverage="0" bottom="0" percent="0" rank="0" text="" dxfId="1888">
      <formula>AND(COUNTIF($B$631,B631)&gt;1,NOT(ISBLANK(B631)))</formula>
    </cfRule>
    <cfRule type="expression" priority="1890" aboveAverage="0" equalAverage="0" bottom="0" percent="0" rank="0" text="" dxfId="1889">
      <formula>AND(COUNTIF($B$631,B631)&gt;1,NOT(ISBLANK(B631)))</formula>
    </cfRule>
    <cfRule type="expression" priority="1891" aboveAverage="0" equalAverage="0" bottom="0" percent="0" rank="0" text="" dxfId="1890">
      <formula>AND(COUNTIF($B$631,B631)&gt;1,NOT(ISBLANK(B631)))</formula>
    </cfRule>
  </conditionalFormatting>
  <conditionalFormatting sqref="B632">
    <cfRule type="expression" priority="1892" aboveAverage="0" equalAverage="0" bottom="0" percent="0" rank="0" text="" dxfId="1891">
      <formula>AND(COUNTIF($B$632,B632)&gt;1,NOT(ISBLANK(B632)))</formula>
    </cfRule>
    <cfRule type="expression" priority="1893" aboveAverage="0" equalAverage="0" bottom="0" percent="0" rank="0" text="" dxfId="1892">
      <formula>AND(COUNTIF($B$632,B632)&gt;1,NOT(ISBLANK(B632)))</formula>
    </cfRule>
    <cfRule type="expression" priority="1894" aboveAverage="0" equalAverage="0" bottom="0" percent="0" rank="0" text="" dxfId="1893">
      <formula>AND(COUNTIF($B$632,B632)&gt;1,NOT(ISBLANK(B632)))</formula>
    </cfRule>
  </conditionalFormatting>
  <conditionalFormatting sqref="B633">
    <cfRule type="expression" priority="1895" aboveAverage="0" equalAverage="0" bottom="0" percent="0" rank="0" text="" dxfId="1894">
      <formula>AND(COUNTIF($B$633,B633)&gt;1,NOT(ISBLANK(B633)))</formula>
    </cfRule>
    <cfRule type="expression" priority="1896" aboveAverage="0" equalAverage="0" bottom="0" percent="0" rank="0" text="" dxfId="1895">
      <formula>AND(COUNTIF($B$633,B633)&gt;1,NOT(ISBLANK(B633)))</formula>
    </cfRule>
    <cfRule type="expression" priority="1897" aboveAverage="0" equalAverage="0" bottom="0" percent="0" rank="0" text="" dxfId="1896">
      <formula>AND(COUNTIF($B$633,B633)&gt;1,NOT(ISBLANK(B633)))</formula>
    </cfRule>
  </conditionalFormatting>
  <conditionalFormatting sqref="B634">
    <cfRule type="expression" priority="1898" aboveAverage="0" equalAverage="0" bottom="0" percent="0" rank="0" text="" dxfId="1897">
      <formula>AND(COUNTIF($B$634,B634)&gt;1,NOT(ISBLANK(B634)))</formula>
    </cfRule>
    <cfRule type="expression" priority="1899" aboveAverage="0" equalAverage="0" bottom="0" percent="0" rank="0" text="" dxfId="1898">
      <formula>AND(COUNTIF($B$634,B634)&gt;1,NOT(ISBLANK(B634)))</formula>
    </cfRule>
    <cfRule type="expression" priority="1900" aboveAverage="0" equalAverage="0" bottom="0" percent="0" rank="0" text="" dxfId="1899">
      <formula>AND(COUNTIF($B$634,B634)&gt;1,NOT(ISBLANK(B634)))</formula>
    </cfRule>
  </conditionalFormatting>
  <conditionalFormatting sqref="B635">
    <cfRule type="expression" priority="1901" aboveAverage="0" equalAverage="0" bottom="0" percent="0" rank="0" text="" dxfId="1900">
      <formula>AND(COUNTIF($B$635,B635)&gt;1,NOT(ISBLANK(B635)))</formula>
    </cfRule>
    <cfRule type="expression" priority="1902" aboveAverage="0" equalAverage="0" bottom="0" percent="0" rank="0" text="" dxfId="1901">
      <formula>AND(COUNTIF($B$635,B635)&gt;1,NOT(ISBLANK(B635)))</formula>
    </cfRule>
    <cfRule type="expression" priority="1903" aboveAverage="0" equalAverage="0" bottom="0" percent="0" rank="0" text="" dxfId="1902">
      <formula>AND(COUNTIF($B$635,B635)&gt;1,NOT(ISBLANK(B635)))</formula>
    </cfRule>
  </conditionalFormatting>
  <conditionalFormatting sqref="B636">
    <cfRule type="expression" priority="1904" aboveAverage="0" equalAverage="0" bottom="0" percent="0" rank="0" text="" dxfId="1903">
      <formula>AND(COUNTIF($B$636,B636)&gt;1,NOT(ISBLANK(B636)))</formula>
    </cfRule>
    <cfRule type="expression" priority="1905" aboveAverage="0" equalAverage="0" bottom="0" percent="0" rank="0" text="" dxfId="1904">
      <formula>AND(COUNTIF($B$636,B636)&gt;1,NOT(ISBLANK(B636)))</formula>
    </cfRule>
    <cfRule type="expression" priority="1906" aboveAverage="0" equalAverage="0" bottom="0" percent="0" rank="0" text="" dxfId="1905">
      <formula>AND(COUNTIF($B$636,B636)&gt;1,NOT(ISBLANK(B636)))</formula>
    </cfRule>
  </conditionalFormatting>
  <conditionalFormatting sqref="B637">
    <cfRule type="expression" priority="1907" aboveAverage="0" equalAverage="0" bottom="0" percent="0" rank="0" text="" dxfId="1906">
      <formula>AND(COUNTIF($B$637,B637)&gt;1,NOT(ISBLANK(B637)))</formula>
    </cfRule>
    <cfRule type="expression" priority="1908" aboveAverage="0" equalAverage="0" bottom="0" percent="0" rank="0" text="" dxfId="1907">
      <formula>AND(COUNTIF($B$637,B637)&gt;1,NOT(ISBLANK(B637)))</formula>
    </cfRule>
    <cfRule type="expression" priority="1909" aboveAverage="0" equalAverage="0" bottom="0" percent="0" rank="0" text="" dxfId="1908">
      <formula>AND(COUNTIF($B$637,B637)&gt;1,NOT(ISBLANK(B637)))</formula>
    </cfRule>
  </conditionalFormatting>
  <conditionalFormatting sqref="B638">
    <cfRule type="expression" priority="1910" aboveAverage="0" equalAverage="0" bottom="0" percent="0" rank="0" text="" dxfId="1909">
      <formula>AND(COUNTIF($B$638,B638)&gt;1,NOT(ISBLANK(B638)))</formula>
    </cfRule>
    <cfRule type="expression" priority="1911" aboveAverage="0" equalAverage="0" bottom="0" percent="0" rank="0" text="" dxfId="1910">
      <formula>AND(COUNTIF($B$638,B638)&gt;1,NOT(ISBLANK(B638)))</formula>
    </cfRule>
    <cfRule type="expression" priority="1912" aboveAverage="0" equalAverage="0" bottom="0" percent="0" rank="0" text="" dxfId="1911">
      <formula>AND(COUNTIF($B$638,B638)&gt;1,NOT(ISBLANK(B638)))</formula>
    </cfRule>
  </conditionalFormatting>
  <conditionalFormatting sqref="B639">
    <cfRule type="expression" priority="1913" aboveAverage="0" equalAverage="0" bottom="0" percent="0" rank="0" text="" dxfId="1912">
      <formula>AND(COUNTIF($B$639,B639)&gt;1,NOT(ISBLANK(B639)))</formula>
    </cfRule>
    <cfRule type="expression" priority="1914" aboveAverage="0" equalAverage="0" bottom="0" percent="0" rank="0" text="" dxfId="1913">
      <formula>AND(COUNTIF($B$639,B639)&gt;1,NOT(ISBLANK(B639)))</formula>
    </cfRule>
    <cfRule type="expression" priority="1915" aboveAverage="0" equalAverage="0" bottom="0" percent="0" rank="0" text="" dxfId="1914">
      <formula>AND(COUNTIF($B$639,B639)&gt;1,NOT(ISBLANK(B639)))</formula>
    </cfRule>
  </conditionalFormatting>
  <conditionalFormatting sqref="B640">
    <cfRule type="expression" priority="1916" aboveAverage="0" equalAverage="0" bottom="0" percent="0" rank="0" text="" dxfId="1915">
      <formula>AND(COUNTIF($B$640,B640)&gt;1,NOT(ISBLANK(B640)))</formula>
    </cfRule>
    <cfRule type="expression" priority="1917" aboveAverage="0" equalAverage="0" bottom="0" percent="0" rank="0" text="" dxfId="1916">
      <formula>AND(COUNTIF($B$640,B640)&gt;1,NOT(ISBLANK(B640)))</formula>
    </cfRule>
    <cfRule type="expression" priority="1918" aboveAverage="0" equalAverage="0" bottom="0" percent="0" rank="0" text="" dxfId="1917">
      <formula>AND(COUNTIF($B$640,B640)&gt;1,NOT(ISBLANK(B640)))</formula>
    </cfRule>
  </conditionalFormatting>
  <conditionalFormatting sqref="B641">
    <cfRule type="expression" priority="1919" aboveAverage="0" equalAverage="0" bottom="0" percent="0" rank="0" text="" dxfId="1918">
      <formula>AND(COUNTIF($B$641,B641)&gt;1,NOT(ISBLANK(B641)))</formula>
    </cfRule>
    <cfRule type="expression" priority="1920" aboveAverage="0" equalAverage="0" bottom="0" percent="0" rank="0" text="" dxfId="1919">
      <formula>AND(COUNTIF($B$641,B641)&gt;1,NOT(ISBLANK(B641)))</formula>
    </cfRule>
    <cfRule type="expression" priority="1921" aboveAverage="0" equalAverage="0" bottom="0" percent="0" rank="0" text="" dxfId="1920">
      <formula>AND(COUNTIF($B$641,B641)&gt;1,NOT(ISBLANK(B641)))</formula>
    </cfRule>
  </conditionalFormatting>
  <conditionalFormatting sqref="B642">
    <cfRule type="expression" priority="1922" aboveAverage="0" equalAverage="0" bottom="0" percent="0" rank="0" text="" dxfId="1921">
      <formula>AND(COUNTIF($B$642,B642)&gt;1,NOT(ISBLANK(B642)))</formula>
    </cfRule>
    <cfRule type="expression" priority="1923" aboveAverage="0" equalAverage="0" bottom="0" percent="0" rank="0" text="" dxfId="1922">
      <formula>AND(COUNTIF($B$642,B642)&gt;1,NOT(ISBLANK(B642)))</formula>
    </cfRule>
    <cfRule type="expression" priority="1924" aboveAverage="0" equalAverage="0" bottom="0" percent="0" rank="0" text="" dxfId="1923">
      <formula>AND(COUNTIF($B$642,B642)&gt;1,NOT(ISBLANK(B642)))</formula>
    </cfRule>
  </conditionalFormatting>
  <conditionalFormatting sqref="B643">
    <cfRule type="expression" priority="1925" aboveAverage="0" equalAverage="0" bottom="0" percent="0" rank="0" text="" dxfId="1924">
      <formula>AND(COUNTIF($B$643,B643)&gt;1,NOT(ISBLANK(B643)))</formula>
    </cfRule>
    <cfRule type="expression" priority="1926" aboveAverage="0" equalAverage="0" bottom="0" percent="0" rank="0" text="" dxfId="1925">
      <formula>AND(COUNTIF($B$643,B643)&gt;1,NOT(ISBLANK(B643)))</formula>
    </cfRule>
    <cfRule type="expression" priority="1927" aboveAverage="0" equalAverage="0" bottom="0" percent="0" rank="0" text="" dxfId="1926">
      <formula>AND(COUNTIF($B$643,B643)&gt;1,NOT(ISBLANK(B643)))</formula>
    </cfRule>
  </conditionalFormatting>
  <conditionalFormatting sqref="B644">
    <cfRule type="expression" priority="1928" aboveAverage="0" equalAverage="0" bottom="0" percent="0" rank="0" text="" dxfId="1927">
      <formula>AND(COUNTIF($B$644,B644)&gt;1,NOT(ISBLANK(B644)))</formula>
    </cfRule>
    <cfRule type="expression" priority="1929" aboveAverage="0" equalAverage="0" bottom="0" percent="0" rank="0" text="" dxfId="1928">
      <formula>AND(COUNTIF($B$644,B644)&gt;1,NOT(ISBLANK(B644)))</formula>
    </cfRule>
    <cfRule type="expression" priority="1930" aboveAverage="0" equalAverage="0" bottom="0" percent="0" rank="0" text="" dxfId="1929">
      <formula>AND(COUNTIF($B$644,B644)&gt;1,NOT(ISBLANK(B644)))</formula>
    </cfRule>
  </conditionalFormatting>
  <conditionalFormatting sqref="B645">
    <cfRule type="expression" priority="1931" aboveAverage="0" equalAverage="0" bottom="0" percent="0" rank="0" text="" dxfId="1930">
      <formula>AND(COUNTIF($B$645,B645)&gt;1,NOT(ISBLANK(B645)))</formula>
    </cfRule>
    <cfRule type="expression" priority="1932" aboveAverage="0" equalAverage="0" bottom="0" percent="0" rank="0" text="" dxfId="1931">
      <formula>AND(COUNTIF($B$645,B645)&gt;1,NOT(ISBLANK(B645)))</formula>
    </cfRule>
    <cfRule type="expression" priority="1933" aboveAverage="0" equalAverage="0" bottom="0" percent="0" rank="0" text="" dxfId="1932">
      <formula>AND(COUNTIF($B$645,B645)&gt;1,NOT(ISBLANK(B645)))</formula>
    </cfRule>
  </conditionalFormatting>
  <conditionalFormatting sqref="B646">
    <cfRule type="expression" priority="1934" aboveAverage="0" equalAverage="0" bottom="0" percent="0" rank="0" text="" dxfId="1933">
      <formula>AND(COUNTIF($B$646,B646)&gt;1,NOT(ISBLANK(B646)))</formula>
    </cfRule>
    <cfRule type="expression" priority="1935" aboveAverage="0" equalAverage="0" bottom="0" percent="0" rank="0" text="" dxfId="1934">
      <formula>AND(COUNTIF($B$646,B646)&gt;1,NOT(ISBLANK(B646)))</formula>
    </cfRule>
    <cfRule type="expression" priority="1936" aboveAverage="0" equalAverage="0" bottom="0" percent="0" rank="0" text="" dxfId="1935">
      <formula>AND(COUNTIF($B$646,B646)&gt;1,NOT(ISBLANK(B646)))</formula>
    </cfRule>
  </conditionalFormatting>
  <conditionalFormatting sqref="B647">
    <cfRule type="expression" priority="1937" aboveAverage="0" equalAverage="0" bottom="0" percent="0" rank="0" text="" dxfId="1936">
      <formula>AND(COUNTIF($B$647,B647)&gt;1,NOT(ISBLANK(B647)))</formula>
    </cfRule>
    <cfRule type="expression" priority="1938" aboveAverage="0" equalAverage="0" bottom="0" percent="0" rank="0" text="" dxfId="1937">
      <formula>AND(COUNTIF($B$647,B647)&gt;1,NOT(ISBLANK(B647)))</formula>
    </cfRule>
    <cfRule type="expression" priority="1939" aboveAverage="0" equalAverage="0" bottom="0" percent="0" rank="0" text="" dxfId="1938">
      <formula>AND(COUNTIF($B$647,B647)&gt;1,NOT(ISBLANK(B647)))</formula>
    </cfRule>
  </conditionalFormatting>
  <conditionalFormatting sqref="B648">
    <cfRule type="expression" priority="1940" aboveAverage="0" equalAverage="0" bottom="0" percent="0" rank="0" text="" dxfId="1939">
      <formula>AND(COUNTIF($B$648,B648)&gt;1,NOT(ISBLANK(B648)))</formula>
    </cfRule>
    <cfRule type="expression" priority="1941" aboveAverage="0" equalAverage="0" bottom="0" percent="0" rank="0" text="" dxfId="1940">
      <formula>AND(COUNTIF($B$648,B648)&gt;1,NOT(ISBLANK(B648)))</formula>
    </cfRule>
    <cfRule type="expression" priority="1942" aboveAverage="0" equalAverage="0" bottom="0" percent="0" rank="0" text="" dxfId="1941">
      <formula>AND(COUNTIF($B$648,B648)&gt;1,NOT(ISBLANK(B648)))</formula>
    </cfRule>
  </conditionalFormatting>
  <conditionalFormatting sqref="B649">
    <cfRule type="expression" priority="1943" aboveAverage="0" equalAverage="0" bottom="0" percent="0" rank="0" text="" dxfId="1942">
      <formula>AND(COUNTIF($B$649,B649)&gt;1,NOT(ISBLANK(B649)))</formula>
    </cfRule>
    <cfRule type="expression" priority="1944" aboveAverage="0" equalAverage="0" bottom="0" percent="0" rank="0" text="" dxfId="1943">
      <formula>AND(COUNTIF($B$649,B649)&gt;1,NOT(ISBLANK(B649)))</formula>
    </cfRule>
    <cfRule type="expression" priority="1945" aboveAverage="0" equalAverage="0" bottom="0" percent="0" rank="0" text="" dxfId="1944">
      <formula>AND(COUNTIF($B$649,B649)&gt;1,NOT(ISBLANK(B649)))</formula>
    </cfRule>
  </conditionalFormatting>
  <conditionalFormatting sqref="B650">
    <cfRule type="expression" priority="1946" aboveAverage="0" equalAverage="0" bottom="0" percent="0" rank="0" text="" dxfId="1945">
      <formula>AND(COUNTIF($B$650,B650)&gt;1,NOT(ISBLANK(B650)))</formula>
    </cfRule>
    <cfRule type="expression" priority="1947" aboveAverage="0" equalAverage="0" bottom="0" percent="0" rank="0" text="" dxfId="1946">
      <formula>AND(COUNTIF($B$650,B650)&gt;1,NOT(ISBLANK(B650)))</formula>
    </cfRule>
    <cfRule type="expression" priority="1948" aboveAverage="0" equalAverage="0" bottom="0" percent="0" rank="0" text="" dxfId="1947">
      <formula>AND(COUNTIF($B$650,B650)&gt;1,NOT(ISBLANK(B650)))</formula>
    </cfRule>
  </conditionalFormatting>
  <conditionalFormatting sqref="B651">
    <cfRule type="expression" priority="1949" aboveAverage="0" equalAverage="0" bottom="0" percent="0" rank="0" text="" dxfId="1948">
      <formula>AND(COUNTIF($B$651,B651)&gt;1,NOT(ISBLANK(B651)))</formula>
    </cfRule>
    <cfRule type="expression" priority="1950" aboveAverage="0" equalAverage="0" bottom="0" percent="0" rank="0" text="" dxfId="1949">
      <formula>AND(COUNTIF($B$651,B651)&gt;1,NOT(ISBLANK(B651)))</formula>
    </cfRule>
    <cfRule type="expression" priority="1951" aboveAverage="0" equalAverage="0" bottom="0" percent="0" rank="0" text="" dxfId="1950">
      <formula>AND(COUNTIF($B$651,B651)&gt;1,NOT(ISBLANK(B651)))</formula>
    </cfRule>
  </conditionalFormatting>
  <conditionalFormatting sqref="B652">
    <cfRule type="expression" priority="1952" aboveAverage="0" equalAverage="0" bottom="0" percent="0" rank="0" text="" dxfId="1951">
      <formula>AND(COUNTIF($B$652,B652)&gt;1,NOT(ISBLANK(B652)))</formula>
    </cfRule>
    <cfRule type="expression" priority="1953" aboveAverage="0" equalAverage="0" bottom="0" percent="0" rank="0" text="" dxfId="1952">
      <formula>AND(COUNTIF($B$652,B652)&gt;1,NOT(ISBLANK(B652)))</formula>
    </cfRule>
    <cfRule type="expression" priority="1954" aboveAverage="0" equalAverage="0" bottom="0" percent="0" rank="0" text="" dxfId="1953">
      <formula>AND(COUNTIF($B$652,B652)&gt;1,NOT(ISBLANK(B652)))</formula>
    </cfRule>
  </conditionalFormatting>
  <conditionalFormatting sqref="B653">
    <cfRule type="expression" priority="1955" aboveAverage="0" equalAverage="0" bottom="0" percent="0" rank="0" text="" dxfId="1954">
      <formula>AND(COUNTIF($B$653,B653)&gt;1,NOT(ISBLANK(B653)))</formula>
    </cfRule>
    <cfRule type="expression" priority="1956" aboveAverage="0" equalAverage="0" bottom="0" percent="0" rank="0" text="" dxfId="1955">
      <formula>AND(COUNTIF($B$653,B653)&gt;1,NOT(ISBLANK(B653)))</formula>
    </cfRule>
    <cfRule type="expression" priority="1957" aboveAverage="0" equalAverage="0" bottom="0" percent="0" rank="0" text="" dxfId="1956">
      <formula>AND(COUNTIF($B$653,B653)&gt;1,NOT(ISBLANK(B653)))</formula>
    </cfRule>
  </conditionalFormatting>
  <conditionalFormatting sqref="B654">
    <cfRule type="expression" priority="1958" aboveAverage="0" equalAverage="0" bottom="0" percent="0" rank="0" text="" dxfId="1957">
      <formula>AND(COUNTIF($B$654,B654)&gt;1,NOT(ISBLANK(B654)))</formula>
    </cfRule>
    <cfRule type="expression" priority="1959" aboveAverage="0" equalAverage="0" bottom="0" percent="0" rank="0" text="" dxfId="1958">
      <formula>AND(COUNTIF($B$654,B654)&gt;1,NOT(ISBLANK(B654)))</formula>
    </cfRule>
    <cfRule type="expression" priority="1960" aboveAverage="0" equalAverage="0" bottom="0" percent="0" rank="0" text="" dxfId="1959">
      <formula>AND(COUNTIF($B$654,B654)&gt;1,NOT(ISBLANK(B654)))</formula>
    </cfRule>
  </conditionalFormatting>
  <conditionalFormatting sqref="B655">
    <cfRule type="expression" priority="1961" aboveAverage="0" equalAverage="0" bottom="0" percent="0" rank="0" text="" dxfId="1960">
      <formula>AND(COUNTIF($B$655,B655)&gt;1,NOT(ISBLANK(B655)))</formula>
    </cfRule>
    <cfRule type="expression" priority="1962" aboveAverage="0" equalAverage="0" bottom="0" percent="0" rank="0" text="" dxfId="1961">
      <formula>AND(COUNTIF($B$655,B655)&gt;1,NOT(ISBLANK(B655)))</formula>
    </cfRule>
    <cfRule type="expression" priority="1963" aboveAverage="0" equalAverage="0" bottom="0" percent="0" rank="0" text="" dxfId="1962">
      <formula>AND(COUNTIF($B$655,B655)&gt;1,NOT(ISBLANK(B655)))</formula>
    </cfRule>
  </conditionalFormatting>
  <conditionalFormatting sqref="B656">
    <cfRule type="expression" priority="1964" aboveAverage="0" equalAverage="0" bottom="0" percent="0" rank="0" text="" dxfId="1963">
      <formula>AND(COUNTIF($B$656,B656)&gt;1,NOT(ISBLANK(B656)))</formula>
    </cfRule>
    <cfRule type="expression" priority="1965" aboveAverage="0" equalAverage="0" bottom="0" percent="0" rank="0" text="" dxfId="1964">
      <formula>AND(COUNTIF($B$656,B656)&gt;1,NOT(ISBLANK(B656)))</formula>
    </cfRule>
    <cfRule type="expression" priority="1966" aboveAverage="0" equalAverage="0" bottom="0" percent="0" rank="0" text="" dxfId="1965">
      <formula>AND(COUNTIF($B$656,B656)&gt;1,NOT(ISBLANK(B656)))</formula>
    </cfRule>
  </conditionalFormatting>
  <conditionalFormatting sqref="B657">
    <cfRule type="expression" priority="1967" aboveAverage="0" equalAverage="0" bottom="0" percent="0" rank="0" text="" dxfId="1966">
      <formula>AND(COUNTIF($B$657,B657)&gt;1,NOT(ISBLANK(B657)))</formula>
    </cfRule>
    <cfRule type="expression" priority="1968" aboveAverage="0" equalAverage="0" bottom="0" percent="0" rank="0" text="" dxfId="1967">
      <formula>AND(COUNTIF($B$657,B657)&gt;1,NOT(ISBLANK(B657)))</formula>
    </cfRule>
    <cfRule type="expression" priority="1969" aboveAverage="0" equalAverage="0" bottom="0" percent="0" rank="0" text="" dxfId="1968">
      <formula>AND(COUNTIF($B$657,B657)&gt;1,NOT(ISBLANK(B657)))</formula>
    </cfRule>
  </conditionalFormatting>
  <conditionalFormatting sqref="B658">
    <cfRule type="expression" priority="1970" aboveAverage="0" equalAverage="0" bottom="0" percent="0" rank="0" text="" dxfId="1969">
      <formula>AND(COUNTIF($B$658,B658)&gt;1,NOT(ISBLANK(B658)))</formula>
    </cfRule>
    <cfRule type="expression" priority="1971" aboveAverage="0" equalAverage="0" bottom="0" percent="0" rank="0" text="" dxfId="1970">
      <formula>AND(COUNTIF($B$658,B658)&gt;1,NOT(ISBLANK(B658)))</formula>
    </cfRule>
    <cfRule type="expression" priority="1972" aboveAverage="0" equalAverage="0" bottom="0" percent="0" rank="0" text="" dxfId="1971">
      <formula>AND(COUNTIF($B$658,B658)&gt;1,NOT(ISBLANK(B658)))</formula>
    </cfRule>
  </conditionalFormatting>
  <conditionalFormatting sqref="B659">
    <cfRule type="expression" priority="1973" aboveAverage="0" equalAverage="0" bottom="0" percent="0" rank="0" text="" dxfId="1972">
      <formula>AND(COUNTIF($B$659,B659)&gt;1,NOT(ISBLANK(B659)))</formula>
    </cfRule>
    <cfRule type="expression" priority="1974" aboveAverage="0" equalAverage="0" bottom="0" percent="0" rank="0" text="" dxfId="1973">
      <formula>AND(COUNTIF($B$659,B659)&gt;1,NOT(ISBLANK(B659)))</formula>
    </cfRule>
    <cfRule type="expression" priority="1975" aboveAverage="0" equalAverage="0" bottom="0" percent="0" rank="0" text="" dxfId="1974">
      <formula>AND(COUNTIF($B$659,B659)&gt;1,NOT(ISBLANK(B659)))</formula>
    </cfRule>
  </conditionalFormatting>
  <conditionalFormatting sqref="B660">
    <cfRule type="expression" priority="1976" aboveAverage="0" equalAverage="0" bottom="0" percent="0" rank="0" text="" dxfId="1975">
      <formula>AND(COUNTIF($B$660,B660)&gt;1,NOT(ISBLANK(B660)))</formula>
    </cfRule>
    <cfRule type="expression" priority="1977" aboveAverage="0" equalAverage="0" bottom="0" percent="0" rank="0" text="" dxfId="1976">
      <formula>AND(COUNTIF($B$660,B660)&gt;1,NOT(ISBLANK(B660)))</formula>
    </cfRule>
    <cfRule type="expression" priority="1978" aboveAverage="0" equalAverage="0" bottom="0" percent="0" rank="0" text="" dxfId="1977">
      <formula>AND(COUNTIF($B$660,B660)&gt;1,NOT(ISBLANK(B660)))</formula>
    </cfRule>
  </conditionalFormatting>
  <conditionalFormatting sqref="B661">
    <cfRule type="expression" priority="1979" aboveAverage="0" equalAverage="0" bottom="0" percent="0" rank="0" text="" dxfId="1978">
      <formula>AND(COUNTIF($B$661,B661)&gt;1,NOT(ISBLANK(B661)))</formula>
    </cfRule>
    <cfRule type="expression" priority="1980" aboveAverage="0" equalAverage="0" bottom="0" percent="0" rank="0" text="" dxfId="1979">
      <formula>AND(COUNTIF($B$661,B661)&gt;1,NOT(ISBLANK(B661)))</formula>
    </cfRule>
    <cfRule type="expression" priority="1981" aboveAverage="0" equalAverage="0" bottom="0" percent="0" rank="0" text="" dxfId="1980">
      <formula>AND(COUNTIF($B$661,B661)&gt;1,NOT(ISBLANK(B661)))</formula>
    </cfRule>
  </conditionalFormatting>
  <conditionalFormatting sqref="B662">
    <cfRule type="expression" priority="1982" aboveAverage="0" equalAverage="0" bottom="0" percent="0" rank="0" text="" dxfId="1981">
      <formula>AND(COUNTIF($B$662,B662)&gt;1,NOT(ISBLANK(B662)))</formula>
    </cfRule>
    <cfRule type="expression" priority="1983" aboveAverage="0" equalAverage="0" bottom="0" percent="0" rank="0" text="" dxfId="1982">
      <formula>AND(COUNTIF($B$662,B662)&gt;1,NOT(ISBLANK(B662)))</formula>
    </cfRule>
    <cfRule type="expression" priority="1984" aboveAverage="0" equalAverage="0" bottom="0" percent="0" rank="0" text="" dxfId="1983">
      <formula>AND(COUNTIF($B$662,B662)&gt;1,NOT(ISBLANK(B662)))</formula>
    </cfRule>
  </conditionalFormatting>
  <conditionalFormatting sqref="B663">
    <cfRule type="expression" priority="1985" aboveAverage="0" equalAverage="0" bottom="0" percent="0" rank="0" text="" dxfId="1984">
      <formula>AND(COUNTIF($B$663,B663)&gt;1,NOT(ISBLANK(B663)))</formula>
    </cfRule>
    <cfRule type="expression" priority="1986" aboveAverage="0" equalAverage="0" bottom="0" percent="0" rank="0" text="" dxfId="1985">
      <formula>AND(COUNTIF($B$663,B663)&gt;1,NOT(ISBLANK(B663)))</formula>
    </cfRule>
    <cfRule type="expression" priority="1987" aboveAverage="0" equalAverage="0" bottom="0" percent="0" rank="0" text="" dxfId="1986">
      <formula>AND(COUNTIF($B$663,B663)&gt;1,NOT(ISBLANK(B663)))</formula>
    </cfRule>
  </conditionalFormatting>
  <conditionalFormatting sqref="B664">
    <cfRule type="expression" priority="1988" aboveAverage="0" equalAverage="0" bottom="0" percent="0" rank="0" text="" dxfId="1987">
      <formula>AND(COUNTIF($B$664,B664)&gt;1,NOT(ISBLANK(B664)))</formula>
    </cfRule>
    <cfRule type="expression" priority="1989" aboveAverage="0" equalAverage="0" bottom="0" percent="0" rank="0" text="" dxfId="1988">
      <formula>AND(COUNTIF($B$664,B664)&gt;1,NOT(ISBLANK(B664)))</formula>
    </cfRule>
    <cfRule type="expression" priority="1990" aboveAverage="0" equalAverage="0" bottom="0" percent="0" rank="0" text="" dxfId="1989">
      <formula>AND(COUNTIF($B$664,B664)&gt;1,NOT(ISBLANK(B664)))</formula>
    </cfRule>
  </conditionalFormatting>
  <conditionalFormatting sqref="B665">
    <cfRule type="expression" priority="1991" aboveAverage="0" equalAverage="0" bottom="0" percent="0" rank="0" text="" dxfId="1990">
      <formula>AND(COUNTIF($B$665,B665)&gt;1,NOT(ISBLANK(B665)))</formula>
    </cfRule>
    <cfRule type="expression" priority="1992" aboveAverage="0" equalAverage="0" bottom="0" percent="0" rank="0" text="" dxfId="1991">
      <formula>AND(COUNTIF($B$665,B665)&gt;1,NOT(ISBLANK(B665)))</formula>
    </cfRule>
    <cfRule type="expression" priority="1993" aboveAverage="0" equalAverage="0" bottom="0" percent="0" rank="0" text="" dxfId="1992">
      <formula>AND(COUNTIF($B$665,B665)&gt;1,NOT(ISBLANK(B665)))</formula>
    </cfRule>
  </conditionalFormatting>
  <conditionalFormatting sqref="B666">
    <cfRule type="expression" priority="1994" aboveAverage="0" equalAverage="0" bottom="0" percent="0" rank="0" text="" dxfId="1993">
      <formula>AND(COUNTIF($B$666,B666)&gt;1,NOT(ISBLANK(B666)))</formula>
    </cfRule>
    <cfRule type="expression" priority="1995" aboveAverage="0" equalAverage="0" bottom="0" percent="0" rank="0" text="" dxfId="1994">
      <formula>AND(COUNTIF($B$666,B666)&gt;1,NOT(ISBLANK(B666)))</formula>
    </cfRule>
    <cfRule type="expression" priority="1996" aboveAverage="0" equalAverage="0" bottom="0" percent="0" rank="0" text="" dxfId="1995">
      <formula>AND(COUNTIF($B$666,B666)&gt;1,NOT(ISBLANK(B666)))</formula>
    </cfRule>
  </conditionalFormatting>
  <conditionalFormatting sqref="B667">
    <cfRule type="expression" priority="1997" aboveAverage="0" equalAverage="0" bottom="0" percent="0" rank="0" text="" dxfId="1996">
      <formula>AND(COUNTIF($B$667,B667)&gt;1,NOT(ISBLANK(B667)))</formula>
    </cfRule>
    <cfRule type="expression" priority="1998" aboveAverage="0" equalAverage="0" bottom="0" percent="0" rank="0" text="" dxfId="1997">
      <formula>AND(COUNTIF($B$667,B667)&gt;1,NOT(ISBLANK(B667)))</formula>
    </cfRule>
    <cfRule type="expression" priority="1999" aboveAverage="0" equalAverage="0" bottom="0" percent="0" rank="0" text="" dxfId="1998">
      <formula>AND(COUNTIF($B$667,B667)&gt;1,NOT(ISBLANK(B667)))</formula>
    </cfRule>
  </conditionalFormatting>
  <conditionalFormatting sqref="B668">
    <cfRule type="expression" priority="2000" aboveAverage="0" equalAverage="0" bottom="0" percent="0" rank="0" text="" dxfId="1999">
      <formula>AND(COUNTIF($B$668,B668)&gt;1,NOT(ISBLANK(B668)))</formula>
    </cfRule>
    <cfRule type="expression" priority="2001" aboveAverage="0" equalAverage="0" bottom="0" percent="0" rank="0" text="" dxfId="2000">
      <formula>AND(COUNTIF($B$668,B668)&gt;1,NOT(ISBLANK(B668)))</formula>
    </cfRule>
    <cfRule type="expression" priority="2002" aboveAverage="0" equalAverage="0" bottom="0" percent="0" rank="0" text="" dxfId="2001">
      <formula>AND(COUNTIF($B$668,B668)&gt;1,NOT(ISBLANK(B668)))</formula>
    </cfRule>
  </conditionalFormatting>
  <conditionalFormatting sqref="B669">
    <cfRule type="expression" priority="2003" aboveAverage="0" equalAverage="0" bottom="0" percent="0" rank="0" text="" dxfId="2002">
      <formula>AND(COUNTIF($B$669,B669)&gt;1,NOT(ISBLANK(B669)))</formula>
    </cfRule>
    <cfRule type="expression" priority="2004" aboveAverage="0" equalAverage="0" bottom="0" percent="0" rank="0" text="" dxfId="2003">
      <formula>AND(COUNTIF($B$669,B669)&gt;1,NOT(ISBLANK(B669)))</formula>
    </cfRule>
    <cfRule type="expression" priority="2005" aboveAverage="0" equalAverage="0" bottom="0" percent="0" rank="0" text="" dxfId="2004">
      <formula>AND(COUNTIF($B$669,B669)&gt;1,NOT(ISBLANK(B669)))</formula>
    </cfRule>
  </conditionalFormatting>
  <conditionalFormatting sqref="B670">
    <cfRule type="expression" priority="2006" aboveAverage="0" equalAverage="0" bottom="0" percent="0" rank="0" text="" dxfId="2005">
      <formula>AND(COUNTIF($B$670,B670)&gt;1,NOT(ISBLANK(B670)))</formula>
    </cfRule>
    <cfRule type="expression" priority="2007" aboveAverage="0" equalAverage="0" bottom="0" percent="0" rank="0" text="" dxfId="2006">
      <formula>AND(COUNTIF($B$670,B670)&gt;1,NOT(ISBLANK(B670)))</formula>
    </cfRule>
    <cfRule type="expression" priority="2008" aboveAverage="0" equalAverage="0" bottom="0" percent="0" rank="0" text="" dxfId="2007">
      <formula>AND(COUNTIF($B$670,B670)&gt;1,NOT(ISBLANK(B670)))</formula>
    </cfRule>
  </conditionalFormatting>
  <conditionalFormatting sqref="B671">
    <cfRule type="expression" priority="2009" aboveAverage="0" equalAverage="0" bottom="0" percent="0" rank="0" text="" dxfId="2008">
      <formula>AND(COUNTIF($B$671,B671)&gt;1,NOT(ISBLANK(B671)))</formula>
    </cfRule>
    <cfRule type="expression" priority="2010" aboveAverage="0" equalAverage="0" bottom="0" percent="0" rank="0" text="" dxfId="2009">
      <formula>AND(COUNTIF($B$671,B671)&gt;1,NOT(ISBLANK(B671)))</formula>
    </cfRule>
    <cfRule type="expression" priority="2011" aboveAverage="0" equalAverage="0" bottom="0" percent="0" rank="0" text="" dxfId="2010">
      <formula>AND(COUNTIF($B$671,B671)&gt;1,NOT(ISBLANK(B671)))</formula>
    </cfRule>
  </conditionalFormatting>
  <conditionalFormatting sqref="B672">
    <cfRule type="expression" priority="2012" aboveAverage="0" equalAverage="0" bottom="0" percent="0" rank="0" text="" dxfId="2011">
      <formula>AND(COUNTIF($B$672,B672)&gt;1,NOT(ISBLANK(B672)))</formula>
    </cfRule>
    <cfRule type="expression" priority="2013" aboveAverage="0" equalAverage="0" bottom="0" percent="0" rank="0" text="" dxfId="2012">
      <formula>AND(COUNTIF($B$672,B672)&gt;1,NOT(ISBLANK(B672)))</formula>
    </cfRule>
    <cfRule type="expression" priority="2014" aboveAverage="0" equalAverage="0" bottom="0" percent="0" rank="0" text="" dxfId="2013">
      <formula>AND(COUNTIF($B$672,B672)&gt;1,NOT(ISBLANK(B672)))</formula>
    </cfRule>
  </conditionalFormatting>
  <conditionalFormatting sqref="B673">
    <cfRule type="expression" priority="2015" aboveAverage="0" equalAverage="0" bottom="0" percent="0" rank="0" text="" dxfId="2014">
      <formula>AND(COUNTIF($B$673,B673)&gt;1,NOT(ISBLANK(B673)))</formula>
    </cfRule>
    <cfRule type="expression" priority="2016" aboveAverage="0" equalAverage="0" bottom="0" percent="0" rank="0" text="" dxfId="2015">
      <formula>AND(COUNTIF($B$673,B673)&gt;1,NOT(ISBLANK(B673)))</formula>
    </cfRule>
    <cfRule type="expression" priority="2017" aboveAverage="0" equalAverage="0" bottom="0" percent="0" rank="0" text="" dxfId="2016">
      <formula>AND(COUNTIF($B$673,B673)&gt;1,NOT(ISBLANK(B673)))</formula>
    </cfRule>
  </conditionalFormatting>
  <conditionalFormatting sqref="B674">
    <cfRule type="expression" priority="2018" aboveAverage="0" equalAverage="0" bottom="0" percent="0" rank="0" text="" dxfId="2017">
      <formula>AND(COUNTIF($B$674,B674)&gt;1,NOT(ISBLANK(B674)))</formula>
    </cfRule>
    <cfRule type="expression" priority="2019" aboveAverage="0" equalAverage="0" bottom="0" percent="0" rank="0" text="" dxfId="2018">
      <formula>AND(COUNTIF($B$674,B674)&gt;1,NOT(ISBLANK(B674)))</formula>
    </cfRule>
    <cfRule type="expression" priority="2020" aboveAverage="0" equalAverage="0" bottom="0" percent="0" rank="0" text="" dxfId="2019">
      <formula>AND(COUNTIF($B$674,B674)&gt;1,NOT(ISBLANK(B674)))</formula>
    </cfRule>
  </conditionalFormatting>
  <conditionalFormatting sqref="B675">
    <cfRule type="expression" priority="2021" aboveAverage="0" equalAverage="0" bottom="0" percent="0" rank="0" text="" dxfId="2020">
      <formula>AND(COUNTIF($B$675,B675)&gt;1,NOT(ISBLANK(B675)))</formula>
    </cfRule>
    <cfRule type="expression" priority="2022" aboveAverage="0" equalAverage="0" bottom="0" percent="0" rank="0" text="" dxfId="2021">
      <formula>AND(COUNTIF($B$675,B675)&gt;1,NOT(ISBLANK(B675)))</formula>
    </cfRule>
    <cfRule type="expression" priority="2023" aboveAverage="0" equalAverage="0" bottom="0" percent="0" rank="0" text="" dxfId="2022">
      <formula>AND(COUNTIF($B$675,B675)&gt;1,NOT(ISBLANK(B675)))</formula>
    </cfRule>
  </conditionalFormatting>
  <conditionalFormatting sqref="B676">
    <cfRule type="expression" priority="2024" aboveAverage="0" equalAverage="0" bottom="0" percent="0" rank="0" text="" dxfId="2023">
      <formula>AND(COUNTIF($B$676,B676)&gt;1,NOT(ISBLANK(B676)))</formula>
    </cfRule>
    <cfRule type="expression" priority="2025" aboveAverage="0" equalAverage="0" bottom="0" percent="0" rank="0" text="" dxfId="2024">
      <formula>AND(COUNTIF($B$676,B676)&gt;1,NOT(ISBLANK(B676)))</formula>
    </cfRule>
    <cfRule type="expression" priority="2026" aboveAverage="0" equalAverage="0" bottom="0" percent="0" rank="0" text="" dxfId="2025">
      <formula>AND(COUNTIF($B$676,B676)&gt;1,NOT(ISBLANK(B676)))</formula>
    </cfRule>
  </conditionalFormatting>
  <conditionalFormatting sqref="B677">
    <cfRule type="expression" priority="2027" aboveAverage="0" equalAverage="0" bottom="0" percent="0" rank="0" text="" dxfId="2026">
      <formula>AND(COUNTIF($B$677,B677)&gt;1,NOT(ISBLANK(B677)))</formula>
    </cfRule>
    <cfRule type="expression" priority="2028" aboveAverage="0" equalAverage="0" bottom="0" percent="0" rank="0" text="" dxfId="2027">
      <formula>AND(COUNTIF($B$677,B677)&gt;1,NOT(ISBLANK(B677)))</formula>
    </cfRule>
    <cfRule type="expression" priority="2029" aboveAverage="0" equalAverage="0" bottom="0" percent="0" rank="0" text="" dxfId="2028">
      <formula>AND(COUNTIF($B$677,B677)&gt;1,NOT(ISBLANK(B677)))</formula>
    </cfRule>
  </conditionalFormatting>
  <conditionalFormatting sqref="B678">
    <cfRule type="expression" priority="2030" aboveAverage="0" equalAverage="0" bottom="0" percent="0" rank="0" text="" dxfId="2029">
      <formula>AND(COUNTIF($B$678,B678)&gt;1,NOT(ISBLANK(B678)))</formula>
    </cfRule>
    <cfRule type="expression" priority="2031" aboveAverage="0" equalAverage="0" bottom="0" percent="0" rank="0" text="" dxfId="2030">
      <formula>AND(COUNTIF($B$678,B678)&gt;1,NOT(ISBLANK(B678)))</formula>
    </cfRule>
    <cfRule type="expression" priority="2032" aboveAverage="0" equalAverage="0" bottom="0" percent="0" rank="0" text="" dxfId="2031">
      <formula>AND(COUNTIF($B$678,B678)&gt;1,NOT(ISBLANK(B678)))</formula>
    </cfRule>
  </conditionalFormatting>
  <conditionalFormatting sqref="B679">
    <cfRule type="expression" priority="2033" aboveAverage="0" equalAverage="0" bottom="0" percent="0" rank="0" text="" dxfId="2032">
      <formula>AND(COUNTIF($B$679,B679)&gt;1,NOT(ISBLANK(B679)))</formula>
    </cfRule>
    <cfRule type="expression" priority="2034" aboveAverage="0" equalAverage="0" bottom="0" percent="0" rank="0" text="" dxfId="2033">
      <formula>AND(COUNTIF($B$679,B679)&gt;1,NOT(ISBLANK(B679)))</formula>
    </cfRule>
    <cfRule type="expression" priority="2035" aboveAverage="0" equalAverage="0" bottom="0" percent="0" rank="0" text="" dxfId="2034">
      <formula>AND(COUNTIF($B$679,B679)&gt;1,NOT(ISBLANK(B679)))</formula>
    </cfRule>
  </conditionalFormatting>
  <conditionalFormatting sqref="B680">
    <cfRule type="expression" priority="2036" aboveAverage="0" equalAverage="0" bottom="0" percent="0" rank="0" text="" dxfId="2035">
      <formula>AND(COUNTIF($B$680,B680)&gt;1,NOT(ISBLANK(B680)))</formula>
    </cfRule>
    <cfRule type="expression" priority="2037" aboveAverage="0" equalAverage="0" bottom="0" percent="0" rank="0" text="" dxfId="2036">
      <formula>AND(COUNTIF($B$680,B680)&gt;1,NOT(ISBLANK(B680)))</formula>
    </cfRule>
    <cfRule type="expression" priority="2038" aboveAverage="0" equalAverage="0" bottom="0" percent="0" rank="0" text="" dxfId="2037">
      <formula>AND(COUNTIF($B$680,B680)&gt;1,NOT(ISBLANK(B680)))</formula>
    </cfRule>
  </conditionalFormatting>
  <conditionalFormatting sqref="B681">
    <cfRule type="expression" priority="2039" aboveAverage="0" equalAverage="0" bottom="0" percent="0" rank="0" text="" dxfId="2038">
      <formula>AND(COUNTIF($B$681,B681)&gt;1,NOT(ISBLANK(B681)))</formula>
    </cfRule>
    <cfRule type="expression" priority="2040" aboveAverage="0" equalAverage="0" bottom="0" percent="0" rank="0" text="" dxfId="2039">
      <formula>AND(COUNTIF($B$681,B681)&gt;1,NOT(ISBLANK(B681)))</formula>
    </cfRule>
    <cfRule type="expression" priority="2041" aboveAverage="0" equalAverage="0" bottom="0" percent="0" rank="0" text="" dxfId="2040">
      <formula>AND(COUNTIF($B$681,B681)&gt;1,NOT(ISBLANK(B681)))</formula>
    </cfRule>
  </conditionalFormatting>
  <conditionalFormatting sqref="B682">
    <cfRule type="expression" priority="2042" aboveAverage="0" equalAverage="0" bottom="0" percent="0" rank="0" text="" dxfId="2041">
      <formula>AND(COUNTIF($B$682,B682)&gt;1,NOT(ISBLANK(B682)))</formula>
    </cfRule>
    <cfRule type="expression" priority="2043" aboveAverage="0" equalAverage="0" bottom="0" percent="0" rank="0" text="" dxfId="2042">
      <formula>AND(COUNTIF($B$682,B682)&gt;1,NOT(ISBLANK(B682)))</formula>
    </cfRule>
    <cfRule type="expression" priority="2044" aboveAverage="0" equalAverage="0" bottom="0" percent="0" rank="0" text="" dxfId="2043">
      <formula>AND(COUNTIF($B$682,B682)&gt;1,NOT(ISBLANK(B682)))</formula>
    </cfRule>
  </conditionalFormatting>
  <conditionalFormatting sqref="B683">
    <cfRule type="expression" priority="2045" aboveAverage="0" equalAverage="0" bottom="0" percent="0" rank="0" text="" dxfId="2044">
      <formula>AND(COUNTIF($B$683,B683)&gt;1,NOT(ISBLANK(B683)))</formula>
    </cfRule>
    <cfRule type="expression" priority="2046" aboveAverage="0" equalAverage="0" bottom="0" percent="0" rank="0" text="" dxfId="2045">
      <formula>AND(COUNTIF($B$683,B683)&gt;1,NOT(ISBLANK(B683)))</formula>
    </cfRule>
    <cfRule type="expression" priority="2047" aboveAverage="0" equalAverage="0" bottom="0" percent="0" rank="0" text="" dxfId="2046">
      <formula>AND(COUNTIF($B$683,B683)&gt;1,NOT(ISBLANK(B683)))</formula>
    </cfRule>
  </conditionalFormatting>
  <conditionalFormatting sqref="B684">
    <cfRule type="expression" priority="2048" aboveAverage="0" equalAverage="0" bottom="0" percent="0" rank="0" text="" dxfId="2047">
      <formula>AND(COUNTIF($B$684,B684)&gt;1,NOT(ISBLANK(B684)))</formula>
    </cfRule>
    <cfRule type="expression" priority="2049" aboveAverage="0" equalAverage="0" bottom="0" percent="0" rank="0" text="" dxfId="2048">
      <formula>AND(COUNTIF($B$684,B684)&gt;1,NOT(ISBLANK(B684)))</formula>
    </cfRule>
    <cfRule type="expression" priority="2050" aboveAverage="0" equalAverage="0" bottom="0" percent="0" rank="0" text="" dxfId="2049">
      <formula>AND(COUNTIF($B$684,B684)&gt;1,NOT(ISBLANK(B684)))</formula>
    </cfRule>
  </conditionalFormatting>
  <conditionalFormatting sqref="B685">
    <cfRule type="expression" priority="2051" aboveAverage="0" equalAverage="0" bottom="0" percent="0" rank="0" text="" dxfId="2050">
      <formula>AND(COUNTIF($B$685,B685)&gt;1,NOT(ISBLANK(B685)))</formula>
    </cfRule>
    <cfRule type="expression" priority="2052" aboveAverage="0" equalAverage="0" bottom="0" percent="0" rank="0" text="" dxfId="2051">
      <formula>AND(COUNTIF($B$685,B685)&gt;1,NOT(ISBLANK(B685)))</formula>
    </cfRule>
    <cfRule type="expression" priority="2053" aboveAverage="0" equalAverage="0" bottom="0" percent="0" rank="0" text="" dxfId="2052">
      <formula>AND(COUNTIF($B$685,B685)&gt;1,NOT(ISBLANK(B685)))</formula>
    </cfRule>
  </conditionalFormatting>
  <conditionalFormatting sqref="B686">
    <cfRule type="expression" priority="2054" aboveAverage="0" equalAverage="0" bottom="0" percent="0" rank="0" text="" dxfId="2053">
      <formula>AND(COUNTIF($B$686,B686)&gt;1,NOT(ISBLANK(B686)))</formula>
    </cfRule>
    <cfRule type="expression" priority="2055" aboveAverage="0" equalAverage="0" bottom="0" percent="0" rank="0" text="" dxfId="2054">
      <formula>AND(COUNTIF($B$686,B686)&gt;1,NOT(ISBLANK(B686)))</formula>
    </cfRule>
    <cfRule type="expression" priority="2056" aboveAverage="0" equalAverage="0" bottom="0" percent="0" rank="0" text="" dxfId="2055">
      <formula>AND(COUNTIF($B$686,B686)&gt;1,NOT(ISBLANK(B686)))</formula>
    </cfRule>
  </conditionalFormatting>
  <conditionalFormatting sqref="B687">
    <cfRule type="expression" priority="2057" aboveAverage="0" equalAverage="0" bottom="0" percent="0" rank="0" text="" dxfId="2056">
      <formula>AND(COUNTIF($B$687,B687)&gt;1,NOT(ISBLANK(B687)))</formula>
    </cfRule>
    <cfRule type="expression" priority="2058" aboveAverage="0" equalAverage="0" bottom="0" percent="0" rank="0" text="" dxfId="2057">
      <formula>AND(COUNTIF($B$687,B687)&gt;1,NOT(ISBLANK(B687)))</formula>
    </cfRule>
    <cfRule type="expression" priority="2059" aboveAverage="0" equalAverage="0" bottom="0" percent="0" rank="0" text="" dxfId="2058">
      <formula>AND(COUNTIF($B$687,B687)&gt;1,NOT(ISBLANK(B687)))</formula>
    </cfRule>
  </conditionalFormatting>
  <conditionalFormatting sqref="B688">
    <cfRule type="expression" priority="2060" aboveAverage="0" equalAverage="0" bottom="0" percent="0" rank="0" text="" dxfId="2059">
      <formula>AND(COUNTIF($B$688,B688)&gt;1,NOT(ISBLANK(B688)))</formula>
    </cfRule>
    <cfRule type="expression" priority="2061" aboveAverage="0" equalAverage="0" bottom="0" percent="0" rank="0" text="" dxfId="2060">
      <formula>AND(COUNTIF($B$688,B688)&gt;1,NOT(ISBLANK(B688)))</formula>
    </cfRule>
    <cfRule type="expression" priority="2062" aboveAverage="0" equalAverage="0" bottom="0" percent="0" rank="0" text="" dxfId="2061">
      <formula>AND(COUNTIF($B$688,B688)&gt;1,NOT(ISBLANK(B688)))</formula>
    </cfRule>
  </conditionalFormatting>
  <conditionalFormatting sqref="B689">
    <cfRule type="expression" priority="2063" aboveAverage="0" equalAverage="0" bottom="0" percent="0" rank="0" text="" dxfId="2062">
      <formula>AND(COUNTIF($B$689,B689)&gt;1,NOT(ISBLANK(B689)))</formula>
    </cfRule>
    <cfRule type="expression" priority="2064" aboveAverage="0" equalAverage="0" bottom="0" percent="0" rank="0" text="" dxfId="2063">
      <formula>AND(COUNTIF($B$689,B689)&gt;1,NOT(ISBLANK(B689)))</formula>
    </cfRule>
    <cfRule type="expression" priority="2065" aboveAverage="0" equalAverage="0" bottom="0" percent="0" rank="0" text="" dxfId="2064">
      <formula>AND(COUNTIF($B$689,B689)&gt;1,NOT(ISBLANK(B689)))</formula>
    </cfRule>
  </conditionalFormatting>
  <conditionalFormatting sqref="B690">
    <cfRule type="expression" priority="2066" aboveAverage="0" equalAverage="0" bottom="0" percent="0" rank="0" text="" dxfId="2065">
      <formula>AND(COUNTIF($B$690,B690)&gt;1,NOT(ISBLANK(B690)))</formula>
    </cfRule>
    <cfRule type="expression" priority="2067" aboveAverage="0" equalAverage="0" bottom="0" percent="0" rank="0" text="" dxfId="2066">
      <formula>AND(COUNTIF($B$690,B690)&gt;1,NOT(ISBLANK(B690)))</formula>
    </cfRule>
    <cfRule type="expression" priority="2068" aboveAverage="0" equalAverage="0" bottom="0" percent="0" rank="0" text="" dxfId="2067">
      <formula>AND(COUNTIF($B$690,B690)&gt;1,NOT(ISBLANK(B690)))</formula>
    </cfRule>
  </conditionalFormatting>
  <conditionalFormatting sqref="B691">
    <cfRule type="expression" priority="2069" aboveAverage="0" equalAverage="0" bottom="0" percent="0" rank="0" text="" dxfId="2068">
      <formula>AND(COUNTIF($B$691,B691)&gt;1,NOT(ISBLANK(B691)))</formula>
    </cfRule>
    <cfRule type="expression" priority="2070" aboveAverage="0" equalAverage="0" bottom="0" percent="0" rank="0" text="" dxfId="2069">
      <formula>AND(COUNTIF($B$691,B691)&gt;1,NOT(ISBLANK(B691)))</formula>
    </cfRule>
    <cfRule type="expression" priority="2071" aboveAverage="0" equalAverage="0" bottom="0" percent="0" rank="0" text="" dxfId="2070">
      <formula>AND(COUNTIF($B$691,B691)&gt;1,NOT(ISBLANK(B691)))</formula>
    </cfRule>
  </conditionalFormatting>
  <conditionalFormatting sqref="B692">
    <cfRule type="expression" priority="2072" aboveAverage="0" equalAverage="0" bottom="0" percent="0" rank="0" text="" dxfId="2071">
      <formula>AND(COUNTIF($B$692,B692)&gt;1,NOT(ISBLANK(B692)))</formula>
    </cfRule>
    <cfRule type="expression" priority="2073" aboveAverage="0" equalAverage="0" bottom="0" percent="0" rank="0" text="" dxfId="2072">
      <formula>AND(COUNTIF($B$692,B692)&gt;1,NOT(ISBLANK(B692)))</formula>
    </cfRule>
    <cfRule type="expression" priority="2074" aboveAverage="0" equalAverage="0" bottom="0" percent="0" rank="0" text="" dxfId="2073">
      <formula>AND(COUNTIF($B$692,B692)&gt;1,NOT(ISBLANK(B692)))</formula>
    </cfRule>
  </conditionalFormatting>
  <conditionalFormatting sqref="B693">
    <cfRule type="expression" priority="2075" aboveAverage="0" equalAverage="0" bottom="0" percent="0" rank="0" text="" dxfId="2074">
      <formula>AND(COUNTIF($B$693,B693)&gt;1,NOT(ISBLANK(B693)))</formula>
    </cfRule>
    <cfRule type="expression" priority="2076" aboveAverage="0" equalAverage="0" bottom="0" percent="0" rank="0" text="" dxfId="2075">
      <formula>AND(COUNTIF($B$693,B693)&gt;1,NOT(ISBLANK(B693)))</formula>
    </cfRule>
    <cfRule type="expression" priority="2077" aboveAverage="0" equalAverage="0" bottom="0" percent="0" rank="0" text="" dxfId="2076">
      <formula>AND(COUNTIF($B$693,B693)&gt;1,NOT(ISBLANK(B693)))</formula>
    </cfRule>
  </conditionalFormatting>
  <conditionalFormatting sqref="B694">
    <cfRule type="expression" priority="2078" aboveAverage="0" equalAverage="0" bottom="0" percent="0" rank="0" text="" dxfId="2077">
      <formula>AND(COUNTIF($B$694,B694)&gt;1,NOT(ISBLANK(B694)))</formula>
    </cfRule>
    <cfRule type="expression" priority="2079" aboveAverage="0" equalAverage="0" bottom="0" percent="0" rank="0" text="" dxfId="2078">
      <formula>AND(COUNTIF($B$694,B694)&gt;1,NOT(ISBLANK(B694)))</formula>
    </cfRule>
    <cfRule type="expression" priority="2080" aboveAverage="0" equalAverage="0" bottom="0" percent="0" rank="0" text="" dxfId="2079">
      <formula>AND(COUNTIF($B$694,B694)&gt;1,NOT(ISBLANK(B694)))</formula>
    </cfRule>
  </conditionalFormatting>
  <conditionalFormatting sqref="B695">
    <cfRule type="expression" priority="2081" aboveAverage="0" equalAverage="0" bottom="0" percent="0" rank="0" text="" dxfId="2080">
      <formula>AND(COUNTIF($B$695,B695)&gt;1,NOT(ISBLANK(B695)))</formula>
    </cfRule>
    <cfRule type="expression" priority="2082" aboveAverage="0" equalAverage="0" bottom="0" percent="0" rank="0" text="" dxfId="2081">
      <formula>AND(COUNTIF($B$695,B695)&gt;1,NOT(ISBLANK(B695)))</formula>
    </cfRule>
    <cfRule type="expression" priority="2083" aboveAverage="0" equalAverage="0" bottom="0" percent="0" rank="0" text="" dxfId="2082">
      <formula>AND(COUNTIF($B$695,B695)&gt;1,NOT(ISBLANK(B695)))</formula>
    </cfRule>
  </conditionalFormatting>
  <conditionalFormatting sqref="B696">
    <cfRule type="expression" priority="2084" aboveAverage="0" equalAverage="0" bottom="0" percent="0" rank="0" text="" dxfId="2083">
      <formula>AND(COUNTIF($B$696,B696)&gt;1,NOT(ISBLANK(B696)))</formula>
    </cfRule>
    <cfRule type="expression" priority="2085" aboveAverage="0" equalAverage="0" bottom="0" percent="0" rank="0" text="" dxfId="2084">
      <formula>AND(COUNTIF($B$696,B696)&gt;1,NOT(ISBLANK(B696)))</formula>
    </cfRule>
    <cfRule type="expression" priority="2086" aboveAverage="0" equalAverage="0" bottom="0" percent="0" rank="0" text="" dxfId="2085">
      <formula>AND(COUNTIF($B$696,B696)&gt;1,NOT(ISBLANK(B696)))</formula>
    </cfRule>
  </conditionalFormatting>
  <conditionalFormatting sqref="B697">
    <cfRule type="expression" priority="2087" aboveAverage="0" equalAverage="0" bottom="0" percent="0" rank="0" text="" dxfId="2086">
      <formula>AND(COUNTIF($B$697,B697)&gt;1,NOT(ISBLANK(B697)))</formula>
    </cfRule>
    <cfRule type="expression" priority="2088" aboveAverage="0" equalAverage="0" bottom="0" percent="0" rank="0" text="" dxfId="2087">
      <formula>AND(COUNTIF($B$697,B697)&gt;1,NOT(ISBLANK(B697)))</formula>
    </cfRule>
    <cfRule type="expression" priority="2089" aboveAverage="0" equalAverage="0" bottom="0" percent="0" rank="0" text="" dxfId="2088">
      <formula>AND(COUNTIF($B$697,B697)&gt;1,NOT(ISBLANK(B697)))</formula>
    </cfRule>
  </conditionalFormatting>
  <conditionalFormatting sqref="B698">
    <cfRule type="expression" priority="2090" aboveAverage="0" equalAverage="0" bottom="0" percent="0" rank="0" text="" dxfId="2089">
      <formula>AND(COUNTIF($B$698,B698)&gt;1,NOT(ISBLANK(B698)))</formula>
    </cfRule>
    <cfRule type="expression" priority="2091" aboveAverage="0" equalAverage="0" bottom="0" percent="0" rank="0" text="" dxfId="2090">
      <formula>AND(COUNTIF($B$698,B698)&gt;1,NOT(ISBLANK(B698)))</formula>
    </cfRule>
    <cfRule type="expression" priority="2092" aboveAverage="0" equalAverage="0" bottom="0" percent="0" rank="0" text="" dxfId="2091">
      <formula>AND(COUNTIF($B$698,B698)&gt;1,NOT(ISBLANK(B698)))</formula>
    </cfRule>
  </conditionalFormatting>
  <conditionalFormatting sqref="B699">
    <cfRule type="expression" priority="2093" aboveAverage="0" equalAverage="0" bottom="0" percent="0" rank="0" text="" dxfId="2092">
      <formula>AND(COUNTIF($B$699,B699)&gt;1,NOT(ISBLANK(B699)))</formula>
    </cfRule>
    <cfRule type="expression" priority="2094" aboveAverage="0" equalAverage="0" bottom="0" percent="0" rank="0" text="" dxfId="2093">
      <formula>AND(COUNTIF($B$699,B699)&gt;1,NOT(ISBLANK(B699)))</formula>
    </cfRule>
    <cfRule type="expression" priority="2095" aboveAverage="0" equalAverage="0" bottom="0" percent="0" rank="0" text="" dxfId="2094">
      <formula>AND(COUNTIF($B$699,B699)&gt;1,NOT(ISBLANK(B699)))</formula>
    </cfRule>
  </conditionalFormatting>
  <conditionalFormatting sqref="B700">
    <cfRule type="expression" priority="2096" aboveAverage="0" equalAverage="0" bottom="0" percent="0" rank="0" text="" dxfId="2095">
      <formula>AND(COUNTIF($B$700,B700)&gt;1,NOT(ISBLANK(B700)))</formula>
    </cfRule>
    <cfRule type="expression" priority="2097" aboveAverage="0" equalAverage="0" bottom="0" percent="0" rank="0" text="" dxfId="2096">
      <formula>AND(COUNTIF($B$700,B700)&gt;1,NOT(ISBLANK(B700)))</formula>
    </cfRule>
    <cfRule type="expression" priority="2098" aboveAverage="0" equalAverage="0" bottom="0" percent="0" rank="0" text="" dxfId="2097">
      <formula>AND(COUNTIF($B$700,B700)&gt;1,NOT(ISBLANK(B700)))</formula>
    </cfRule>
  </conditionalFormatting>
  <conditionalFormatting sqref="B701">
    <cfRule type="expression" priority="2099" aboveAverage="0" equalAverage="0" bottom="0" percent="0" rank="0" text="" dxfId="2098">
      <formula>AND(COUNTIF($B$701,B701)&gt;1,NOT(ISBLANK(B701)))</formula>
    </cfRule>
    <cfRule type="expression" priority="2100" aboveAverage="0" equalAverage="0" bottom="0" percent="0" rank="0" text="" dxfId="2099">
      <formula>AND(COUNTIF($B$701,B701)&gt;1,NOT(ISBLANK(B701)))</formula>
    </cfRule>
    <cfRule type="expression" priority="2101" aboveAverage="0" equalAverage="0" bottom="0" percent="0" rank="0" text="" dxfId="2100">
      <formula>AND(COUNTIF($B$701,B701)&gt;1,NOT(ISBLANK(B701)))</formula>
    </cfRule>
  </conditionalFormatting>
  <conditionalFormatting sqref="B702">
    <cfRule type="expression" priority="2102" aboveAverage="0" equalAverage="0" bottom="0" percent="0" rank="0" text="" dxfId="2101">
      <formula>AND(COUNTIF($B$702,B702)&gt;1,NOT(ISBLANK(B702)))</formula>
    </cfRule>
    <cfRule type="expression" priority="2103" aboveAverage="0" equalAverage="0" bottom="0" percent="0" rank="0" text="" dxfId="2102">
      <formula>AND(COUNTIF($B$702,B702)&gt;1,NOT(ISBLANK(B702)))</formula>
    </cfRule>
    <cfRule type="expression" priority="2104" aboveAverage="0" equalAverage="0" bottom="0" percent="0" rank="0" text="" dxfId="2103">
      <formula>AND(COUNTIF($B$702,B702)&gt;1,NOT(ISBLANK(B702)))</formula>
    </cfRule>
  </conditionalFormatting>
  <conditionalFormatting sqref="B703">
    <cfRule type="expression" priority="2105" aboveAverage="0" equalAverage="0" bottom="0" percent="0" rank="0" text="" dxfId="2104">
      <formula>AND(COUNTIF($B$703,B703)&gt;1,NOT(ISBLANK(B703)))</formula>
    </cfRule>
    <cfRule type="expression" priority="2106" aboveAverage="0" equalAverage="0" bottom="0" percent="0" rank="0" text="" dxfId="2105">
      <formula>AND(COUNTIF($B$703,B703)&gt;1,NOT(ISBLANK(B703)))</formula>
    </cfRule>
    <cfRule type="expression" priority="2107" aboveAverage="0" equalAverage="0" bottom="0" percent="0" rank="0" text="" dxfId="2106">
      <formula>AND(COUNTIF($B$703,B703)&gt;1,NOT(ISBLANK(B703)))</formula>
    </cfRule>
  </conditionalFormatting>
  <conditionalFormatting sqref="B704">
    <cfRule type="expression" priority="2108" aboveAverage="0" equalAverage="0" bottom="0" percent="0" rank="0" text="" dxfId="2107">
      <formula>AND(COUNTIF($B$704,B704)&gt;1,NOT(ISBLANK(B704)))</formula>
    </cfRule>
    <cfRule type="expression" priority="2109" aboveAverage="0" equalAverage="0" bottom="0" percent="0" rank="0" text="" dxfId="2108">
      <formula>AND(COUNTIF($B$704,B704)&gt;1,NOT(ISBLANK(B704)))</formula>
    </cfRule>
    <cfRule type="expression" priority="2110" aboveAverage="0" equalAverage="0" bottom="0" percent="0" rank="0" text="" dxfId="2109">
      <formula>AND(COUNTIF($B$704,B704)&gt;1,NOT(ISBLANK(B704)))</formula>
    </cfRule>
  </conditionalFormatting>
  <conditionalFormatting sqref="B705">
    <cfRule type="expression" priority="2111" aboveAverage="0" equalAverage="0" bottom="0" percent="0" rank="0" text="" dxfId="2110">
      <formula>AND(COUNTIF($B$705,B705)&gt;1,NOT(ISBLANK(B705)))</formula>
    </cfRule>
    <cfRule type="expression" priority="2112" aboveAverage="0" equalAverage="0" bottom="0" percent="0" rank="0" text="" dxfId="2111">
      <formula>AND(COUNTIF($B$705,B705)&gt;1,NOT(ISBLANK(B705)))</formula>
    </cfRule>
    <cfRule type="expression" priority="2113" aboveAverage="0" equalAverage="0" bottom="0" percent="0" rank="0" text="" dxfId="2112">
      <formula>AND(COUNTIF($B$705,B705)&gt;1,NOT(ISBLANK(B705)))</formula>
    </cfRule>
  </conditionalFormatting>
  <conditionalFormatting sqref="B706">
    <cfRule type="expression" priority="2114" aboveAverage="0" equalAverage="0" bottom="0" percent="0" rank="0" text="" dxfId="2113">
      <formula>AND(COUNTIF($B$706,B706)&gt;1,NOT(ISBLANK(B706)))</formula>
    </cfRule>
    <cfRule type="expression" priority="2115" aboveAverage="0" equalAverage="0" bottom="0" percent="0" rank="0" text="" dxfId="2114">
      <formula>AND(COUNTIF($B$706,B706)&gt;1,NOT(ISBLANK(B706)))</formula>
    </cfRule>
    <cfRule type="expression" priority="2116" aboveAverage="0" equalAverage="0" bottom="0" percent="0" rank="0" text="" dxfId="2115">
      <formula>AND(COUNTIF($B$706,B706)&gt;1,NOT(ISBLANK(B706)))</formula>
    </cfRule>
  </conditionalFormatting>
  <conditionalFormatting sqref="B707">
    <cfRule type="expression" priority="2117" aboveAverage="0" equalAverage="0" bottom="0" percent="0" rank="0" text="" dxfId="2116">
      <formula>AND(COUNTIF($B$707,B707)&gt;1,NOT(ISBLANK(B707)))</formula>
    </cfRule>
    <cfRule type="expression" priority="2118" aboveAverage="0" equalAverage="0" bottom="0" percent="0" rank="0" text="" dxfId="2117">
      <formula>AND(COUNTIF($B$707,B707)&gt;1,NOT(ISBLANK(B707)))</formula>
    </cfRule>
    <cfRule type="expression" priority="2119" aboveAverage="0" equalAverage="0" bottom="0" percent="0" rank="0" text="" dxfId="2118">
      <formula>AND(COUNTIF($B$707,B707)&gt;1,NOT(ISBLANK(B707)))</formula>
    </cfRule>
  </conditionalFormatting>
  <conditionalFormatting sqref="B708">
    <cfRule type="expression" priority="2120" aboveAverage="0" equalAverage="0" bottom="0" percent="0" rank="0" text="" dxfId="2119">
      <formula>AND(COUNTIF($B$708,B708)&gt;1,NOT(ISBLANK(B708)))</formula>
    </cfRule>
    <cfRule type="expression" priority="2121" aboveAverage="0" equalAverage="0" bottom="0" percent="0" rank="0" text="" dxfId="2120">
      <formula>AND(COUNTIF($B$708,B708)&gt;1,NOT(ISBLANK(B708)))</formula>
    </cfRule>
    <cfRule type="expression" priority="2122" aboveAverage="0" equalAverage="0" bottom="0" percent="0" rank="0" text="" dxfId="2121">
      <formula>AND(COUNTIF($B$708,B708)&gt;1,NOT(ISBLANK(B708)))</formula>
    </cfRule>
  </conditionalFormatting>
  <conditionalFormatting sqref="B709">
    <cfRule type="expression" priority="2123" aboveAverage="0" equalAverage="0" bottom="0" percent="0" rank="0" text="" dxfId="2122">
      <formula>AND(COUNTIF($B$709,B709)&gt;1,NOT(ISBLANK(B709)))</formula>
    </cfRule>
    <cfRule type="expression" priority="2124" aboveAverage="0" equalAverage="0" bottom="0" percent="0" rank="0" text="" dxfId="2123">
      <formula>AND(COUNTIF($B$709,B709)&gt;1,NOT(ISBLANK(B709)))</formula>
    </cfRule>
    <cfRule type="expression" priority="2125" aboveAverage="0" equalAverage="0" bottom="0" percent="0" rank="0" text="" dxfId="2124">
      <formula>AND(COUNTIF($B$709,B709)&gt;1,NOT(ISBLANK(B709)))</formula>
    </cfRule>
  </conditionalFormatting>
  <conditionalFormatting sqref="B710">
    <cfRule type="expression" priority="2126" aboveAverage="0" equalAverage="0" bottom="0" percent="0" rank="0" text="" dxfId="2125">
      <formula>AND(COUNTIF($B$710,B710)&gt;1,NOT(ISBLANK(B710)))</formula>
    </cfRule>
    <cfRule type="expression" priority="2127" aboveAverage="0" equalAverage="0" bottom="0" percent="0" rank="0" text="" dxfId="2126">
      <formula>AND(COUNTIF($B$710,B710)&gt;1,NOT(ISBLANK(B710)))</formula>
    </cfRule>
    <cfRule type="expression" priority="2128" aboveAverage="0" equalAverage="0" bottom="0" percent="0" rank="0" text="" dxfId="2127">
      <formula>AND(COUNTIF($B$710,B710)&gt;1,NOT(ISBLANK(B710)))</formula>
    </cfRule>
  </conditionalFormatting>
  <conditionalFormatting sqref="B711">
    <cfRule type="expression" priority="2129" aboveAverage="0" equalAverage="0" bottom="0" percent="0" rank="0" text="" dxfId="2128">
      <formula>AND(COUNTIF($B$711,B711)&gt;1,NOT(ISBLANK(B711)))</formula>
    </cfRule>
    <cfRule type="expression" priority="2130" aboveAverage="0" equalAverage="0" bottom="0" percent="0" rank="0" text="" dxfId="2129">
      <formula>AND(COUNTIF($B$711,B711)&gt;1,NOT(ISBLANK(B711)))</formula>
    </cfRule>
    <cfRule type="expression" priority="2131" aboveAverage="0" equalAverage="0" bottom="0" percent="0" rank="0" text="" dxfId="2130">
      <formula>AND(COUNTIF($B$711,B711)&gt;1,NOT(ISBLANK(B711)))</formula>
    </cfRule>
  </conditionalFormatting>
  <conditionalFormatting sqref="B712">
    <cfRule type="expression" priority="2132" aboveAverage="0" equalAverage="0" bottom="0" percent="0" rank="0" text="" dxfId="2131">
      <formula>AND(COUNTIF($B$712,B712)&gt;1,NOT(ISBLANK(B712)))</formula>
    </cfRule>
    <cfRule type="expression" priority="2133" aboveAverage="0" equalAverage="0" bottom="0" percent="0" rank="0" text="" dxfId="2132">
      <formula>AND(COUNTIF($B$712,B712)&gt;1,NOT(ISBLANK(B712)))</formula>
    </cfRule>
    <cfRule type="expression" priority="2134" aboveAverage="0" equalAverage="0" bottom="0" percent="0" rank="0" text="" dxfId="2133">
      <formula>AND(COUNTIF($B$712,B712)&gt;1,NOT(ISBLANK(B712)))</formula>
    </cfRule>
  </conditionalFormatting>
  <conditionalFormatting sqref="B713">
    <cfRule type="expression" priority="2135" aboveAverage="0" equalAverage="0" bottom="0" percent="0" rank="0" text="" dxfId="2134">
      <formula>AND(COUNTIF($B$713,B713)&gt;1,NOT(ISBLANK(B713)))</formula>
    </cfRule>
    <cfRule type="expression" priority="2136" aboveAverage="0" equalAverage="0" bottom="0" percent="0" rank="0" text="" dxfId="2135">
      <formula>AND(COUNTIF($B$713,B713)&gt;1,NOT(ISBLANK(B713)))</formula>
    </cfRule>
    <cfRule type="expression" priority="2137" aboveAverage="0" equalAverage="0" bottom="0" percent="0" rank="0" text="" dxfId="2136">
      <formula>AND(COUNTIF($B$713,B713)&gt;1,NOT(ISBLANK(B713)))</formula>
    </cfRule>
  </conditionalFormatting>
  <conditionalFormatting sqref="B714">
    <cfRule type="expression" priority="2138" aboveAverage="0" equalAverage="0" bottom="0" percent="0" rank="0" text="" dxfId="2137">
      <formula>AND(COUNTIF($B$714,B714)&gt;1,NOT(ISBLANK(B714)))</formula>
    </cfRule>
    <cfRule type="expression" priority="2139" aboveAverage="0" equalAverage="0" bottom="0" percent="0" rank="0" text="" dxfId="2138">
      <formula>AND(COUNTIF($B$714,B714)&gt;1,NOT(ISBLANK(B714)))</formula>
    </cfRule>
    <cfRule type="expression" priority="2140" aboveAverage="0" equalAverage="0" bottom="0" percent="0" rank="0" text="" dxfId="2139">
      <formula>AND(COUNTIF($B$714,B714)&gt;1,NOT(ISBLANK(B714)))</formula>
    </cfRule>
  </conditionalFormatting>
  <conditionalFormatting sqref="B715">
    <cfRule type="expression" priority="2141" aboveAverage="0" equalAverage="0" bottom="0" percent="0" rank="0" text="" dxfId="2140">
      <formula>AND(COUNTIF($B$715,B715)&gt;1,NOT(ISBLANK(B715)))</formula>
    </cfRule>
    <cfRule type="expression" priority="2142" aboveAverage="0" equalAverage="0" bottom="0" percent="0" rank="0" text="" dxfId="2141">
      <formula>AND(COUNTIF($B$715,B715)&gt;1,NOT(ISBLANK(B715)))</formula>
    </cfRule>
    <cfRule type="expression" priority="2143" aboveAverage="0" equalAverage="0" bottom="0" percent="0" rank="0" text="" dxfId="2142">
      <formula>AND(COUNTIF($B$715,B715)&gt;1,NOT(ISBLANK(B715)))</formula>
    </cfRule>
  </conditionalFormatting>
  <conditionalFormatting sqref="B716">
    <cfRule type="expression" priority="2144" aboveAverage="0" equalAverage="0" bottom="0" percent="0" rank="0" text="" dxfId="2143">
      <formula>AND(COUNTIF($B$716,B716)&gt;1,NOT(ISBLANK(B716)))</formula>
    </cfRule>
    <cfRule type="expression" priority="2145" aboveAverage="0" equalAverage="0" bottom="0" percent="0" rank="0" text="" dxfId="2144">
      <formula>AND(COUNTIF($B$716,B716)&gt;1,NOT(ISBLANK(B716)))</formula>
    </cfRule>
    <cfRule type="expression" priority="2146" aboveAverage="0" equalAverage="0" bottom="0" percent="0" rank="0" text="" dxfId="2145">
      <formula>AND(COUNTIF($B$716,B716)&gt;1,NOT(ISBLANK(B716)))</formula>
    </cfRule>
  </conditionalFormatting>
  <conditionalFormatting sqref="B717">
    <cfRule type="expression" priority="2147" aboveAverage="0" equalAverage="0" bottom="0" percent="0" rank="0" text="" dxfId="2146">
      <formula>AND(COUNTIF($B$717,B717)&gt;1,NOT(ISBLANK(B717)))</formula>
    </cfRule>
    <cfRule type="expression" priority="2148" aboveAverage="0" equalAverage="0" bottom="0" percent="0" rank="0" text="" dxfId="2147">
      <formula>AND(COUNTIF($B$717,B717)&gt;1,NOT(ISBLANK(B717)))</formula>
    </cfRule>
    <cfRule type="expression" priority="2149" aboveAverage="0" equalAverage="0" bottom="0" percent="0" rank="0" text="" dxfId="2148">
      <formula>AND(COUNTIF($B$717,B717)&gt;1,NOT(ISBLANK(B717)))</formula>
    </cfRule>
  </conditionalFormatting>
  <conditionalFormatting sqref="B718">
    <cfRule type="expression" priority="2150" aboveAverage="0" equalAverage="0" bottom="0" percent="0" rank="0" text="" dxfId="2149">
      <formula>AND(COUNTIF($B$718,B718)&gt;1,NOT(ISBLANK(B718)))</formula>
    </cfRule>
    <cfRule type="expression" priority="2151" aboveAverage="0" equalAverage="0" bottom="0" percent="0" rank="0" text="" dxfId="2150">
      <formula>AND(COUNTIF($B$718,B718)&gt;1,NOT(ISBLANK(B718)))</formula>
    </cfRule>
    <cfRule type="expression" priority="2152" aboveAverage="0" equalAverage="0" bottom="0" percent="0" rank="0" text="" dxfId="2151">
      <formula>AND(COUNTIF($B$718,B718)&gt;1,NOT(ISBLANK(B718)))</formula>
    </cfRule>
  </conditionalFormatting>
  <conditionalFormatting sqref="B719">
    <cfRule type="expression" priority="2153" aboveAverage="0" equalAverage="0" bottom="0" percent="0" rank="0" text="" dxfId="2152">
      <formula>AND(COUNTIF($B$719,B719)&gt;1,NOT(ISBLANK(B719)))</formula>
    </cfRule>
    <cfRule type="expression" priority="2154" aboveAverage="0" equalAverage="0" bottom="0" percent="0" rank="0" text="" dxfId="2153">
      <formula>AND(COUNTIF($B$719,B719)&gt;1,NOT(ISBLANK(B719)))</formula>
    </cfRule>
    <cfRule type="expression" priority="2155" aboveAverage="0" equalAverage="0" bottom="0" percent="0" rank="0" text="" dxfId="2154">
      <formula>AND(COUNTIF($B$719,B719)&gt;1,NOT(ISBLANK(B719)))</formula>
    </cfRule>
  </conditionalFormatting>
  <conditionalFormatting sqref="B720">
    <cfRule type="expression" priority="2156" aboveAverage="0" equalAverage="0" bottom="0" percent="0" rank="0" text="" dxfId="2155">
      <formula>AND(COUNTIF($B$720,B720)&gt;1,NOT(ISBLANK(B720)))</formula>
    </cfRule>
    <cfRule type="expression" priority="2157" aboveAverage="0" equalAverage="0" bottom="0" percent="0" rank="0" text="" dxfId="2156">
      <formula>AND(COUNTIF($B$720,B720)&gt;1,NOT(ISBLANK(B720)))</formula>
    </cfRule>
    <cfRule type="expression" priority="2158" aboveAverage="0" equalAverage="0" bottom="0" percent="0" rank="0" text="" dxfId="2157">
      <formula>AND(COUNTIF($B$720,B720)&gt;1,NOT(ISBLANK(B720)))</formula>
    </cfRule>
  </conditionalFormatting>
  <conditionalFormatting sqref="B721">
    <cfRule type="expression" priority="2159" aboveAverage="0" equalAverage="0" bottom="0" percent="0" rank="0" text="" dxfId="2158">
      <formula>AND(COUNTIF($B$721,B721)&gt;1,NOT(ISBLANK(B721)))</formula>
    </cfRule>
    <cfRule type="expression" priority="2160" aboveAverage="0" equalAverage="0" bottom="0" percent="0" rank="0" text="" dxfId="2159">
      <formula>AND(COUNTIF($B$721,B721)&gt;1,NOT(ISBLANK(B721)))</formula>
    </cfRule>
    <cfRule type="expression" priority="2161" aboveAverage="0" equalAverage="0" bottom="0" percent="0" rank="0" text="" dxfId="2160">
      <formula>AND(COUNTIF($B$721,B721)&gt;1,NOT(ISBLANK(B721)))</formula>
    </cfRule>
  </conditionalFormatting>
  <conditionalFormatting sqref="B722">
    <cfRule type="expression" priority="2162" aboveAverage="0" equalAverage="0" bottom="0" percent="0" rank="0" text="" dxfId="2161">
      <formula>AND(COUNTIF($B$722,B722)&gt;1,NOT(ISBLANK(B722)))</formula>
    </cfRule>
    <cfRule type="expression" priority="2163" aboveAverage="0" equalAverage="0" bottom="0" percent="0" rank="0" text="" dxfId="2162">
      <formula>AND(COUNTIF($B$722,B722)&gt;1,NOT(ISBLANK(B722)))</formula>
    </cfRule>
    <cfRule type="expression" priority="2164" aboveAverage="0" equalAverage="0" bottom="0" percent="0" rank="0" text="" dxfId="2163">
      <formula>AND(COUNTIF($B$722,B722)&gt;1,NOT(ISBLANK(B722)))</formula>
    </cfRule>
  </conditionalFormatting>
  <conditionalFormatting sqref="B723">
    <cfRule type="expression" priority="2165" aboveAverage="0" equalAverage="0" bottom="0" percent="0" rank="0" text="" dxfId="2164">
      <formula>AND(COUNTIF($B$723,B723)&gt;1,NOT(ISBLANK(B723)))</formula>
    </cfRule>
    <cfRule type="expression" priority="2166" aboveAverage="0" equalAverage="0" bottom="0" percent="0" rank="0" text="" dxfId="2165">
      <formula>AND(COUNTIF($B$723,B723)&gt;1,NOT(ISBLANK(B723)))</formula>
    </cfRule>
    <cfRule type="expression" priority="2167" aboveAverage="0" equalAverage="0" bottom="0" percent="0" rank="0" text="" dxfId="2166">
      <formula>AND(COUNTIF($B$723,B723)&gt;1,NOT(ISBLANK(B723)))</formula>
    </cfRule>
  </conditionalFormatting>
  <conditionalFormatting sqref="B724">
    <cfRule type="expression" priority="2168" aboveAverage="0" equalAverage="0" bottom="0" percent="0" rank="0" text="" dxfId="2167">
      <formula>AND(COUNTIF($B$724,B724)&gt;1,NOT(ISBLANK(B724)))</formula>
    </cfRule>
    <cfRule type="expression" priority="2169" aboveAverage="0" equalAverage="0" bottom="0" percent="0" rank="0" text="" dxfId="2168">
      <formula>AND(COUNTIF($B$724,B724)&gt;1,NOT(ISBLANK(B724)))</formula>
    </cfRule>
    <cfRule type="expression" priority="2170" aboveAverage="0" equalAverage="0" bottom="0" percent="0" rank="0" text="" dxfId="2169">
      <formula>AND(COUNTIF($B$724,B724)&gt;1,NOT(ISBLANK(B724)))</formula>
    </cfRule>
  </conditionalFormatting>
  <conditionalFormatting sqref="B725">
    <cfRule type="expression" priority="2171" aboveAverage="0" equalAverage="0" bottom="0" percent="0" rank="0" text="" dxfId="2170">
      <formula>AND(COUNTIF($B$725,B725)&gt;1,NOT(ISBLANK(B725)))</formula>
    </cfRule>
    <cfRule type="expression" priority="2172" aboveAverage="0" equalAverage="0" bottom="0" percent="0" rank="0" text="" dxfId="2171">
      <formula>AND(COUNTIF($B$725,B725)&gt;1,NOT(ISBLANK(B725)))</formula>
    </cfRule>
    <cfRule type="expression" priority="2173" aboveAverage="0" equalAverage="0" bottom="0" percent="0" rank="0" text="" dxfId="2172">
      <formula>AND(COUNTIF($B$725,B725)&gt;1,NOT(ISBLANK(B725)))</formula>
    </cfRule>
  </conditionalFormatting>
  <conditionalFormatting sqref="B726">
    <cfRule type="expression" priority="2174" aboveAverage="0" equalAverage="0" bottom="0" percent="0" rank="0" text="" dxfId="2173">
      <formula>AND(COUNTIF($B$726,B726)&gt;1,NOT(ISBLANK(B726)))</formula>
    </cfRule>
    <cfRule type="expression" priority="2175" aboveAverage="0" equalAverage="0" bottom="0" percent="0" rank="0" text="" dxfId="2174">
      <formula>AND(COUNTIF($B$726,B726)&gt;1,NOT(ISBLANK(B726)))</formula>
    </cfRule>
    <cfRule type="expression" priority="2176" aboveAverage="0" equalAverage="0" bottom="0" percent="0" rank="0" text="" dxfId="2175">
      <formula>AND(COUNTIF($B$726,B726)&gt;1,NOT(ISBLANK(B726)))</formula>
    </cfRule>
  </conditionalFormatting>
  <conditionalFormatting sqref="B727">
    <cfRule type="expression" priority="2177" aboveAverage="0" equalAverage="0" bottom="0" percent="0" rank="0" text="" dxfId="2176">
      <formula>AND(COUNTIF($B$727,B727)&gt;1,NOT(ISBLANK(B727)))</formula>
    </cfRule>
    <cfRule type="expression" priority="2178" aboveAverage="0" equalAverage="0" bottom="0" percent="0" rank="0" text="" dxfId="2177">
      <formula>AND(COUNTIF($B$727,B727)&gt;1,NOT(ISBLANK(B727)))</formula>
    </cfRule>
    <cfRule type="expression" priority="2179" aboveAverage="0" equalAverage="0" bottom="0" percent="0" rank="0" text="" dxfId="2178">
      <formula>AND(COUNTIF($B$727,B727)&gt;1,NOT(ISBLANK(B727)))</formula>
    </cfRule>
  </conditionalFormatting>
  <conditionalFormatting sqref="B728">
    <cfRule type="expression" priority="2180" aboveAverage="0" equalAverage="0" bottom="0" percent="0" rank="0" text="" dxfId="2179">
      <formula>AND(COUNTIF($B$728,B728)&gt;1,NOT(ISBLANK(B728)))</formula>
    </cfRule>
    <cfRule type="expression" priority="2181" aboveAverage="0" equalAverage="0" bottom="0" percent="0" rank="0" text="" dxfId="2180">
      <formula>AND(COUNTIF($B$728,B728)&gt;1,NOT(ISBLANK(B728)))</formula>
    </cfRule>
    <cfRule type="expression" priority="2182" aboveAverage="0" equalAverage="0" bottom="0" percent="0" rank="0" text="" dxfId="2181">
      <formula>AND(COUNTIF($B$728,B728)&gt;1,NOT(ISBLANK(B728)))</formula>
    </cfRule>
  </conditionalFormatting>
  <conditionalFormatting sqref="B729">
    <cfRule type="expression" priority="2183" aboveAverage="0" equalAverage="0" bottom="0" percent="0" rank="0" text="" dxfId="2182">
      <formula>AND(COUNTIF($B$729,B729)&gt;1,NOT(ISBLANK(B729)))</formula>
    </cfRule>
    <cfRule type="expression" priority="2184" aboveAverage="0" equalAverage="0" bottom="0" percent="0" rank="0" text="" dxfId="2183">
      <formula>AND(COUNTIF($B$729,B729)&gt;1,NOT(ISBLANK(B729)))</formula>
    </cfRule>
    <cfRule type="expression" priority="2185" aboveAverage="0" equalAverage="0" bottom="0" percent="0" rank="0" text="" dxfId="2184">
      <formula>AND(COUNTIF($B$729,B729)&gt;1,NOT(ISBLANK(B729)))</formula>
    </cfRule>
  </conditionalFormatting>
  <conditionalFormatting sqref="B730">
    <cfRule type="expression" priority="2186" aboveAverage="0" equalAverage="0" bottom="0" percent="0" rank="0" text="" dxfId="2185">
      <formula>AND(COUNTIF($B$730,B730)&gt;1,NOT(ISBLANK(B730)))</formula>
    </cfRule>
    <cfRule type="expression" priority="2187" aboveAverage="0" equalAverage="0" bottom="0" percent="0" rank="0" text="" dxfId="2186">
      <formula>AND(COUNTIF($B$730,B730)&gt;1,NOT(ISBLANK(B730)))</formula>
    </cfRule>
    <cfRule type="expression" priority="2188" aboveAverage="0" equalAverage="0" bottom="0" percent="0" rank="0" text="" dxfId="2187">
      <formula>AND(COUNTIF($B$730,B730)&gt;1,NOT(ISBLANK(B730)))</formula>
    </cfRule>
  </conditionalFormatting>
  <conditionalFormatting sqref="B731">
    <cfRule type="expression" priority="2189" aboveAverage="0" equalAverage="0" bottom="0" percent="0" rank="0" text="" dxfId="2188">
      <formula>AND(COUNTIF($B$731,B731)&gt;1,NOT(ISBLANK(B731)))</formula>
    </cfRule>
    <cfRule type="expression" priority="2190" aboveAverage="0" equalAverage="0" bottom="0" percent="0" rank="0" text="" dxfId="2189">
      <formula>AND(COUNTIF($B$731,B731)&gt;1,NOT(ISBLANK(B731)))</formula>
    </cfRule>
    <cfRule type="expression" priority="2191" aboveAverage="0" equalAverage="0" bottom="0" percent="0" rank="0" text="" dxfId="2190">
      <formula>AND(COUNTIF($B$731,B731)&gt;1,NOT(ISBLANK(B731)))</formula>
    </cfRule>
  </conditionalFormatting>
  <conditionalFormatting sqref="B732">
    <cfRule type="expression" priority="2192" aboveAverage="0" equalAverage="0" bottom="0" percent="0" rank="0" text="" dxfId="2191">
      <formula>AND(COUNTIF($B$732,B732)&gt;1,NOT(ISBLANK(B732)))</formula>
    </cfRule>
    <cfRule type="expression" priority="2193" aboveAverage="0" equalAverage="0" bottom="0" percent="0" rank="0" text="" dxfId="2192">
      <formula>AND(COUNTIF($B$732,B732)&gt;1,NOT(ISBLANK(B732)))</formula>
    </cfRule>
    <cfRule type="expression" priority="2194" aboveAverage="0" equalAverage="0" bottom="0" percent="0" rank="0" text="" dxfId="2193">
      <formula>AND(COUNTIF($B$732,B732)&gt;1,NOT(ISBLANK(B732)))</formula>
    </cfRule>
  </conditionalFormatting>
  <conditionalFormatting sqref="B733">
    <cfRule type="expression" priority="2195" aboveAverage="0" equalAverage="0" bottom="0" percent="0" rank="0" text="" dxfId="2194">
      <formula>AND(COUNTIF($B$733,B733)&gt;1,NOT(ISBLANK(B733)))</formula>
    </cfRule>
    <cfRule type="expression" priority="2196" aboveAverage="0" equalAverage="0" bottom="0" percent="0" rank="0" text="" dxfId="2195">
      <formula>AND(COUNTIF($B$733,B733)&gt;1,NOT(ISBLANK(B733)))</formula>
    </cfRule>
    <cfRule type="expression" priority="2197" aboveAverage="0" equalAverage="0" bottom="0" percent="0" rank="0" text="" dxfId="2196">
      <formula>AND(COUNTIF($B$733,B733)&gt;1,NOT(ISBLANK(B733)))</formula>
    </cfRule>
  </conditionalFormatting>
  <conditionalFormatting sqref="B734">
    <cfRule type="expression" priority="2198" aboveAverage="0" equalAverage="0" bottom="0" percent="0" rank="0" text="" dxfId="2197">
      <formula>AND(COUNTIF($B$734,B734)&gt;1,NOT(ISBLANK(B734)))</formula>
    </cfRule>
    <cfRule type="expression" priority="2199" aboveAverage="0" equalAverage="0" bottom="0" percent="0" rank="0" text="" dxfId="2198">
      <formula>AND(COUNTIF($B$734,B734)&gt;1,NOT(ISBLANK(B734)))</formula>
    </cfRule>
    <cfRule type="expression" priority="2200" aboveAverage="0" equalAverage="0" bottom="0" percent="0" rank="0" text="" dxfId="2199">
      <formula>AND(COUNTIF($B$734,B734)&gt;1,NOT(ISBLANK(B734)))</formula>
    </cfRule>
  </conditionalFormatting>
  <conditionalFormatting sqref="B735">
    <cfRule type="expression" priority="2201" aboveAverage="0" equalAverage="0" bottom="0" percent="0" rank="0" text="" dxfId="2200">
      <formula>AND(COUNTIF($B$735,B735)&gt;1,NOT(ISBLANK(B735)))</formula>
    </cfRule>
    <cfRule type="expression" priority="2202" aboveAverage="0" equalAverage="0" bottom="0" percent="0" rank="0" text="" dxfId="2201">
      <formula>AND(COUNTIF($B$735,B735)&gt;1,NOT(ISBLANK(B735)))</formula>
    </cfRule>
    <cfRule type="expression" priority="2203" aboveAverage="0" equalAverage="0" bottom="0" percent="0" rank="0" text="" dxfId="2202">
      <formula>AND(COUNTIF($B$735,B735)&gt;1,NOT(ISBLANK(B735)))</formula>
    </cfRule>
  </conditionalFormatting>
  <conditionalFormatting sqref="B736">
    <cfRule type="expression" priority="2204" aboveAverage="0" equalAverage="0" bottom="0" percent="0" rank="0" text="" dxfId="2203">
      <formula>AND(COUNTIF($B$736,B736)&gt;1,NOT(ISBLANK(B736)))</formula>
    </cfRule>
    <cfRule type="expression" priority="2205" aboveAverage="0" equalAverage="0" bottom="0" percent="0" rank="0" text="" dxfId="2204">
      <formula>AND(COUNTIF($B$736,B736)&gt;1,NOT(ISBLANK(B736)))</formula>
    </cfRule>
    <cfRule type="expression" priority="2206" aboveAverage="0" equalAverage="0" bottom="0" percent="0" rank="0" text="" dxfId="2205">
      <formula>AND(COUNTIF($B$736,B736)&gt;1,NOT(ISBLANK(B736)))</formula>
    </cfRule>
  </conditionalFormatting>
  <conditionalFormatting sqref="B737">
    <cfRule type="expression" priority="2207" aboveAverage="0" equalAverage="0" bottom="0" percent="0" rank="0" text="" dxfId="2206">
      <formula>AND(COUNTIF($B$737,B737)&gt;1,NOT(ISBLANK(B737)))</formula>
    </cfRule>
    <cfRule type="expression" priority="2208" aboveAverage="0" equalAverage="0" bottom="0" percent="0" rank="0" text="" dxfId="2207">
      <formula>AND(COUNTIF($B$737,B737)&gt;1,NOT(ISBLANK(B737)))</formula>
    </cfRule>
    <cfRule type="expression" priority="2209" aboveAverage="0" equalAverage="0" bottom="0" percent="0" rank="0" text="" dxfId="2208">
      <formula>AND(COUNTIF($B$737,B737)&gt;1,NOT(ISBLANK(B737)))</formula>
    </cfRule>
  </conditionalFormatting>
  <conditionalFormatting sqref="B738">
    <cfRule type="expression" priority="2210" aboveAverage="0" equalAverage="0" bottom="0" percent="0" rank="0" text="" dxfId="2209">
      <formula>AND(COUNTIF($B$738,B738)&gt;1,NOT(ISBLANK(B738)))</formula>
    </cfRule>
    <cfRule type="expression" priority="2211" aboveAverage="0" equalAverage="0" bottom="0" percent="0" rank="0" text="" dxfId="2210">
      <formula>AND(COUNTIF($B$738,B738)&gt;1,NOT(ISBLANK(B738)))</formula>
    </cfRule>
    <cfRule type="expression" priority="2212" aboveAverage="0" equalAverage="0" bottom="0" percent="0" rank="0" text="" dxfId="2211">
      <formula>AND(COUNTIF($B$738,B738)&gt;1,NOT(ISBLANK(B738)))</formula>
    </cfRule>
  </conditionalFormatting>
  <conditionalFormatting sqref="B739">
    <cfRule type="expression" priority="2213" aboveAverage="0" equalAverage="0" bottom="0" percent="0" rank="0" text="" dxfId="2212">
      <formula>AND(COUNTIF($B$739,B739)&gt;1,NOT(ISBLANK(B739)))</formula>
    </cfRule>
    <cfRule type="expression" priority="2214" aboveAverage="0" equalAverage="0" bottom="0" percent="0" rank="0" text="" dxfId="2213">
      <formula>AND(COUNTIF($B$739,B739)&gt;1,NOT(ISBLANK(B739)))</formula>
    </cfRule>
    <cfRule type="expression" priority="2215" aboveAverage="0" equalAverage="0" bottom="0" percent="0" rank="0" text="" dxfId="2214">
      <formula>AND(COUNTIF($B$739,B739)&gt;1,NOT(ISBLANK(B739)))</formula>
    </cfRule>
  </conditionalFormatting>
  <conditionalFormatting sqref="B740">
    <cfRule type="expression" priority="2216" aboveAverage="0" equalAverage="0" bottom="0" percent="0" rank="0" text="" dxfId="2215">
      <formula>AND(COUNTIF($B$740,B740)&gt;1,NOT(ISBLANK(B740)))</formula>
    </cfRule>
    <cfRule type="expression" priority="2217" aboveAverage="0" equalAverage="0" bottom="0" percent="0" rank="0" text="" dxfId="2216">
      <formula>AND(COUNTIF($B$740,B740)&gt;1,NOT(ISBLANK(B740)))</formula>
    </cfRule>
    <cfRule type="expression" priority="2218" aboveAverage="0" equalAverage="0" bottom="0" percent="0" rank="0" text="" dxfId="2217">
      <formula>AND(COUNTIF($B$740,B740)&gt;1,NOT(ISBLANK(B740)))</formula>
    </cfRule>
  </conditionalFormatting>
  <conditionalFormatting sqref="B741">
    <cfRule type="expression" priority="2219" aboveAverage="0" equalAverage="0" bottom="0" percent="0" rank="0" text="" dxfId="2218">
      <formula>AND(COUNTIF($B$741,B741)&gt;1,NOT(ISBLANK(B741)))</formula>
    </cfRule>
    <cfRule type="expression" priority="2220" aboveAverage="0" equalAverage="0" bottom="0" percent="0" rank="0" text="" dxfId="2219">
      <formula>AND(COUNTIF($B$741,B741)&gt;1,NOT(ISBLANK(B741)))</formula>
    </cfRule>
    <cfRule type="expression" priority="2221" aboveAverage="0" equalAverage="0" bottom="0" percent="0" rank="0" text="" dxfId="2220">
      <formula>AND(COUNTIF($B$741,B741)&gt;1,NOT(ISBLANK(B741)))</formula>
    </cfRule>
  </conditionalFormatting>
  <conditionalFormatting sqref="B742">
    <cfRule type="expression" priority="2222" aboveAverage="0" equalAverage="0" bottom="0" percent="0" rank="0" text="" dxfId="2221">
      <formula>AND(COUNTIF($B$742,B742)&gt;1,NOT(ISBLANK(B742)))</formula>
    </cfRule>
    <cfRule type="expression" priority="2223" aboveAverage="0" equalAverage="0" bottom="0" percent="0" rank="0" text="" dxfId="2222">
      <formula>AND(COUNTIF($B$742,B742)&gt;1,NOT(ISBLANK(B742)))</formula>
    </cfRule>
    <cfRule type="expression" priority="2224" aboveAverage="0" equalAverage="0" bottom="0" percent="0" rank="0" text="" dxfId="2223">
      <formula>AND(COUNTIF($B$742,B742)&gt;1,NOT(ISBLANK(B742)))</formula>
    </cfRule>
  </conditionalFormatting>
  <conditionalFormatting sqref="B743">
    <cfRule type="expression" priority="2225" aboveAverage="0" equalAverage="0" bottom="0" percent="0" rank="0" text="" dxfId="2224">
      <formula>AND(COUNTIF($B$743,B743)&gt;1,NOT(ISBLANK(B743)))</formula>
    </cfRule>
    <cfRule type="expression" priority="2226" aboveAverage="0" equalAverage="0" bottom="0" percent="0" rank="0" text="" dxfId="2225">
      <formula>AND(COUNTIF($B$743,B743)&gt;1,NOT(ISBLANK(B743)))</formula>
    </cfRule>
    <cfRule type="expression" priority="2227" aboveAverage="0" equalAverage="0" bottom="0" percent="0" rank="0" text="" dxfId="2226">
      <formula>AND(COUNTIF($B$743,B743)&gt;1,NOT(ISBLANK(B743)))</formula>
    </cfRule>
  </conditionalFormatting>
  <conditionalFormatting sqref="B744">
    <cfRule type="expression" priority="2228" aboveAverage="0" equalAverage="0" bottom="0" percent="0" rank="0" text="" dxfId="2227">
      <formula>AND(COUNTIF($B$744,B744)&gt;1,NOT(ISBLANK(B744)))</formula>
    </cfRule>
    <cfRule type="expression" priority="2229" aboveAverage="0" equalAverage="0" bottom="0" percent="0" rank="0" text="" dxfId="2228">
      <formula>AND(COUNTIF($B$744,B744)&gt;1,NOT(ISBLANK(B744)))</formula>
    </cfRule>
    <cfRule type="expression" priority="2230" aboveAverage="0" equalAverage="0" bottom="0" percent="0" rank="0" text="" dxfId="2229">
      <formula>AND(COUNTIF($B$744,B744)&gt;1,NOT(ISBLANK(B744)))</formula>
    </cfRule>
  </conditionalFormatting>
  <conditionalFormatting sqref="B745">
    <cfRule type="expression" priority="2231" aboveAverage="0" equalAverage="0" bottom="0" percent="0" rank="0" text="" dxfId="2230">
      <formula>AND(COUNTIF($B$745,B745)&gt;1,NOT(ISBLANK(B745)))</formula>
    </cfRule>
    <cfRule type="expression" priority="2232" aboveAverage="0" equalAverage="0" bottom="0" percent="0" rank="0" text="" dxfId="2231">
      <formula>AND(COUNTIF($B$745,B745)&gt;1,NOT(ISBLANK(B745)))</formula>
    </cfRule>
    <cfRule type="expression" priority="2233" aboveAverage="0" equalAverage="0" bottom="0" percent="0" rank="0" text="" dxfId="2232">
      <formula>AND(COUNTIF($B$745,B745)&gt;1,NOT(ISBLANK(B745)))</formula>
    </cfRule>
  </conditionalFormatting>
  <conditionalFormatting sqref="B746">
    <cfRule type="expression" priority="2234" aboveAverage="0" equalAverage="0" bottom="0" percent="0" rank="0" text="" dxfId="2233">
      <formula>AND(COUNTIF($B$746,B746)&gt;1,NOT(ISBLANK(B746)))</formula>
    </cfRule>
    <cfRule type="expression" priority="2235" aboveAverage="0" equalAverage="0" bottom="0" percent="0" rank="0" text="" dxfId="2234">
      <formula>AND(COUNTIF($B$746,B746)&gt;1,NOT(ISBLANK(B746)))</formula>
    </cfRule>
    <cfRule type="expression" priority="2236" aboveAverage="0" equalAverage="0" bottom="0" percent="0" rank="0" text="" dxfId="2235">
      <formula>AND(COUNTIF($B$746,B746)&gt;1,NOT(ISBLANK(B746)))</formula>
    </cfRule>
  </conditionalFormatting>
  <conditionalFormatting sqref="B747">
    <cfRule type="expression" priority="2237" aboveAverage="0" equalAverage="0" bottom="0" percent="0" rank="0" text="" dxfId="2236">
      <formula>AND(COUNTIF($B$747,B747)&gt;1,NOT(ISBLANK(B747)))</formula>
    </cfRule>
    <cfRule type="expression" priority="2238" aboveAverage="0" equalAverage="0" bottom="0" percent="0" rank="0" text="" dxfId="2237">
      <formula>AND(COUNTIF($B$747,B747)&gt;1,NOT(ISBLANK(B747)))</formula>
    </cfRule>
    <cfRule type="expression" priority="2239" aboveAverage="0" equalAverage="0" bottom="0" percent="0" rank="0" text="" dxfId="2238">
      <formula>AND(COUNTIF($B$747,B747)&gt;1,NOT(ISBLANK(B747)))</formula>
    </cfRule>
  </conditionalFormatting>
  <conditionalFormatting sqref="B748">
    <cfRule type="expression" priority="2240" aboveAverage="0" equalAverage="0" bottom="0" percent="0" rank="0" text="" dxfId="2239">
      <formula>AND(COUNTIF($B$748,B748)&gt;1,NOT(ISBLANK(B748)))</formula>
    </cfRule>
    <cfRule type="expression" priority="2241" aboveAverage="0" equalAverage="0" bottom="0" percent="0" rank="0" text="" dxfId="2240">
      <formula>AND(COUNTIF($B$748,B748)&gt;1,NOT(ISBLANK(B748)))</formula>
    </cfRule>
    <cfRule type="expression" priority="2242" aboveAverage="0" equalAverage="0" bottom="0" percent="0" rank="0" text="" dxfId="2241">
      <formula>AND(COUNTIF($B$748,B748)&gt;1,NOT(ISBLANK(B748)))</formula>
    </cfRule>
  </conditionalFormatting>
  <conditionalFormatting sqref="B749">
    <cfRule type="expression" priority="2243" aboveAverage="0" equalAverage="0" bottom="0" percent="0" rank="0" text="" dxfId="2242">
      <formula>AND(COUNTIF($B$749,B749)&gt;1,NOT(ISBLANK(B749)))</formula>
    </cfRule>
    <cfRule type="expression" priority="2244" aboveAverage="0" equalAverage="0" bottom="0" percent="0" rank="0" text="" dxfId="2243">
      <formula>AND(COUNTIF($B$749,B749)&gt;1,NOT(ISBLANK(B749)))</formula>
    </cfRule>
    <cfRule type="expression" priority="2245" aboveAverage="0" equalAverage="0" bottom="0" percent="0" rank="0" text="" dxfId="2244">
      <formula>AND(COUNTIF($B$749,B749)&gt;1,NOT(ISBLANK(B749)))</formula>
    </cfRule>
  </conditionalFormatting>
  <conditionalFormatting sqref="B750">
    <cfRule type="expression" priority="2246" aboveAverage="0" equalAverage="0" bottom="0" percent="0" rank="0" text="" dxfId="2245">
      <formula>AND(COUNTIF($B$750,B750)&gt;1,NOT(ISBLANK(B750)))</formula>
    </cfRule>
    <cfRule type="expression" priority="2247" aboveAverage="0" equalAverage="0" bottom="0" percent="0" rank="0" text="" dxfId="2246">
      <formula>AND(COUNTIF($B$750,B750)&gt;1,NOT(ISBLANK(B750)))</formula>
    </cfRule>
    <cfRule type="expression" priority="2248" aboveAverage="0" equalAverage="0" bottom="0" percent="0" rank="0" text="" dxfId="2247">
      <formula>AND(COUNTIF($B$750,B750)&gt;1,NOT(ISBLANK(B750)))</formula>
    </cfRule>
  </conditionalFormatting>
  <conditionalFormatting sqref="B751">
    <cfRule type="expression" priority="2249" aboveAverage="0" equalAverage="0" bottom="0" percent="0" rank="0" text="" dxfId="2248">
      <formula>AND(COUNTIF($B$751,B751)&gt;1,NOT(ISBLANK(B751)))</formula>
    </cfRule>
    <cfRule type="expression" priority="2250" aboveAverage="0" equalAverage="0" bottom="0" percent="0" rank="0" text="" dxfId="2249">
      <formula>AND(COUNTIF($B$751,B751)&gt;1,NOT(ISBLANK(B751)))</formula>
    </cfRule>
    <cfRule type="expression" priority="2251" aboveAverage="0" equalAverage="0" bottom="0" percent="0" rank="0" text="" dxfId="2250">
      <formula>AND(COUNTIF($B$751,B751)&gt;1,NOT(ISBLANK(B751)))</formula>
    </cfRule>
  </conditionalFormatting>
  <conditionalFormatting sqref="B752">
    <cfRule type="expression" priority="2252" aboveAverage="0" equalAverage="0" bottom="0" percent="0" rank="0" text="" dxfId="2251">
      <formula>AND(COUNTIF($B$752,B752)&gt;1,NOT(ISBLANK(B752)))</formula>
    </cfRule>
    <cfRule type="expression" priority="2253" aboveAverage="0" equalAverage="0" bottom="0" percent="0" rank="0" text="" dxfId="2252">
      <formula>AND(COUNTIF($B$752,B752)&gt;1,NOT(ISBLANK(B752)))</formula>
    </cfRule>
    <cfRule type="expression" priority="2254" aboveAverage="0" equalAverage="0" bottom="0" percent="0" rank="0" text="" dxfId="2253">
      <formula>AND(COUNTIF($B$752,B752)&gt;1,NOT(ISBLANK(B752)))</formula>
    </cfRule>
  </conditionalFormatting>
  <conditionalFormatting sqref="B753">
    <cfRule type="expression" priority="2255" aboveAverage="0" equalAverage="0" bottom="0" percent="0" rank="0" text="" dxfId="2254">
      <formula>AND(COUNTIF($B$753,B753)&gt;1,NOT(ISBLANK(B753)))</formula>
    </cfRule>
    <cfRule type="expression" priority="2256" aboveAverage="0" equalAverage="0" bottom="0" percent="0" rank="0" text="" dxfId="2255">
      <formula>AND(COUNTIF($B$753,B753)&gt;1,NOT(ISBLANK(B753)))</formula>
    </cfRule>
    <cfRule type="expression" priority="2257" aboveAverage="0" equalAverage="0" bottom="0" percent="0" rank="0" text="" dxfId="2256">
      <formula>AND(COUNTIF($B$753,B753)&gt;1,NOT(ISBLANK(B753)))</formula>
    </cfRule>
  </conditionalFormatting>
  <conditionalFormatting sqref="B754">
    <cfRule type="expression" priority="2258" aboveAverage="0" equalAverage="0" bottom="0" percent="0" rank="0" text="" dxfId="2257">
      <formula>AND(COUNTIF($B$754,B754)&gt;1,NOT(ISBLANK(B754)))</formula>
    </cfRule>
    <cfRule type="expression" priority="2259" aboveAverage="0" equalAverage="0" bottom="0" percent="0" rank="0" text="" dxfId="2258">
      <formula>AND(COUNTIF($B$754,B754)&gt;1,NOT(ISBLANK(B754)))</formula>
    </cfRule>
    <cfRule type="expression" priority="2260" aboveAverage="0" equalAverage="0" bottom="0" percent="0" rank="0" text="" dxfId="2259">
      <formula>AND(COUNTIF($B$754,B754)&gt;1,NOT(ISBLANK(B754)))</formula>
    </cfRule>
  </conditionalFormatting>
  <conditionalFormatting sqref="B755">
    <cfRule type="expression" priority="2261" aboveAverage="0" equalAverage="0" bottom="0" percent="0" rank="0" text="" dxfId="2260">
      <formula>AND(COUNTIF($B$755,B755)&gt;1,NOT(ISBLANK(B755)))</formula>
    </cfRule>
    <cfRule type="expression" priority="2262" aboveAverage="0" equalAverage="0" bottom="0" percent="0" rank="0" text="" dxfId="2261">
      <formula>AND(COUNTIF($B$755,B755)&gt;1,NOT(ISBLANK(B755)))</formula>
    </cfRule>
    <cfRule type="expression" priority="2263" aboveAverage="0" equalAverage="0" bottom="0" percent="0" rank="0" text="" dxfId="2262">
      <formula>AND(COUNTIF($B$755,B755)&gt;1,NOT(ISBLANK(B755)))</formula>
    </cfRule>
  </conditionalFormatting>
  <conditionalFormatting sqref="B756">
    <cfRule type="expression" priority="2264" aboveAverage="0" equalAverage="0" bottom="0" percent="0" rank="0" text="" dxfId="2263">
      <formula>AND(COUNTIF($B$756,B756)&gt;1,NOT(ISBLANK(B756)))</formula>
    </cfRule>
    <cfRule type="expression" priority="2265" aboveAverage="0" equalAverage="0" bottom="0" percent="0" rank="0" text="" dxfId="2264">
      <formula>AND(COUNTIF($B$756,B756)&gt;1,NOT(ISBLANK(B756)))</formula>
    </cfRule>
    <cfRule type="expression" priority="2266" aboveAverage="0" equalAverage="0" bottom="0" percent="0" rank="0" text="" dxfId="2265">
      <formula>AND(COUNTIF($B$756,B756)&gt;1,NOT(ISBLANK(B756)))</formula>
    </cfRule>
  </conditionalFormatting>
  <conditionalFormatting sqref="B757">
    <cfRule type="expression" priority="2267" aboveAverage="0" equalAverage="0" bottom="0" percent="0" rank="0" text="" dxfId="2266">
      <formula>AND(COUNTIF($B$757,B757)&gt;1,NOT(ISBLANK(B757)))</formula>
    </cfRule>
    <cfRule type="expression" priority="2268" aboveAverage="0" equalAverage="0" bottom="0" percent="0" rank="0" text="" dxfId="2267">
      <formula>AND(COUNTIF($B$757,B757)&gt;1,NOT(ISBLANK(B757)))</formula>
    </cfRule>
    <cfRule type="expression" priority="2269" aboveAverage="0" equalAverage="0" bottom="0" percent="0" rank="0" text="" dxfId="2268">
      <formula>AND(COUNTIF($B$757,B757)&gt;1,NOT(ISBLANK(B757)))</formula>
    </cfRule>
  </conditionalFormatting>
  <conditionalFormatting sqref="B758">
    <cfRule type="expression" priority="2270" aboveAverage="0" equalAverage="0" bottom="0" percent="0" rank="0" text="" dxfId="2269">
      <formula>AND(COUNTIF($B$758,B758)&gt;1,NOT(ISBLANK(B758)))</formula>
    </cfRule>
    <cfRule type="expression" priority="2271" aboveAverage="0" equalAverage="0" bottom="0" percent="0" rank="0" text="" dxfId="2270">
      <formula>AND(COUNTIF($B$758,B758)&gt;1,NOT(ISBLANK(B758)))</formula>
    </cfRule>
    <cfRule type="expression" priority="2272" aboveAverage="0" equalAverage="0" bottom="0" percent="0" rank="0" text="" dxfId="2271">
      <formula>AND(COUNTIF($B$758,B758)&gt;1,NOT(ISBLANK(B758)))</formula>
    </cfRule>
  </conditionalFormatting>
  <conditionalFormatting sqref="B759">
    <cfRule type="expression" priority="2273" aboveAverage="0" equalAverage="0" bottom="0" percent="0" rank="0" text="" dxfId="2272">
      <formula>AND(COUNTIF($B$759,B759)&gt;1,NOT(ISBLANK(B759)))</formula>
    </cfRule>
    <cfRule type="expression" priority="2274" aboveAverage="0" equalAverage="0" bottom="0" percent="0" rank="0" text="" dxfId="2273">
      <formula>AND(COUNTIF($B$759,B759)&gt;1,NOT(ISBLANK(B759)))</formula>
    </cfRule>
    <cfRule type="expression" priority="2275" aboveAverage="0" equalAverage="0" bottom="0" percent="0" rank="0" text="" dxfId="2274">
      <formula>AND(COUNTIF($B$759,B759)&gt;1,NOT(ISBLANK(B759)))</formula>
    </cfRule>
  </conditionalFormatting>
  <conditionalFormatting sqref="B760">
    <cfRule type="expression" priority="2276" aboveAverage="0" equalAverage="0" bottom="0" percent="0" rank="0" text="" dxfId="2275">
      <formula>AND(COUNTIF($B$760,B760)&gt;1,NOT(ISBLANK(B760)))</formula>
    </cfRule>
    <cfRule type="expression" priority="2277" aboveAverage="0" equalAverage="0" bottom="0" percent="0" rank="0" text="" dxfId="2276">
      <formula>AND(COUNTIF($B$760,B760)&gt;1,NOT(ISBLANK(B760)))</formula>
    </cfRule>
    <cfRule type="expression" priority="2278" aboveAverage="0" equalAverage="0" bottom="0" percent="0" rank="0" text="" dxfId="2277">
      <formula>AND(COUNTIF($B$760,B760)&gt;1,NOT(ISBLANK(B760)))</formula>
    </cfRule>
  </conditionalFormatting>
  <conditionalFormatting sqref="B761">
    <cfRule type="expression" priority="2279" aboveAverage="0" equalAverage="0" bottom="0" percent="0" rank="0" text="" dxfId="2278">
      <formula>AND(COUNTIF($B$761,B761)&gt;1,NOT(ISBLANK(B761)))</formula>
    </cfRule>
    <cfRule type="expression" priority="2280" aboveAverage="0" equalAverage="0" bottom="0" percent="0" rank="0" text="" dxfId="2279">
      <formula>AND(COUNTIF($B$761,B761)&gt;1,NOT(ISBLANK(B761)))</formula>
    </cfRule>
    <cfRule type="expression" priority="2281" aboveAverage="0" equalAverage="0" bottom="0" percent="0" rank="0" text="" dxfId="2280">
      <formula>AND(COUNTIF($B$761,B761)&gt;1,NOT(ISBLANK(B761)))</formula>
    </cfRule>
  </conditionalFormatting>
  <conditionalFormatting sqref="B762">
    <cfRule type="expression" priority="2282" aboveAverage="0" equalAverage="0" bottom="0" percent="0" rank="0" text="" dxfId="2281">
      <formula>AND(COUNTIF($B$762,B762)&gt;1,NOT(ISBLANK(B762)))</formula>
    </cfRule>
    <cfRule type="expression" priority="2283" aboveAverage="0" equalAverage="0" bottom="0" percent="0" rank="0" text="" dxfId="2282">
      <formula>AND(COUNTIF($B$762,B762)&gt;1,NOT(ISBLANK(B762)))</formula>
    </cfRule>
    <cfRule type="expression" priority="2284" aboveAverage="0" equalAverage="0" bottom="0" percent="0" rank="0" text="" dxfId="2283">
      <formula>AND(COUNTIF($B$762,B762)&gt;1,NOT(ISBLANK(B762)))</formula>
    </cfRule>
  </conditionalFormatting>
  <conditionalFormatting sqref="B763">
    <cfRule type="expression" priority="2285" aboveAverage="0" equalAverage="0" bottom="0" percent="0" rank="0" text="" dxfId="2284">
      <formula>AND(COUNTIF($B$763,B763)&gt;1,NOT(ISBLANK(B763)))</formula>
    </cfRule>
    <cfRule type="expression" priority="2286" aboveAverage="0" equalAverage="0" bottom="0" percent="0" rank="0" text="" dxfId="2285">
      <formula>AND(COUNTIF($B$763,B763)&gt;1,NOT(ISBLANK(B763)))</formula>
    </cfRule>
    <cfRule type="expression" priority="2287" aboveAverage="0" equalAverage="0" bottom="0" percent="0" rank="0" text="" dxfId="2286">
      <formula>AND(COUNTIF($B$763,B763)&gt;1,NOT(ISBLANK(B763)))</formula>
    </cfRule>
  </conditionalFormatting>
  <conditionalFormatting sqref="B764">
    <cfRule type="expression" priority="2288" aboveAverage="0" equalAverage="0" bottom="0" percent="0" rank="0" text="" dxfId="2287">
      <formula>AND(COUNTIF($B$764,B764)&gt;1,NOT(ISBLANK(B764)))</formula>
    </cfRule>
    <cfRule type="expression" priority="2289" aboveAverage="0" equalAverage="0" bottom="0" percent="0" rank="0" text="" dxfId="2288">
      <formula>AND(COUNTIF($B$764,B764)&gt;1,NOT(ISBLANK(B764)))</formula>
    </cfRule>
    <cfRule type="expression" priority="2290" aboveAverage="0" equalAverage="0" bottom="0" percent="0" rank="0" text="" dxfId="2289">
      <formula>AND(COUNTIF($B$764,B764)&gt;1,NOT(ISBLANK(B764)))</formula>
    </cfRule>
  </conditionalFormatting>
  <conditionalFormatting sqref="B765">
    <cfRule type="expression" priority="2291" aboveAverage="0" equalAverage="0" bottom="0" percent="0" rank="0" text="" dxfId="2290">
      <formula>AND(COUNTIF($B$765,B765)&gt;1,NOT(ISBLANK(B765)))</formula>
    </cfRule>
    <cfRule type="expression" priority="2292" aboveAverage="0" equalAverage="0" bottom="0" percent="0" rank="0" text="" dxfId="2291">
      <formula>AND(COUNTIF($B$765,B765)&gt;1,NOT(ISBLANK(B765)))</formula>
    </cfRule>
    <cfRule type="expression" priority="2293" aboveAverage="0" equalAverage="0" bottom="0" percent="0" rank="0" text="" dxfId="2292">
      <formula>AND(COUNTIF($B$765,B765)&gt;1,NOT(ISBLANK(B765)))</formula>
    </cfRule>
  </conditionalFormatting>
  <conditionalFormatting sqref="B766">
    <cfRule type="expression" priority="2294" aboveAverage="0" equalAverage="0" bottom="0" percent="0" rank="0" text="" dxfId="2293">
      <formula>AND(COUNTIF($B$766,B766)&gt;1,NOT(ISBLANK(B766)))</formula>
    </cfRule>
    <cfRule type="expression" priority="2295" aboveAverage="0" equalAverage="0" bottom="0" percent="0" rank="0" text="" dxfId="2294">
      <formula>AND(COUNTIF($B$766,B766)&gt;1,NOT(ISBLANK(B766)))</formula>
    </cfRule>
    <cfRule type="expression" priority="2296" aboveAverage="0" equalAverage="0" bottom="0" percent="0" rank="0" text="" dxfId="2295">
      <formula>AND(COUNTIF($B$766,B766)&gt;1,NOT(ISBLANK(B766)))</formula>
    </cfRule>
  </conditionalFormatting>
  <conditionalFormatting sqref="B767">
    <cfRule type="expression" priority="2297" aboveAverage="0" equalAverage="0" bottom="0" percent="0" rank="0" text="" dxfId="2296">
      <formula>AND(COUNTIF($B$767,B767)&gt;1,NOT(ISBLANK(B767)))</formula>
    </cfRule>
    <cfRule type="expression" priority="2298" aboveAverage="0" equalAverage="0" bottom="0" percent="0" rank="0" text="" dxfId="2297">
      <formula>AND(COUNTIF($B$767,B767)&gt;1,NOT(ISBLANK(B767)))</formula>
    </cfRule>
    <cfRule type="expression" priority="2299" aboveAverage="0" equalAverage="0" bottom="0" percent="0" rank="0" text="" dxfId="2298">
      <formula>AND(COUNTIF($B$767,B767)&gt;1,NOT(ISBLANK(B767)))</formula>
    </cfRule>
  </conditionalFormatting>
  <conditionalFormatting sqref="B768">
    <cfRule type="expression" priority="2300" aboveAverage="0" equalAverage="0" bottom="0" percent="0" rank="0" text="" dxfId="2299">
      <formula>AND(COUNTIF($B$768,B768)&gt;1,NOT(ISBLANK(B768)))</formula>
    </cfRule>
    <cfRule type="expression" priority="2301" aboveAverage="0" equalAverage="0" bottom="0" percent="0" rank="0" text="" dxfId="2300">
      <formula>AND(COUNTIF($B$768,B768)&gt;1,NOT(ISBLANK(B768)))</formula>
    </cfRule>
    <cfRule type="expression" priority="2302" aboveAverage="0" equalAverage="0" bottom="0" percent="0" rank="0" text="" dxfId="2301">
      <formula>AND(COUNTIF($B$768,B768)&gt;1,NOT(ISBLANK(B768)))</formula>
    </cfRule>
  </conditionalFormatting>
  <conditionalFormatting sqref="B769">
    <cfRule type="expression" priority="2303" aboveAverage="0" equalAverage="0" bottom="0" percent="0" rank="0" text="" dxfId="2302">
      <formula>AND(COUNTIF($B$769,B769)&gt;1,NOT(ISBLANK(B769)))</formula>
    </cfRule>
    <cfRule type="expression" priority="2304" aboveAverage="0" equalAverage="0" bottom="0" percent="0" rank="0" text="" dxfId="2303">
      <formula>AND(COUNTIF($B$769,B769)&gt;1,NOT(ISBLANK(B769)))</formula>
    </cfRule>
    <cfRule type="expression" priority="2305" aboveAverage="0" equalAverage="0" bottom="0" percent="0" rank="0" text="" dxfId="2304">
      <formula>AND(COUNTIF($B$769,B769)&gt;1,NOT(ISBLANK(B769)))</formula>
    </cfRule>
  </conditionalFormatting>
  <conditionalFormatting sqref="B770">
    <cfRule type="expression" priority="2306" aboveAverage="0" equalAverage="0" bottom="0" percent="0" rank="0" text="" dxfId="2305">
      <formula>AND(COUNTIF($B$770,B770)&gt;1,NOT(ISBLANK(B770)))</formula>
    </cfRule>
    <cfRule type="expression" priority="2307" aboveAverage="0" equalAverage="0" bottom="0" percent="0" rank="0" text="" dxfId="2306">
      <formula>AND(COUNTIF($B$770,B770)&gt;1,NOT(ISBLANK(B770)))</formula>
    </cfRule>
    <cfRule type="expression" priority="2308" aboveAverage="0" equalAverage="0" bottom="0" percent="0" rank="0" text="" dxfId="2307">
      <formula>AND(COUNTIF($B$770,B770)&gt;1,NOT(ISBLANK(B770)))</formula>
    </cfRule>
  </conditionalFormatting>
  <conditionalFormatting sqref="B771">
    <cfRule type="expression" priority="2309" aboveAverage="0" equalAverage="0" bottom="0" percent="0" rank="0" text="" dxfId="2308">
      <formula>AND(COUNTIF($B$771,B771)&gt;1,NOT(ISBLANK(B771)))</formula>
    </cfRule>
    <cfRule type="expression" priority="2310" aboveAverage="0" equalAverage="0" bottom="0" percent="0" rank="0" text="" dxfId="2309">
      <formula>AND(COUNTIF($B$771,B771)&gt;1,NOT(ISBLANK(B771)))</formula>
    </cfRule>
    <cfRule type="expression" priority="2311" aboveAverage="0" equalAverage="0" bottom="0" percent="0" rank="0" text="" dxfId="2310">
      <formula>AND(COUNTIF($B$771,B771)&gt;1,NOT(ISBLANK(B771)))</formula>
    </cfRule>
  </conditionalFormatting>
  <conditionalFormatting sqref="B772">
    <cfRule type="expression" priority="2312" aboveAverage="0" equalAverage="0" bottom="0" percent="0" rank="0" text="" dxfId="2311">
      <formula>AND(COUNTIF($B$772,B772)&gt;1,NOT(ISBLANK(B772)))</formula>
    </cfRule>
    <cfRule type="expression" priority="2313" aboveAverage="0" equalAverage="0" bottom="0" percent="0" rank="0" text="" dxfId="2312">
      <formula>AND(COUNTIF($B$772,B772)&gt;1,NOT(ISBLANK(B772)))</formula>
    </cfRule>
    <cfRule type="expression" priority="2314" aboveAverage="0" equalAverage="0" bottom="0" percent="0" rank="0" text="" dxfId="2313">
      <formula>AND(COUNTIF($B$772,B772)&gt;1,NOT(ISBLANK(B772)))</formula>
    </cfRule>
  </conditionalFormatting>
  <conditionalFormatting sqref="B773">
    <cfRule type="expression" priority="2315" aboveAverage="0" equalAverage="0" bottom="0" percent="0" rank="0" text="" dxfId="2314">
      <formula>AND(COUNTIF($B$773,B773)&gt;1,NOT(ISBLANK(B773)))</formula>
    </cfRule>
    <cfRule type="expression" priority="2316" aboveAverage="0" equalAverage="0" bottom="0" percent="0" rank="0" text="" dxfId="2315">
      <formula>AND(COUNTIF($B$773,B773)&gt;1,NOT(ISBLANK(B773)))</formula>
    </cfRule>
    <cfRule type="expression" priority="2317" aboveAverage="0" equalAverage="0" bottom="0" percent="0" rank="0" text="" dxfId="2316">
      <formula>AND(COUNTIF($B$773,B773)&gt;1,NOT(ISBLANK(B773)))</formula>
    </cfRule>
  </conditionalFormatting>
  <conditionalFormatting sqref="B774">
    <cfRule type="expression" priority="2318" aboveAverage="0" equalAverage="0" bottom="0" percent="0" rank="0" text="" dxfId="2317">
      <formula>AND(COUNTIF($B$774,B774)&gt;1,NOT(ISBLANK(B774)))</formula>
    </cfRule>
    <cfRule type="expression" priority="2319" aboveAverage="0" equalAverage="0" bottom="0" percent="0" rank="0" text="" dxfId="2318">
      <formula>AND(COUNTIF($B$774,B774)&gt;1,NOT(ISBLANK(B774)))</formula>
    </cfRule>
    <cfRule type="expression" priority="2320" aboveAverage="0" equalAverage="0" bottom="0" percent="0" rank="0" text="" dxfId="2319">
      <formula>AND(COUNTIF($B$774,B774)&gt;1,NOT(ISBLANK(B774)))</formula>
    </cfRule>
  </conditionalFormatting>
  <conditionalFormatting sqref="B775">
    <cfRule type="expression" priority="2321" aboveAverage="0" equalAverage="0" bottom="0" percent="0" rank="0" text="" dxfId="2320">
      <formula>AND(COUNTIF($B$775,B775)&gt;1,NOT(ISBLANK(B775)))</formula>
    </cfRule>
    <cfRule type="expression" priority="2322" aboveAverage="0" equalAverage="0" bottom="0" percent="0" rank="0" text="" dxfId="2321">
      <formula>AND(COUNTIF($B$775,B775)&gt;1,NOT(ISBLANK(B775)))</formula>
    </cfRule>
    <cfRule type="expression" priority="2323" aboveAverage="0" equalAverage="0" bottom="0" percent="0" rank="0" text="" dxfId="2322">
      <formula>AND(COUNTIF($B$775,B775)&gt;1,NOT(ISBLANK(B775)))</formula>
    </cfRule>
  </conditionalFormatting>
  <conditionalFormatting sqref="B776">
    <cfRule type="expression" priority="2324" aboveAverage="0" equalAverage="0" bottom="0" percent="0" rank="0" text="" dxfId="2323">
      <formula>AND(COUNTIF($B$776,B776)&gt;1,NOT(ISBLANK(B776)))</formula>
    </cfRule>
    <cfRule type="expression" priority="2325" aboveAverage="0" equalAverage="0" bottom="0" percent="0" rank="0" text="" dxfId="2324">
      <formula>AND(COUNTIF($B$776,B776)&gt;1,NOT(ISBLANK(B776)))</formula>
    </cfRule>
    <cfRule type="expression" priority="2326" aboveAverage="0" equalAverage="0" bottom="0" percent="0" rank="0" text="" dxfId="2325">
      <formula>AND(COUNTIF($B$776,B776)&gt;1,NOT(ISBLANK(B776)))</formula>
    </cfRule>
  </conditionalFormatting>
  <conditionalFormatting sqref="B777">
    <cfRule type="expression" priority="2327" aboveAverage="0" equalAverage="0" bottom="0" percent="0" rank="0" text="" dxfId="2326">
      <formula>AND(COUNTIF($B$777,B777)&gt;1,NOT(ISBLANK(B777)))</formula>
    </cfRule>
    <cfRule type="expression" priority="2328" aboveAverage="0" equalAverage="0" bottom="0" percent="0" rank="0" text="" dxfId="2327">
      <formula>AND(COUNTIF($B$777,B777)&gt;1,NOT(ISBLANK(B777)))</formula>
    </cfRule>
    <cfRule type="expression" priority="2329" aboveAverage="0" equalAverage="0" bottom="0" percent="0" rank="0" text="" dxfId="2328">
      <formula>AND(COUNTIF($B$777,B777)&gt;1,NOT(ISBLANK(B777)))</formula>
    </cfRule>
  </conditionalFormatting>
  <conditionalFormatting sqref="B778">
    <cfRule type="expression" priority="2330" aboveAverage="0" equalAverage="0" bottom="0" percent="0" rank="0" text="" dxfId="2329">
      <formula>AND(COUNTIF($B$778,B778)&gt;1,NOT(ISBLANK(B778)))</formula>
    </cfRule>
    <cfRule type="expression" priority="2331" aboveAverage="0" equalAverage="0" bottom="0" percent="0" rank="0" text="" dxfId="2330">
      <formula>AND(COUNTIF($B$778,B778)&gt;1,NOT(ISBLANK(B778)))</formula>
    </cfRule>
    <cfRule type="expression" priority="2332" aboveAverage="0" equalAverage="0" bottom="0" percent="0" rank="0" text="" dxfId="2331">
      <formula>AND(COUNTIF($B$778,B778)&gt;1,NOT(ISBLANK(B778)))</formula>
    </cfRule>
  </conditionalFormatting>
  <conditionalFormatting sqref="B779">
    <cfRule type="expression" priority="2333" aboveAverage="0" equalAverage="0" bottom="0" percent="0" rank="0" text="" dxfId="2332">
      <formula>AND(COUNTIF($B$779,B779)&gt;1,NOT(ISBLANK(B779)))</formula>
    </cfRule>
    <cfRule type="expression" priority="2334" aboveAverage="0" equalAverage="0" bottom="0" percent="0" rank="0" text="" dxfId="2333">
      <formula>AND(COUNTIF($B$779,B779)&gt;1,NOT(ISBLANK(B779)))</formula>
    </cfRule>
    <cfRule type="expression" priority="2335" aboveAverage="0" equalAverage="0" bottom="0" percent="0" rank="0" text="" dxfId="2334">
      <formula>AND(COUNTIF($B$779,B779)&gt;1,NOT(ISBLANK(B779)))</formula>
    </cfRule>
  </conditionalFormatting>
  <conditionalFormatting sqref="B780">
    <cfRule type="expression" priority="2336" aboveAverage="0" equalAverage="0" bottom="0" percent="0" rank="0" text="" dxfId="2335">
      <formula>AND(COUNTIF($B$780,B780)&gt;1,NOT(ISBLANK(B780)))</formula>
    </cfRule>
    <cfRule type="expression" priority="2337" aboveAverage="0" equalAverage="0" bottom="0" percent="0" rank="0" text="" dxfId="2336">
      <formula>AND(COUNTIF($B$780,B780)&gt;1,NOT(ISBLANK(B780)))</formula>
    </cfRule>
    <cfRule type="expression" priority="2338" aboveAverage="0" equalAverage="0" bottom="0" percent="0" rank="0" text="" dxfId="2337">
      <formula>AND(COUNTIF($B$780,B780)&gt;1,NOT(ISBLANK(B780)))</formula>
    </cfRule>
  </conditionalFormatting>
  <conditionalFormatting sqref="B781">
    <cfRule type="expression" priority="2339" aboveAverage="0" equalAverage="0" bottom="0" percent="0" rank="0" text="" dxfId="2338">
      <formula>AND(COUNTIF($B$781,B781)&gt;1,NOT(ISBLANK(B781)))</formula>
    </cfRule>
    <cfRule type="expression" priority="2340" aboveAverage="0" equalAverage="0" bottom="0" percent="0" rank="0" text="" dxfId="2339">
      <formula>AND(COUNTIF($B$781,B781)&gt;1,NOT(ISBLANK(B781)))</formula>
    </cfRule>
    <cfRule type="expression" priority="2341" aboveAverage="0" equalAverage="0" bottom="0" percent="0" rank="0" text="" dxfId="2340">
      <formula>AND(COUNTIF($B$781,B781)&gt;1,NOT(ISBLANK(B781)))</formula>
    </cfRule>
  </conditionalFormatting>
  <conditionalFormatting sqref="B782">
    <cfRule type="expression" priority="2342" aboveAverage="0" equalAverage="0" bottom="0" percent="0" rank="0" text="" dxfId="2341">
      <formula>AND(COUNTIF($B$782,B782)&gt;1,NOT(ISBLANK(B782)))</formula>
    </cfRule>
    <cfRule type="expression" priority="2343" aboveAverage="0" equalAverage="0" bottom="0" percent="0" rank="0" text="" dxfId="2342">
      <formula>AND(COUNTIF($B$782,B782)&gt;1,NOT(ISBLANK(B782)))</formula>
    </cfRule>
    <cfRule type="expression" priority="2344" aboveAverage="0" equalAverage="0" bottom="0" percent="0" rank="0" text="" dxfId="2343">
      <formula>AND(COUNTIF($B$782,B782)&gt;1,NOT(ISBLANK(B782)))</formula>
    </cfRule>
  </conditionalFormatting>
  <conditionalFormatting sqref="B783">
    <cfRule type="expression" priority="2345" aboveAverage="0" equalAverage="0" bottom="0" percent="0" rank="0" text="" dxfId="2344">
      <formula>AND(COUNTIF($B$783,B783)&gt;1,NOT(ISBLANK(B783)))</formula>
    </cfRule>
    <cfRule type="expression" priority="2346" aboveAverage="0" equalAverage="0" bottom="0" percent="0" rank="0" text="" dxfId="2345">
      <formula>AND(COUNTIF($B$783,B783)&gt;1,NOT(ISBLANK(B783)))</formula>
    </cfRule>
    <cfRule type="expression" priority="2347" aboveAverage="0" equalAverage="0" bottom="0" percent="0" rank="0" text="" dxfId="2346">
      <formula>AND(COUNTIF($B$783,B783)&gt;1,NOT(ISBLANK(B783)))</formula>
    </cfRule>
  </conditionalFormatting>
  <conditionalFormatting sqref="B784">
    <cfRule type="expression" priority="2348" aboveAverage="0" equalAverage="0" bottom="0" percent="0" rank="0" text="" dxfId="2347">
      <formula>AND(COUNTIF($B$784,B784)&gt;1,NOT(ISBLANK(B784)))</formula>
    </cfRule>
    <cfRule type="expression" priority="2349" aboveAverage="0" equalAverage="0" bottom="0" percent="0" rank="0" text="" dxfId="2348">
      <formula>AND(COUNTIF($B$784,B784)&gt;1,NOT(ISBLANK(B784)))</formula>
    </cfRule>
    <cfRule type="expression" priority="2350" aboveAverage="0" equalAverage="0" bottom="0" percent="0" rank="0" text="" dxfId="2349">
      <formula>AND(COUNTIF($B$784,B784)&gt;1,NOT(ISBLANK(B784)))</formula>
    </cfRule>
  </conditionalFormatting>
  <conditionalFormatting sqref="B785">
    <cfRule type="expression" priority="2351" aboveAverage="0" equalAverage="0" bottom="0" percent="0" rank="0" text="" dxfId="2350">
      <formula>AND(COUNTIF($B$785,B785)&gt;1,NOT(ISBLANK(B785)))</formula>
    </cfRule>
    <cfRule type="expression" priority="2352" aboveAverage="0" equalAverage="0" bottom="0" percent="0" rank="0" text="" dxfId="2351">
      <formula>AND(COUNTIF($B$785,B785)&gt;1,NOT(ISBLANK(B785)))</formula>
    </cfRule>
    <cfRule type="expression" priority="2353" aboveAverage="0" equalAverage="0" bottom="0" percent="0" rank="0" text="" dxfId="2352">
      <formula>AND(COUNTIF($B$785,B785)&gt;1,NOT(ISBLANK(B785)))</formula>
    </cfRule>
  </conditionalFormatting>
  <conditionalFormatting sqref="B786">
    <cfRule type="expression" priority="2354" aboveAverage="0" equalAverage="0" bottom="0" percent="0" rank="0" text="" dxfId="2353">
      <formula>AND(COUNTIF($B$786,B786)&gt;1,NOT(ISBLANK(B786)))</formula>
    </cfRule>
    <cfRule type="expression" priority="2355" aboveAverage="0" equalAverage="0" bottom="0" percent="0" rank="0" text="" dxfId="2354">
      <formula>AND(COUNTIF($B$786,B786)&gt;1,NOT(ISBLANK(B786)))</formula>
    </cfRule>
    <cfRule type="expression" priority="2356" aboveAverage="0" equalAverage="0" bottom="0" percent="0" rank="0" text="" dxfId="2355">
      <formula>AND(COUNTIF($B$786,B786)&gt;1,NOT(ISBLANK(B786)))</formula>
    </cfRule>
  </conditionalFormatting>
  <conditionalFormatting sqref="B787">
    <cfRule type="expression" priority="2357" aboveAverage="0" equalAverage="0" bottom="0" percent="0" rank="0" text="" dxfId="2356">
      <formula>AND(COUNTIF($B$787,B787)&gt;1,NOT(ISBLANK(B787)))</formula>
    </cfRule>
    <cfRule type="expression" priority="2358" aboveAverage="0" equalAverage="0" bottom="0" percent="0" rank="0" text="" dxfId="2357">
      <formula>AND(COUNTIF($B$787,B787)&gt;1,NOT(ISBLANK(B787)))</formula>
    </cfRule>
    <cfRule type="expression" priority="2359" aboveAverage="0" equalAverage="0" bottom="0" percent="0" rank="0" text="" dxfId="2358">
      <formula>AND(COUNTIF($B$787,B787)&gt;1,NOT(ISBLANK(B787)))</formula>
    </cfRule>
  </conditionalFormatting>
  <conditionalFormatting sqref="B788">
    <cfRule type="expression" priority="2360" aboveAverage="0" equalAverage="0" bottom="0" percent="0" rank="0" text="" dxfId="2359">
      <formula>AND(COUNTIF($B$788,B788)&gt;1,NOT(ISBLANK(B788)))</formula>
    </cfRule>
    <cfRule type="expression" priority="2361" aboveAverage="0" equalAverage="0" bottom="0" percent="0" rank="0" text="" dxfId="2360">
      <formula>AND(COUNTIF($B$788,B788)&gt;1,NOT(ISBLANK(B788)))</formula>
    </cfRule>
    <cfRule type="expression" priority="2362" aboveAverage="0" equalAverage="0" bottom="0" percent="0" rank="0" text="" dxfId="2361">
      <formula>AND(COUNTIF($B$788,B788)&gt;1,NOT(ISBLANK(B788)))</formula>
    </cfRule>
  </conditionalFormatting>
  <conditionalFormatting sqref="B789">
    <cfRule type="expression" priority="2363" aboveAverage="0" equalAverage="0" bottom="0" percent="0" rank="0" text="" dxfId="2362">
      <formula>AND(COUNTIF($B$789,B789)&gt;1,NOT(ISBLANK(B789)))</formula>
    </cfRule>
    <cfRule type="expression" priority="2364" aboveAverage="0" equalAverage="0" bottom="0" percent="0" rank="0" text="" dxfId="2363">
      <formula>AND(COUNTIF($B$789,B789)&gt;1,NOT(ISBLANK(B789)))</formula>
    </cfRule>
    <cfRule type="expression" priority="2365" aboveAverage="0" equalAverage="0" bottom="0" percent="0" rank="0" text="" dxfId="2364">
      <formula>AND(COUNTIF($B$789,B789)&gt;1,NOT(ISBLANK(B789)))</formula>
    </cfRule>
  </conditionalFormatting>
  <conditionalFormatting sqref="B790">
    <cfRule type="expression" priority="2366" aboveAverage="0" equalAverage="0" bottom="0" percent="0" rank="0" text="" dxfId="2365">
      <formula>AND(COUNTIF($B$790,B790)&gt;1,NOT(ISBLANK(B790)))</formula>
    </cfRule>
    <cfRule type="expression" priority="2367" aboveAverage="0" equalAverage="0" bottom="0" percent="0" rank="0" text="" dxfId="2366">
      <formula>AND(COUNTIF($B$790,B790)&gt;1,NOT(ISBLANK(B790)))</formula>
    </cfRule>
    <cfRule type="expression" priority="2368" aboveAverage="0" equalAverage="0" bottom="0" percent="0" rank="0" text="" dxfId="2367">
      <formula>AND(COUNTIF($B$790,B790)&gt;1,NOT(ISBLANK(B790)))</formula>
    </cfRule>
  </conditionalFormatting>
  <conditionalFormatting sqref="B791">
    <cfRule type="expression" priority="2369" aboveAverage="0" equalAverage="0" bottom="0" percent="0" rank="0" text="" dxfId="2368">
      <formula>AND(COUNTIF($B$791,B791)&gt;1,NOT(ISBLANK(B791)))</formula>
    </cfRule>
    <cfRule type="expression" priority="2370" aboveAverage="0" equalAverage="0" bottom="0" percent="0" rank="0" text="" dxfId="2369">
      <formula>AND(COUNTIF($B$791,B791)&gt;1,NOT(ISBLANK(B791)))</formula>
    </cfRule>
    <cfRule type="expression" priority="2371" aboveAverage="0" equalAverage="0" bottom="0" percent="0" rank="0" text="" dxfId="2370">
      <formula>AND(COUNTIF($B$791,B791)&gt;1,NOT(ISBLANK(B791)))</formula>
    </cfRule>
  </conditionalFormatting>
  <conditionalFormatting sqref="B792">
    <cfRule type="expression" priority="2372" aboveAverage="0" equalAverage="0" bottom="0" percent="0" rank="0" text="" dxfId="2371">
      <formula>AND(COUNTIF($B$792,B792)&gt;1,NOT(ISBLANK(B792)))</formula>
    </cfRule>
    <cfRule type="expression" priority="2373" aboveAverage="0" equalAverage="0" bottom="0" percent="0" rank="0" text="" dxfId="2372">
      <formula>AND(COUNTIF($B$792,B792)&gt;1,NOT(ISBLANK(B792)))</formula>
    </cfRule>
    <cfRule type="expression" priority="2374" aboveAverage="0" equalAverage="0" bottom="0" percent="0" rank="0" text="" dxfId="2373">
      <formula>AND(COUNTIF($B$792,B792)&gt;1,NOT(ISBLANK(B792)))</formula>
    </cfRule>
  </conditionalFormatting>
  <conditionalFormatting sqref="B793">
    <cfRule type="expression" priority="2375" aboveAverage="0" equalAverage="0" bottom="0" percent="0" rank="0" text="" dxfId="2374">
      <formula>AND(COUNTIF($B$793,B793)&gt;1,NOT(ISBLANK(B793)))</formula>
    </cfRule>
    <cfRule type="expression" priority="2376" aboveAverage="0" equalAverage="0" bottom="0" percent="0" rank="0" text="" dxfId="2375">
      <formula>AND(COUNTIF($B$793,B793)&gt;1,NOT(ISBLANK(B793)))</formula>
    </cfRule>
    <cfRule type="expression" priority="2377" aboveAverage="0" equalAverage="0" bottom="0" percent="0" rank="0" text="" dxfId="2376">
      <formula>AND(COUNTIF($B$793,B793)&gt;1,NOT(ISBLANK(B793)))</formula>
    </cfRule>
  </conditionalFormatting>
  <conditionalFormatting sqref="B794">
    <cfRule type="expression" priority="2378" aboveAverage="0" equalAverage="0" bottom="0" percent="0" rank="0" text="" dxfId="2377">
      <formula>AND(COUNTIF($B$794,B794)&gt;1,NOT(ISBLANK(B794)))</formula>
    </cfRule>
    <cfRule type="expression" priority="2379" aboveAverage="0" equalAverage="0" bottom="0" percent="0" rank="0" text="" dxfId="2378">
      <formula>AND(COUNTIF($B$794,B794)&gt;1,NOT(ISBLANK(B794)))</formula>
    </cfRule>
    <cfRule type="expression" priority="2380" aboveAverage="0" equalAverage="0" bottom="0" percent="0" rank="0" text="" dxfId="2379">
      <formula>AND(COUNTIF($B$794,B794)&gt;1,NOT(ISBLANK(B794)))</formula>
    </cfRule>
  </conditionalFormatting>
  <conditionalFormatting sqref="B795">
    <cfRule type="expression" priority="2381" aboveAverage="0" equalAverage="0" bottom="0" percent="0" rank="0" text="" dxfId="2380">
      <formula>AND(COUNTIF($B$795,B795)&gt;1,NOT(ISBLANK(B795)))</formula>
    </cfRule>
    <cfRule type="expression" priority="2382" aboveAverage="0" equalAverage="0" bottom="0" percent="0" rank="0" text="" dxfId="2381">
      <formula>AND(COUNTIF($B$795,B795)&gt;1,NOT(ISBLANK(B795)))</formula>
    </cfRule>
    <cfRule type="expression" priority="2383" aboveAverage="0" equalAverage="0" bottom="0" percent="0" rank="0" text="" dxfId="2382">
      <formula>AND(COUNTIF($B$795,B795)&gt;1,NOT(ISBLANK(B795)))</formula>
    </cfRule>
  </conditionalFormatting>
  <conditionalFormatting sqref="B796">
    <cfRule type="expression" priority="2384" aboveAverage="0" equalAverage="0" bottom="0" percent="0" rank="0" text="" dxfId="2383">
      <formula>AND(COUNTIF($B$796,B796)&gt;1,NOT(ISBLANK(B796)))</formula>
    </cfRule>
    <cfRule type="expression" priority="2385" aboveAverage="0" equalAverage="0" bottom="0" percent="0" rank="0" text="" dxfId="2384">
      <formula>AND(COUNTIF($B$796,B796)&gt;1,NOT(ISBLANK(B796)))</formula>
    </cfRule>
    <cfRule type="expression" priority="2386" aboveAverage="0" equalAverage="0" bottom="0" percent="0" rank="0" text="" dxfId="2385">
      <formula>AND(COUNTIF($B$796,B796)&gt;1,NOT(ISBLANK(B796)))</formula>
    </cfRule>
  </conditionalFormatting>
  <conditionalFormatting sqref="B797">
    <cfRule type="expression" priority="2387" aboveAverage="0" equalAverage="0" bottom="0" percent="0" rank="0" text="" dxfId="2386">
      <formula>AND(COUNTIF($B$797,B797)&gt;1,NOT(ISBLANK(B797)))</formula>
    </cfRule>
    <cfRule type="expression" priority="2388" aboveAverage="0" equalAverage="0" bottom="0" percent="0" rank="0" text="" dxfId="2387">
      <formula>AND(COUNTIF($B$797,B797)&gt;1,NOT(ISBLANK(B797)))</formula>
    </cfRule>
    <cfRule type="expression" priority="2389" aboveAverage="0" equalAverage="0" bottom="0" percent="0" rank="0" text="" dxfId="2388">
      <formula>AND(COUNTIF($B$797,B797)&gt;1,NOT(ISBLANK(B797)))</formula>
    </cfRule>
  </conditionalFormatting>
  <conditionalFormatting sqref="B798">
    <cfRule type="expression" priority="2390" aboveAverage="0" equalAverage="0" bottom="0" percent="0" rank="0" text="" dxfId="2389">
      <formula>AND(COUNTIF($B$798,B798)&gt;1,NOT(ISBLANK(B798)))</formula>
    </cfRule>
    <cfRule type="expression" priority="2391" aboveAverage="0" equalAverage="0" bottom="0" percent="0" rank="0" text="" dxfId="2390">
      <formula>AND(COUNTIF($B$798,B798)&gt;1,NOT(ISBLANK(B798)))</formula>
    </cfRule>
    <cfRule type="expression" priority="2392" aboveAverage="0" equalAverage="0" bottom="0" percent="0" rank="0" text="" dxfId="2391">
      <formula>AND(COUNTIF($B$798,B798)&gt;1,NOT(ISBLANK(B798)))</formula>
    </cfRule>
  </conditionalFormatting>
  <conditionalFormatting sqref="B799">
    <cfRule type="expression" priority="2393" aboveAverage="0" equalAverage="0" bottom="0" percent="0" rank="0" text="" dxfId="2392">
      <formula>AND(COUNTIF($B$799,B799)&gt;1,NOT(ISBLANK(B799)))</formula>
    </cfRule>
    <cfRule type="expression" priority="2394" aboveAverage="0" equalAverage="0" bottom="0" percent="0" rank="0" text="" dxfId="2393">
      <formula>AND(COUNTIF($B$799,B799)&gt;1,NOT(ISBLANK(B799)))</formula>
    </cfRule>
    <cfRule type="expression" priority="2395" aboveAverage="0" equalAverage="0" bottom="0" percent="0" rank="0" text="" dxfId="2394">
      <formula>AND(COUNTIF($B$799,B799)&gt;1,NOT(ISBLANK(B799)))</formula>
    </cfRule>
  </conditionalFormatting>
  <conditionalFormatting sqref="B800">
    <cfRule type="expression" priority="2396" aboveAverage="0" equalAverage="0" bottom="0" percent="0" rank="0" text="" dxfId="2395">
      <formula>AND(COUNTIF($B$800,B800)&gt;1,NOT(ISBLANK(B800)))</formula>
    </cfRule>
    <cfRule type="expression" priority="2397" aboveAverage="0" equalAverage="0" bottom="0" percent="0" rank="0" text="" dxfId="2396">
      <formula>AND(COUNTIF($B$800,B800)&gt;1,NOT(ISBLANK(B800)))</formula>
    </cfRule>
    <cfRule type="expression" priority="2398" aboveAverage="0" equalAverage="0" bottom="0" percent="0" rank="0" text="" dxfId="2397">
      <formula>AND(COUNTIF($B$800,B800)&gt;1,NOT(ISBLANK(B800)))</formula>
    </cfRule>
  </conditionalFormatting>
  <conditionalFormatting sqref="B801">
    <cfRule type="expression" priority="2399" aboveAverage="0" equalAverage="0" bottom="0" percent="0" rank="0" text="" dxfId="2398">
      <formula>AND(COUNTIF($B$801,B801)&gt;1,NOT(ISBLANK(B801)))</formula>
    </cfRule>
    <cfRule type="expression" priority="2400" aboveAverage="0" equalAverage="0" bottom="0" percent="0" rank="0" text="" dxfId="2399">
      <formula>AND(COUNTIF($B$801,B801)&gt;1,NOT(ISBLANK(B801)))</formula>
    </cfRule>
    <cfRule type="expression" priority="2401" aboveAverage="0" equalAverage="0" bottom="0" percent="0" rank="0" text="" dxfId="2400">
      <formula>AND(COUNTIF($B$801,B801)&gt;1,NOT(ISBLANK(B801)))</formula>
    </cfRule>
  </conditionalFormatting>
  <conditionalFormatting sqref="B802">
    <cfRule type="expression" priority="2402" aboveAverage="0" equalAverage="0" bottom="0" percent="0" rank="0" text="" dxfId="2401">
      <formula>AND(COUNTIF($B$802,B802)&gt;1,NOT(ISBLANK(B802)))</formula>
    </cfRule>
    <cfRule type="expression" priority="2403" aboveAverage="0" equalAverage="0" bottom="0" percent="0" rank="0" text="" dxfId="2402">
      <formula>AND(COUNTIF($B$802,B802)&gt;1,NOT(ISBLANK(B802)))</formula>
    </cfRule>
    <cfRule type="expression" priority="2404" aboveAverage="0" equalAverage="0" bottom="0" percent="0" rank="0" text="" dxfId="2403">
      <formula>AND(COUNTIF($B$802,B802)&gt;1,NOT(ISBLANK(B802)))</formula>
    </cfRule>
  </conditionalFormatting>
  <conditionalFormatting sqref="B803">
    <cfRule type="expression" priority="2405" aboveAverage="0" equalAverage="0" bottom="0" percent="0" rank="0" text="" dxfId="2404">
      <formula>AND(COUNTIF($B$803,B803)&gt;1,NOT(ISBLANK(B803)))</formula>
    </cfRule>
    <cfRule type="expression" priority="2406" aboveAverage="0" equalAverage="0" bottom="0" percent="0" rank="0" text="" dxfId="2405">
      <formula>AND(COUNTIF($B$803,B803)&gt;1,NOT(ISBLANK(B803)))</formula>
    </cfRule>
    <cfRule type="expression" priority="2407" aboveAverage="0" equalAverage="0" bottom="0" percent="0" rank="0" text="" dxfId="2406">
      <formula>AND(COUNTIF($B$803,B803)&gt;1,NOT(ISBLANK(B803)))</formula>
    </cfRule>
  </conditionalFormatting>
  <conditionalFormatting sqref="B804">
    <cfRule type="expression" priority="2408" aboveAverage="0" equalAverage="0" bottom="0" percent="0" rank="0" text="" dxfId="2407">
      <formula>AND(COUNTIF($B$804,B804)&gt;1,NOT(ISBLANK(B804)))</formula>
    </cfRule>
    <cfRule type="expression" priority="2409" aboveAverage="0" equalAverage="0" bottom="0" percent="0" rank="0" text="" dxfId="2408">
      <formula>AND(COUNTIF($B$804,B804)&gt;1,NOT(ISBLANK(B804)))</formula>
    </cfRule>
    <cfRule type="expression" priority="2410" aboveAverage="0" equalAverage="0" bottom="0" percent="0" rank="0" text="" dxfId="2409">
      <formula>AND(COUNTIF($B$804,B804)&gt;1,NOT(ISBLANK(B804)))</formula>
    </cfRule>
  </conditionalFormatting>
  <conditionalFormatting sqref="B805">
    <cfRule type="expression" priority="2411" aboveAverage="0" equalAverage="0" bottom="0" percent="0" rank="0" text="" dxfId="2410">
      <formula>AND(COUNTIF($B$805,B805)&gt;1,NOT(ISBLANK(B805)))</formula>
    </cfRule>
    <cfRule type="expression" priority="2412" aboveAverage="0" equalAverage="0" bottom="0" percent="0" rank="0" text="" dxfId="2411">
      <formula>AND(COUNTIF($B$805,B805)&gt;1,NOT(ISBLANK(B805)))</formula>
    </cfRule>
    <cfRule type="expression" priority="2413" aboveAverage="0" equalAverage="0" bottom="0" percent="0" rank="0" text="" dxfId="2412">
      <formula>AND(COUNTIF($B$805,B805)&gt;1,NOT(ISBLANK(B805)))</formula>
    </cfRule>
  </conditionalFormatting>
  <conditionalFormatting sqref="B806">
    <cfRule type="expression" priority="2414" aboveAverage="0" equalAverage="0" bottom="0" percent="0" rank="0" text="" dxfId="2413">
      <formula>AND(COUNTIF($B$806,B806)&gt;1,NOT(ISBLANK(B806)))</formula>
    </cfRule>
    <cfRule type="expression" priority="2415" aboveAverage="0" equalAverage="0" bottom="0" percent="0" rank="0" text="" dxfId="2414">
      <formula>AND(COUNTIF($B$806,B806)&gt;1,NOT(ISBLANK(B806)))</formula>
    </cfRule>
    <cfRule type="expression" priority="2416" aboveAverage="0" equalAverage="0" bottom="0" percent="0" rank="0" text="" dxfId="2415">
      <formula>AND(COUNTIF($B$806,B806)&gt;1,NOT(ISBLANK(B806)))</formula>
    </cfRule>
  </conditionalFormatting>
  <conditionalFormatting sqref="B807">
    <cfRule type="expression" priority="2417" aboveAverage="0" equalAverage="0" bottom="0" percent="0" rank="0" text="" dxfId="2416">
      <formula>AND(COUNTIF($B$807,B807)&gt;1,NOT(ISBLANK(B807)))</formula>
    </cfRule>
    <cfRule type="expression" priority="2418" aboveAverage="0" equalAverage="0" bottom="0" percent="0" rank="0" text="" dxfId="2417">
      <formula>AND(COUNTIF($B$807,B807)&gt;1,NOT(ISBLANK(B807)))</formula>
    </cfRule>
    <cfRule type="expression" priority="2419" aboveAverage="0" equalAverage="0" bottom="0" percent="0" rank="0" text="" dxfId="2418">
      <formula>AND(COUNTIF($B$807,B807)&gt;1,NOT(ISBLANK(B807)))</formula>
    </cfRule>
  </conditionalFormatting>
  <conditionalFormatting sqref="B808">
    <cfRule type="expression" priority="2420" aboveAverage="0" equalAverage="0" bottom="0" percent="0" rank="0" text="" dxfId="2419">
      <formula>AND(COUNTIF($B$808,B808)&gt;1,NOT(ISBLANK(B808)))</formula>
    </cfRule>
    <cfRule type="expression" priority="2421" aboveAverage="0" equalAverage="0" bottom="0" percent="0" rank="0" text="" dxfId="2420">
      <formula>AND(COUNTIF($B$808,B808)&gt;1,NOT(ISBLANK(B808)))</formula>
    </cfRule>
    <cfRule type="expression" priority="2422" aboveAverage="0" equalAverage="0" bottom="0" percent="0" rank="0" text="" dxfId="2421">
      <formula>AND(COUNTIF($B$808,B808)&gt;1,NOT(ISBLANK(B808)))</formula>
    </cfRule>
  </conditionalFormatting>
  <conditionalFormatting sqref="B809">
    <cfRule type="expression" priority="2423" aboveAverage="0" equalAverage="0" bottom="0" percent="0" rank="0" text="" dxfId="2422">
      <formula>AND(COUNTIF($B$809,B809)&gt;1,NOT(ISBLANK(B809)))</formula>
    </cfRule>
    <cfRule type="expression" priority="2424" aboveAverage="0" equalAverage="0" bottom="0" percent="0" rank="0" text="" dxfId="2423">
      <formula>AND(COUNTIF($B$809,B809)&gt;1,NOT(ISBLANK(B809)))</formula>
    </cfRule>
    <cfRule type="expression" priority="2425" aboveAverage="0" equalAverage="0" bottom="0" percent="0" rank="0" text="" dxfId="2424">
      <formula>AND(COUNTIF($B$809,B809)&gt;1,NOT(ISBLANK(B809)))</formula>
    </cfRule>
  </conditionalFormatting>
  <conditionalFormatting sqref="B810">
    <cfRule type="expression" priority="2426" aboveAverage="0" equalAverage="0" bottom="0" percent="0" rank="0" text="" dxfId="2425">
      <formula>AND(COUNTIF($B$810,B810)&gt;1,NOT(ISBLANK(B810)))</formula>
    </cfRule>
    <cfRule type="expression" priority="2427" aboveAverage="0" equalAverage="0" bottom="0" percent="0" rank="0" text="" dxfId="2426">
      <formula>AND(COUNTIF($B$810,B810)&gt;1,NOT(ISBLANK(B810)))</formula>
    </cfRule>
    <cfRule type="expression" priority="2428" aboveAverage="0" equalAverage="0" bottom="0" percent="0" rank="0" text="" dxfId="2427">
      <formula>AND(COUNTIF($B$810,B810)&gt;1,NOT(ISBLANK(B810)))</formula>
    </cfRule>
  </conditionalFormatting>
  <conditionalFormatting sqref="B811">
    <cfRule type="expression" priority="2429" aboveAverage="0" equalAverage="0" bottom="0" percent="0" rank="0" text="" dxfId="2428">
      <formula>AND(COUNTIF($B$811,B811)&gt;1,NOT(ISBLANK(B811)))</formula>
    </cfRule>
    <cfRule type="expression" priority="2430" aboveAverage="0" equalAverage="0" bottom="0" percent="0" rank="0" text="" dxfId="2429">
      <formula>AND(COUNTIF($B$811,B811)&gt;1,NOT(ISBLANK(B811)))</formula>
    </cfRule>
    <cfRule type="expression" priority="2431" aboveAverage="0" equalAverage="0" bottom="0" percent="0" rank="0" text="" dxfId="2430">
      <formula>AND(COUNTIF($B$811,B811)&gt;1,NOT(ISBLANK(B811)))</formula>
    </cfRule>
  </conditionalFormatting>
  <conditionalFormatting sqref="B812">
    <cfRule type="expression" priority="2432" aboveAverage="0" equalAverage="0" bottom="0" percent="0" rank="0" text="" dxfId="2431">
      <formula>AND(COUNTIF($B$812,B812)&gt;1,NOT(ISBLANK(B812)))</formula>
    </cfRule>
    <cfRule type="expression" priority="2433" aboveAverage="0" equalAverage="0" bottom="0" percent="0" rank="0" text="" dxfId="2432">
      <formula>AND(COUNTIF($B$812,B812)&gt;1,NOT(ISBLANK(B812)))</formula>
    </cfRule>
    <cfRule type="expression" priority="2434" aboveAverage="0" equalAverage="0" bottom="0" percent="0" rank="0" text="" dxfId="2433">
      <formula>AND(COUNTIF($B$812,B812)&gt;1,NOT(ISBLANK(B812)))</formula>
    </cfRule>
  </conditionalFormatting>
  <conditionalFormatting sqref="B813">
    <cfRule type="expression" priority="2435" aboveAverage="0" equalAverage="0" bottom="0" percent="0" rank="0" text="" dxfId="2434">
      <formula>AND(COUNTIF($B$813,B813)&gt;1,NOT(ISBLANK(B813)))</formula>
    </cfRule>
    <cfRule type="expression" priority="2436" aboveAverage="0" equalAverage="0" bottom="0" percent="0" rank="0" text="" dxfId="2435">
      <formula>AND(COUNTIF($B$813,B813)&gt;1,NOT(ISBLANK(B813)))</formula>
    </cfRule>
    <cfRule type="expression" priority="2437" aboveAverage="0" equalAverage="0" bottom="0" percent="0" rank="0" text="" dxfId="2436">
      <formula>AND(COUNTIF($B$813,B813)&gt;1,NOT(ISBLANK(B813)))</formula>
    </cfRule>
  </conditionalFormatting>
  <conditionalFormatting sqref="B814">
    <cfRule type="expression" priority="2438" aboveAverage="0" equalAverage="0" bottom="0" percent="0" rank="0" text="" dxfId="2437">
      <formula>AND(COUNTIF($B$814,B814)&gt;1,NOT(ISBLANK(B814)))</formula>
    </cfRule>
    <cfRule type="expression" priority="2439" aboveAverage="0" equalAverage="0" bottom="0" percent="0" rank="0" text="" dxfId="2438">
      <formula>AND(COUNTIF($B$814,B814)&gt;1,NOT(ISBLANK(B814)))</formula>
    </cfRule>
    <cfRule type="expression" priority="2440" aboveAverage="0" equalAverage="0" bottom="0" percent="0" rank="0" text="" dxfId="2439">
      <formula>AND(COUNTIF($B$814,B814)&gt;1,NOT(ISBLANK(B814)))</formula>
    </cfRule>
  </conditionalFormatting>
  <conditionalFormatting sqref="B815">
    <cfRule type="expression" priority="2441" aboveAverage="0" equalAverage="0" bottom="0" percent="0" rank="0" text="" dxfId="2440">
      <formula>AND(COUNTIF($B$815,B815)&gt;1,NOT(ISBLANK(B815)))</formula>
    </cfRule>
    <cfRule type="expression" priority="2442" aboveAverage="0" equalAverage="0" bottom="0" percent="0" rank="0" text="" dxfId="2441">
      <formula>AND(COUNTIF($B$815,B815)&gt;1,NOT(ISBLANK(B815)))</formula>
    </cfRule>
    <cfRule type="expression" priority="2443" aboveAverage="0" equalAverage="0" bottom="0" percent="0" rank="0" text="" dxfId="2442">
      <formula>AND(COUNTIF($B$815,B815)&gt;1,NOT(ISBLANK(B815)))</formula>
    </cfRule>
  </conditionalFormatting>
  <conditionalFormatting sqref="B816">
    <cfRule type="expression" priority="2444" aboveAverage="0" equalAverage="0" bottom="0" percent="0" rank="0" text="" dxfId="2443">
      <formula>AND(COUNTIF($B$816,B816)&gt;1,NOT(ISBLANK(B816)))</formula>
    </cfRule>
    <cfRule type="expression" priority="2445" aboveAverage="0" equalAverage="0" bottom="0" percent="0" rank="0" text="" dxfId="2444">
      <formula>AND(COUNTIF($B$816,B816)&gt;1,NOT(ISBLANK(B816)))</formula>
    </cfRule>
    <cfRule type="expression" priority="2446" aboveAverage="0" equalAverage="0" bottom="0" percent="0" rank="0" text="" dxfId="2445">
      <formula>AND(COUNTIF($B$816,B816)&gt;1,NOT(ISBLANK(B816)))</formula>
    </cfRule>
  </conditionalFormatting>
  <conditionalFormatting sqref="B817">
    <cfRule type="expression" priority="2447" aboveAverage="0" equalAverage="0" bottom="0" percent="0" rank="0" text="" dxfId="2446">
      <formula>AND(COUNTIF($B$817,B817)&gt;1,NOT(ISBLANK(B817)))</formula>
    </cfRule>
    <cfRule type="expression" priority="2448" aboveAverage="0" equalAverage="0" bottom="0" percent="0" rank="0" text="" dxfId="2447">
      <formula>AND(COUNTIF($B$817,B817)&gt;1,NOT(ISBLANK(B817)))</formula>
    </cfRule>
    <cfRule type="expression" priority="2449" aboveAverage="0" equalAverage="0" bottom="0" percent="0" rank="0" text="" dxfId="2448">
      <formula>AND(COUNTIF($B$817,B817)&gt;1,NOT(ISBLANK(B817)))</formula>
    </cfRule>
  </conditionalFormatting>
  <conditionalFormatting sqref="B818">
    <cfRule type="expression" priority="2450" aboveAverage="0" equalAverage="0" bottom="0" percent="0" rank="0" text="" dxfId="2449">
      <formula>AND(COUNTIF($B$818,B818)&gt;1,NOT(ISBLANK(B818)))</formula>
    </cfRule>
    <cfRule type="expression" priority="2451" aboveAverage="0" equalAverage="0" bottom="0" percent="0" rank="0" text="" dxfId="2450">
      <formula>AND(COUNTIF($B$818,B818)&gt;1,NOT(ISBLANK(B818)))</formula>
    </cfRule>
    <cfRule type="expression" priority="2452" aboveAverage="0" equalAverage="0" bottom="0" percent="0" rank="0" text="" dxfId="2451">
      <formula>AND(COUNTIF($B$818,B818)&gt;1,NOT(ISBLANK(B818)))</formula>
    </cfRule>
  </conditionalFormatting>
  <conditionalFormatting sqref="B819">
    <cfRule type="expression" priority="2453" aboveAverage="0" equalAverage="0" bottom="0" percent="0" rank="0" text="" dxfId="2452">
      <formula>AND(COUNTIF($B$819,B819)&gt;1,NOT(ISBLANK(B819)))</formula>
    </cfRule>
    <cfRule type="expression" priority="2454" aboveAverage="0" equalAverage="0" bottom="0" percent="0" rank="0" text="" dxfId="2453">
      <formula>AND(COUNTIF($B$819,B819)&gt;1,NOT(ISBLANK(B819)))</formula>
    </cfRule>
    <cfRule type="expression" priority="2455" aboveAverage="0" equalAverage="0" bottom="0" percent="0" rank="0" text="" dxfId="2454">
      <formula>AND(COUNTIF($B$819,B819)&gt;1,NOT(ISBLANK(B819)))</formula>
    </cfRule>
  </conditionalFormatting>
  <conditionalFormatting sqref="B820">
    <cfRule type="expression" priority="2456" aboveAverage="0" equalAverage="0" bottom="0" percent="0" rank="0" text="" dxfId="2455">
      <formula>AND(COUNTIF($B$820,B820)&gt;1,NOT(ISBLANK(B820)))</formula>
    </cfRule>
    <cfRule type="expression" priority="2457" aboveAverage="0" equalAverage="0" bottom="0" percent="0" rank="0" text="" dxfId="2456">
      <formula>AND(COUNTIF($B$820,B820)&gt;1,NOT(ISBLANK(B820)))</formula>
    </cfRule>
    <cfRule type="expression" priority="2458" aboveAverage="0" equalAverage="0" bottom="0" percent="0" rank="0" text="" dxfId="2457">
      <formula>AND(COUNTIF($B$820,B820)&gt;1,NOT(ISBLANK(B820)))</formula>
    </cfRule>
  </conditionalFormatting>
  <conditionalFormatting sqref="B821">
    <cfRule type="expression" priority="2459" aboveAverage="0" equalAverage="0" bottom="0" percent="0" rank="0" text="" dxfId="2458">
      <formula>AND(COUNTIF($B$821,B821)&gt;1,NOT(ISBLANK(B821)))</formula>
    </cfRule>
    <cfRule type="expression" priority="2460" aboveAverage="0" equalAverage="0" bottom="0" percent="0" rank="0" text="" dxfId="2459">
      <formula>AND(COUNTIF($B$821,B821)&gt;1,NOT(ISBLANK(B821)))</formula>
    </cfRule>
    <cfRule type="expression" priority="2461" aboveAverage="0" equalAverage="0" bottom="0" percent="0" rank="0" text="" dxfId="2460">
      <formula>AND(COUNTIF($B$821,B821)&gt;1,NOT(ISBLANK(B821)))</formula>
    </cfRule>
  </conditionalFormatting>
  <conditionalFormatting sqref="B822">
    <cfRule type="expression" priority="2462" aboveAverage="0" equalAverage="0" bottom="0" percent="0" rank="0" text="" dxfId="2461">
      <formula>AND(COUNTIF($B$822,B822)&gt;1,NOT(ISBLANK(B822)))</formula>
    </cfRule>
    <cfRule type="expression" priority="2463" aboveAverage="0" equalAverage="0" bottom="0" percent="0" rank="0" text="" dxfId="2462">
      <formula>AND(COUNTIF($B$822,B822)&gt;1,NOT(ISBLANK(B822)))</formula>
    </cfRule>
    <cfRule type="expression" priority="2464" aboveAverage="0" equalAverage="0" bottom="0" percent="0" rank="0" text="" dxfId="2463">
      <formula>AND(COUNTIF($B$822,B822)&gt;1,NOT(ISBLANK(B822)))</formula>
    </cfRule>
  </conditionalFormatting>
  <conditionalFormatting sqref="B823">
    <cfRule type="expression" priority="2465" aboveAverage="0" equalAverage="0" bottom="0" percent="0" rank="0" text="" dxfId="2464">
      <formula>AND(COUNTIF($B$823,B823)&gt;1,NOT(ISBLANK(B823)))</formula>
    </cfRule>
    <cfRule type="expression" priority="2466" aboveAverage="0" equalAverage="0" bottom="0" percent="0" rank="0" text="" dxfId="2465">
      <formula>AND(COUNTIF($B$823,B823)&gt;1,NOT(ISBLANK(B823)))</formula>
    </cfRule>
    <cfRule type="expression" priority="2467" aboveAverage="0" equalAverage="0" bottom="0" percent="0" rank="0" text="" dxfId="2466">
      <formula>AND(COUNTIF($B$823,B823)&gt;1,NOT(ISBLANK(B823)))</formula>
    </cfRule>
  </conditionalFormatting>
  <conditionalFormatting sqref="B824">
    <cfRule type="expression" priority="2468" aboveAverage="0" equalAverage="0" bottom="0" percent="0" rank="0" text="" dxfId="2467">
      <formula>AND(COUNTIF($B$824,B824)&gt;1,NOT(ISBLANK(B824)))</formula>
    </cfRule>
    <cfRule type="expression" priority="2469" aboveAverage="0" equalAverage="0" bottom="0" percent="0" rank="0" text="" dxfId="2468">
      <formula>AND(COUNTIF($B$824,B824)&gt;1,NOT(ISBLANK(B824)))</formula>
    </cfRule>
    <cfRule type="expression" priority="2470" aboveAverage="0" equalAverage="0" bottom="0" percent="0" rank="0" text="" dxfId="2469">
      <formula>AND(COUNTIF($B$824,B824)&gt;1,NOT(ISBLANK(B824)))</formula>
    </cfRule>
  </conditionalFormatting>
  <conditionalFormatting sqref="B825">
    <cfRule type="expression" priority="2471" aboveAverage="0" equalAverage="0" bottom="0" percent="0" rank="0" text="" dxfId="2470">
      <formula>AND(COUNTIF($B$825,B825)&gt;1,NOT(ISBLANK(B825)))</formula>
    </cfRule>
    <cfRule type="expression" priority="2472" aboveAverage="0" equalAverage="0" bottom="0" percent="0" rank="0" text="" dxfId="2471">
      <formula>AND(COUNTIF($B$825,B825)&gt;1,NOT(ISBLANK(B825)))</formula>
    </cfRule>
    <cfRule type="expression" priority="2473" aboveAverage="0" equalAverage="0" bottom="0" percent="0" rank="0" text="" dxfId="2472">
      <formula>AND(COUNTIF($B$825,B825)&gt;1,NOT(ISBLANK(B825)))</formula>
    </cfRule>
  </conditionalFormatting>
  <conditionalFormatting sqref="B826">
    <cfRule type="expression" priority="2474" aboveAverage="0" equalAverage="0" bottom="0" percent="0" rank="0" text="" dxfId="2473">
      <formula>AND(COUNTIF($B$826,B826)&gt;1,NOT(ISBLANK(B826)))</formula>
    </cfRule>
    <cfRule type="expression" priority="2475" aboveAverage="0" equalAverage="0" bottom="0" percent="0" rank="0" text="" dxfId="2474">
      <formula>AND(COUNTIF($B$826,B826)&gt;1,NOT(ISBLANK(B826)))</formula>
    </cfRule>
    <cfRule type="expression" priority="2476" aboveAverage="0" equalAverage="0" bottom="0" percent="0" rank="0" text="" dxfId="2475">
      <formula>AND(COUNTIF($B$826,B826)&gt;1,NOT(ISBLANK(B826)))</formula>
    </cfRule>
  </conditionalFormatting>
  <conditionalFormatting sqref="B827">
    <cfRule type="expression" priority="2477" aboveAverage="0" equalAverage="0" bottom="0" percent="0" rank="0" text="" dxfId="2476">
      <formula>AND(COUNTIF($B$827,B827)&gt;1,NOT(ISBLANK(B827)))</formula>
    </cfRule>
    <cfRule type="expression" priority="2478" aboveAverage="0" equalAverage="0" bottom="0" percent="0" rank="0" text="" dxfId="2477">
      <formula>AND(COUNTIF($B$827,B827)&gt;1,NOT(ISBLANK(B827)))</formula>
    </cfRule>
    <cfRule type="expression" priority="2479" aboveAverage="0" equalAverage="0" bottom="0" percent="0" rank="0" text="" dxfId="2478">
      <formula>AND(COUNTIF($B$827,B827)&gt;1,NOT(ISBLANK(B827)))</formula>
    </cfRule>
  </conditionalFormatting>
  <conditionalFormatting sqref="B828">
    <cfRule type="expression" priority="2480" aboveAverage="0" equalAverage="0" bottom="0" percent="0" rank="0" text="" dxfId="2479">
      <formula>AND(COUNTIF($B$828,B828)&gt;1,NOT(ISBLANK(B828)))</formula>
    </cfRule>
    <cfRule type="expression" priority="2481" aboveAverage="0" equalAverage="0" bottom="0" percent="0" rank="0" text="" dxfId="2480">
      <formula>AND(COUNTIF($B$828,B828)&gt;1,NOT(ISBLANK(B828)))</formula>
    </cfRule>
    <cfRule type="expression" priority="2482" aboveAverage="0" equalAverage="0" bottom="0" percent="0" rank="0" text="" dxfId="2481">
      <formula>AND(COUNTIF($B$828,B828)&gt;1,NOT(ISBLANK(B828)))</formula>
    </cfRule>
  </conditionalFormatting>
  <conditionalFormatting sqref="B829">
    <cfRule type="expression" priority="2483" aboveAverage="0" equalAverage="0" bottom="0" percent="0" rank="0" text="" dxfId="2482">
      <formula>AND(COUNTIF($B$829,B829)&gt;1,NOT(ISBLANK(B829)))</formula>
    </cfRule>
    <cfRule type="expression" priority="2484" aboveAverage="0" equalAverage="0" bottom="0" percent="0" rank="0" text="" dxfId="2483">
      <formula>AND(COUNTIF($B$829,B829)&gt;1,NOT(ISBLANK(B829)))</formula>
    </cfRule>
    <cfRule type="expression" priority="2485" aboveAverage="0" equalAverage="0" bottom="0" percent="0" rank="0" text="" dxfId="2484">
      <formula>AND(COUNTIF($B$829,B829)&gt;1,NOT(ISBLANK(B829)))</formula>
    </cfRule>
  </conditionalFormatting>
  <conditionalFormatting sqref="B830">
    <cfRule type="expression" priority="2486" aboveAverage="0" equalAverage="0" bottom="0" percent="0" rank="0" text="" dxfId="2485">
      <formula>AND(COUNTIF($B$830,B830)&gt;1,NOT(ISBLANK(B830)))</formula>
    </cfRule>
    <cfRule type="expression" priority="2487" aboveAverage="0" equalAverage="0" bottom="0" percent="0" rank="0" text="" dxfId="2486">
      <formula>AND(COUNTIF($B$830,B830)&gt;1,NOT(ISBLANK(B830)))</formula>
    </cfRule>
    <cfRule type="expression" priority="2488" aboveAverage="0" equalAverage="0" bottom="0" percent="0" rank="0" text="" dxfId="2487">
      <formula>AND(COUNTIF($B$830,B830)&gt;1,NOT(ISBLANK(B830)))</formula>
    </cfRule>
  </conditionalFormatting>
  <conditionalFormatting sqref="B831">
    <cfRule type="expression" priority="2489" aboveAverage="0" equalAverage="0" bottom="0" percent="0" rank="0" text="" dxfId="2488">
      <formula>AND(COUNTIF($B$831,B831)&gt;1,NOT(ISBLANK(B831)))</formula>
    </cfRule>
    <cfRule type="expression" priority="2490" aboveAverage="0" equalAverage="0" bottom="0" percent="0" rank="0" text="" dxfId="2489">
      <formula>AND(COUNTIF($B$831,B831)&gt;1,NOT(ISBLANK(B831)))</formula>
    </cfRule>
    <cfRule type="expression" priority="2491" aboveAverage="0" equalAverage="0" bottom="0" percent="0" rank="0" text="" dxfId="2490">
      <formula>AND(COUNTIF($B$831,B831)&gt;1,NOT(ISBLANK(B831)))</formula>
    </cfRule>
  </conditionalFormatting>
  <conditionalFormatting sqref="B832">
    <cfRule type="expression" priority="2492" aboveAverage="0" equalAverage="0" bottom="0" percent="0" rank="0" text="" dxfId="2491">
      <formula>AND(COUNTIF($B$832,B832)&gt;1,NOT(ISBLANK(B832)))</formula>
    </cfRule>
    <cfRule type="expression" priority="2493" aboveAverage="0" equalAverage="0" bottom="0" percent="0" rank="0" text="" dxfId="2492">
      <formula>AND(COUNTIF($B$832,B832)&gt;1,NOT(ISBLANK(B832)))</formula>
    </cfRule>
    <cfRule type="expression" priority="2494" aboveAverage="0" equalAverage="0" bottom="0" percent="0" rank="0" text="" dxfId="2493">
      <formula>AND(COUNTIF($B$832,B832)&gt;1,NOT(ISBLANK(B832)))</formula>
    </cfRule>
  </conditionalFormatting>
  <conditionalFormatting sqref="B833">
    <cfRule type="expression" priority="2495" aboveAverage="0" equalAverage="0" bottom="0" percent="0" rank="0" text="" dxfId="2494">
      <formula>AND(COUNTIF($B$833,B833)&gt;1,NOT(ISBLANK(B833)))</formula>
    </cfRule>
    <cfRule type="expression" priority="2496" aboveAverage="0" equalAverage="0" bottom="0" percent="0" rank="0" text="" dxfId="2495">
      <formula>AND(COUNTIF($B$833,B833)&gt;1,NOT(ISBLANK(B833)))</formula>
    </cfRule>
    <cfRule type="expression" priority="2497" aboveAverage="0" equalAverage="0" bottom="0" percent="0" rank="0" text="" dxfId="2496">
      <formula>AND(COUNTIF($B$833,B833)&gt;1,NOT(ISBLANK(B833)))</formula>
    </cfRule>
  </conditionalFormatting>
  <conditionalFormatting sqref="B834">
    <cfRule type="expression" priority="2498" aboveAverage="0" equalAverage="0" bottom="0" percent="0" rank="0" text="" dxfId="2497">
      <formula>AND(COUNTIF($B$834,B834)&gt;1,NOT(ISBLANK(B834)))</formula>
    </cfRule>
    <cfRule type="expression" priority="2499" aboveAverage="0" equalAverage="0" bottom="0" percent="0" rank="0" text="" dxfId="2498">
      <formula>AND(COUNTIF($B$834,B834)&gt;1,NOT(ISBLANK(B834)))</formula>
    </cfRule>
    <cfRule type="expression" priority="2500" aboveAverage="0" equalAverage="0" bottom="0" percent="0" rank="0" text="" dxfId="2499">
      <formula>AND(COUNTIF($B$834,B834)&gt;1,NOT(ISBLANK(B834)))</formula>
    </cfRule>
  </conditionalFormatting>
  <conditionalFormatting sqref="B835">
    <cfRule type="expression" priority="2501" aboveAverage="0" equalAverage="0" bottom="0" percent="0" rank="0" text="" dxfId="2500">
      <formula>AND(COUNTIF($B$835,B835)&gt;1,NOT(ISBLANK(B835)))</formula>
    </cfRule>
    <cfRule type="expression" priority="2502" aboveAverage="0" equalAverage="0" bottom="0" percent="0" rank="0" text="" dxfId="2501">
      <formula>AND(COUNTIF($B$835,B835)&gt;1,NOT(ISBLANK(B835)))</formula>
    </cfRule>
    <cfRule type="expression" priority="2503" aboveAverage="0" equalAverage="0" bottom="0" percent="0" rank="0" text="" dxfId="2502">
      <formula>AND(COUNTIF($B$835,B835)&gt;1,NOT(ISBLANK(B835)))</formula>
    </cfRule>
  </conditionalFormatting>
  <conditionalFormatting sqref="B836">
    <cfRule type="expression" priority="2504" aboveAverage="0" equalAverage="0" bottom="0" percent="0" rank="0" text="" dxfId="2503">
      <formula>AND(COUNTIF($B$836,B836)&gt;1,NOT(ISBLANK(B836)))</formula>
    </cfRule>
    <cfRule type="expression" priority="2505" aboveAverage="0" equalAverage="0" bottom="0" percent="0" rank="0" text="" dxfId="2504">
      <formula>AND(COUNTIF($B$836,B836)&gt;1,NOT(ISBLANK(B836)))</formula>
    </cfRule>
    <cfRule type="expression" priority="2506" aboveAverage="0" equalAverage="0" bottom="0" percent="0" rank="0" text="" dxfId="2505">
      <formula>AND(COUNTIF($B$836,B836)&gt;1,NOT(ISBLANK(B836)))</formula>
    </cfRule>
  </conditionalFormatting>
  <conditionalFormatting sqref="B837">
    <cfRule type="expression" priority="2507" aboveAverage="0" equalAverage="0" bottom="0" percent="0" rank="0" text="" dxfId="2506">
      <formula>AND(COUNTIF($B$837,B837)&gt;1,NOT(ISBLANK(B837)))</formula>
    </cfRule>
    <cfRule type="expression" priority="2508" aboveAverage="0" equalAverage="0" bottom="0" percent="0" rank="0" text="" dxfId="2507">
      <formula>AND(COUNTIF($B$837,B837)&gt;1,NOT(ISBLANK(B837)))</formula>
    </cfRule>
    <cfRule type="expression" priority="2509" aboveAverage="0" equalAverage="0" bottom="0" percent="0" rank="0" text="" dxfId="2508">
      <formula>AND(COUNTIF($B$837,B837)&gt;1,NOT(ISBLANK(B837)))</formula>
    </cfRule>
  </conditionalFormatting>
  <conditionalFormatting sqref="B838">
    <cfRule type="expression" priority="2510" aboveAverage="0" equalAverage="0" bottom="0" percent="0" rank="0" text="" dxfId="2509">
      <formula>AND(COUNTIF($B$838,B838)&gt;1,NOT(ISBLANK(B838)))</formula>
    </cfRule>
    <cfRule type="expression" priority="2511" aboveAverage="0" equalAverage="0" bottom="0" percent="0" rank="0" text="" dxfId="2510">
      <formula>AND(COUNTIF($B$838,B838)&gt;1,NOT(ISBLANK(B838)))</formula>
    </cfRule>
    <cfRule type="expression" priority="2512" aboveAverage="0" equalAverage="0" bottom="0" percent="0" rank="0" text="" dxfId="2511">
      <formula>AND(COUNTIF($B$838,B838)&gt;1,NOT(ISBLANK(B838)))</formula>
    </cfRule>
  </conditionalFormatting>
  <conditionalFormatting sqref="B839">
    <cfRule type="expression" priority="2513" aboveAverage="0" equalAverage="0" bottom="0" percent="0" rank="0" text="" dxfId="2512">
      <formula>AND(COUNTIF($B$839,B839)&gt;1,NOT(ISBLANK(B839)))</formula>
    </cfRule>
    <cfRule type="expression" priority="2514" aboveAverage="0" equalAverage="0" bottom="0" percent="0" rank="0" text="" dxfId="2513">
      <formula>AND(COUNTIF($B$839,B839)&gt;1,NOT(ISBLANK(B839)))</formula>
    </cfRule>
    <cfRule type="expression" priority="2515" aboveAverage="0" equalAverage="0" bottom="0" percent="0" rank="0" text="" dxfId="2514">
      <formula>AND(COUNTIF($B$839,B839)&gt;1,NOT(ISBLANK(B839)))</formula>
    </cfRule>
  </conditionalFormatting>
  <conditionalFormatting sqref="B840">
    <cfRule type="expression" priority="2516" aboveAverage="0" equalAverage="0" bottom="0" percent="0" rank="0" text="" dxfId="2515">
      <formula>AND(COUNTIF($B$840,B840)&gt;1,NOT(ISBLANK(B840)))</formula>
    </cfRule>
    <cfRule type="expression" priority="2517" aboveAverage="0" equalAverage="0" bottom="0" percent="0" rank="0" text="" dxfId="2516">
      <formula>AND(COUNTIF($B$840,B840)&gt;1,NOT(ISBLANK(B840)))</formula>
    </cfRule>
    <cfRule type="expression" priority="2518" aboveAverage="0" equalAverage="0" bottom="0" percent="0" rank="0" text="" dxfId="2517">
      <formula>AND(COUNTIF($B$840,B840)&gt;1,NOT(ISBLANK(B840)))</formula>
    </cfRule>
  </conditionalFormatting>
  <conditionalFormatting sqref="B841">
    <cfRule type="expression" priority="2519" aboveAverage="0" equalAverage="0" bottom="0" percent="0" rank="0" text="" dxfId="2518">
      <formula>AND(COUNTIF($B$841,B841)&gt;1,NOT(ISBLANK(B841)))</formula>
    </cfRule>
    <cfRule type="expression" priority="2520" aboveAverage="0" equalAverage="0" bottom="0" percent="0" rank="0" text="" dxfId="2519">
      <formula>AND(COUNTIF($B$841,B841)&gt;1,NOT(ISBLANK(B841)))</formula>
    </cfRule>
    <cfRule type="expression" priority="2521" aboveAverage="0" equalAverage="0" bottom="0" percent="0" rank="0" text="" dxfId="2520">
      <formula>AND(COUNTIF($B$841,B841)&gt;1,NOT(ISBLANK(B841)))</formula>
    </cfRule>
  </conditionalFormatting>
  <conditionalFormatting sqref="B842">
    <cfRule type="expression" priority="2522" aboveAverage="0" equalAverage="0" bottom="0" percent="0" rank="0" text="" dxfId="2521">
      <formula>AND(COUNTIF($B$842,B842)&gt;1,NOT(ISBLANK(B842)))</formula>
    </cfRule>
    <cfRule type="expression" priority="2523" aboveAverage="0" equalAverage="0" bottom="0" percent="0" rank="0" text="" dxfId="2522">
      <formula>AND(COUNTIF($B$842,B842)&gt;1,NOT(ISBLANK(B842)))</formula>
    </cfRule>
    <cfRule type="expression" priority="2524" aboveAverage="0" equalAverage="0" bottom="0" percent="0" rank="0" text="" dxfId="2523">
      <formula>AND(COUNTIF($B$842,B842)&gt;1,NOT(ISBLANK(B842)))</formula>
    </cfRule>
  </conditionalFormatting>
  <conditionalFormatting sqref="B843">
    <cfRule type="expression" priority="2525" aboveAverage="0" equalAverage="0" bottom="0" percent="0" rank="0" text="" dxfId="2524">
      <formula>AND(COUNTIF($B$843,B843)&gt;1,NOT(ISBLANK(B843)))</formula>
    </cfRule>
    <cfRule type="expression" priority="2526" aboveAverage="0" equalAverage="0" bottom="0" percent="0" rank="0" text="" dxfId="2525">
      <formula>AND(COUNTIF($B$843,B843)&gt;1,NOT(ISBLANK(B843)))</formula>
    </cfRule>
    <cfRule type="expression" priority="2527" aboveAverage="0" equalAverage="0" bottom="0" percent="0" rank="0" text="" dxfId="2526">
      <formula>AND(COUNTIF($B$843,B843)&gt;1,NOT(ISBLANK(B843)))</formula>
    </cfRule>
  </conditionalFormatting>
  <conditionalFormatting sqref="B844">
    <cfRule type="expression" priority="2528" aboveAverage="0" equalAverage="0" bottom="0" percent="0" rank="0" text="" dxfId="2527">
      <formula>AND(COUNTIF($B$844,B844)&gt;1,NOT(ISBLANK(B844)))</formula>
    </cfRule>
    <cfRule type="expression" priority="2529" aboveAverage="0" equalAverage="0" bottom="0" percent="0" rank="0" text="" dxfId="2528">
      <formula>AND(COUNTIF($B$844,B844)&gt;1,NOT(ISBLANK(B844)))</formula>
    </cfRule>
    <cfRule type="expression" priority="2530" aboveAverage="0" equalAverage="0" bottom="0" percent="0" rank="0" text="" dxfId="2529">
      <formula>AND(COUNTIF($B$844,B844)&gt;1,NOT(ISBLANK(B844)))</formula>
    </cfRule>
  </conditionalFormatting>
  <conditionalFormatting sqref="B845">
    <cfRule type="expression" priority="2531" aboveAverage="0" equalAverage="0" bottom="0" percent="0" rank="0" text="" dxfId="2530">
      <formula>AND(COUNTIF($B$845,B845)&gt;1,NOT(ISBLANK(B845)))</formula>
    </cfRule>
    <cfRule type="expression" priority="2532" aboveAverage="0" equalAverage="0" bottom="0" percent="0" rank="0" text="" dxfId="2531">
      <formula>AND(COUNTIF($B$845,B845)&gt;1,NOT(ISBLANK(B845)))</formula>
    </cfRule>
    <cfRule type="expression" priority="2533" aboveAverage="0" equalAverage="0" bottom="0" percent="0" rank="0" text="" dxfId="2532">
      <formula>AND(COUNTIF($B$845,B845)&gt;1,NOT(ISBLANK(B845)))</formula>
    </cfRule>
  </conditionalFormatting>
  <conditionalFormatting sqref="B846">
    <cfRule type="expression" priority="2534" aboveAverage="0" equalAverage="0" bottom="0" percent="0" rank="0" text="" dxfId="2533">
      <formula>AND(COUNTIF($B$846,B846)&gt;1,NOT(ISBLANK(B846)))</formula>
    </cfRule>
    <cfRule type="expression" priority="2535" aboveAverage="0" equalAverage="0" bottom="0" percent="0" rank="0" text="" dxfId="2534">
      <formula>AND(COUNTIF($B$846,B846)&gt;1,NOT(ISBLANK(B846)))</formula>
    </cfRule>
    <cfRule type="expression" priority="2536" aboveAverage="0" equalAverage="0" bottom="0" percent="0" rank="0" text="" dxfId="2535">
      <formula>AND(COUNTIF($B$846,B846)&gt;1,NOT(ISBLANK(B846)))</formula>
    </cfRule>
  </conditionalFormatting>
  <conditionalFormatting sqref="B847">
    <cfRule type="expression" priority="2537" aboveAverage="0" equalAverage="0" bottom="0" percent="0" rank="0" text="" dxfId="2536">
      <formula>AND(COUNTIF($B$847,B847)&gt;1,NOT(ISBLANK(B847)))</formula>
    </cfRule>
    <cfRule type="expression" priority="2538" aboveAverage="0" equalAverage="0" bottom="0" percent="0" rank="0" text="" dxfId="2537">
      <formula>AND(COUNTIF($B$847,B847)&gt;1,NOT(ISBLANK(B847)))</formula>
    </cfRule>
    <cfRule type="expression" priority="2539" aboveAverage="0" equalAverage="0" bottom="0" percent="0" rank="0" text="" dxfId="2538">
      <formula>AND(COUNTIF($B$847,B847)&gt;1,NOT(ISBLANK(B847)))</formula>
    </cfRule>
  </conditionalFormatting>
  <conditionalFormatting sqref="B848">
    <cfRule type="expression" priority="2540" aboveAverage="0" equalAverage="0" bottom="0" percent="0" rank="0" text="" dxfId="2539">
      <formula>AND(COUNTIF($B$848,B848)&gt;1,NOT(ISBLANK(B848)))</formula>
    </cfRule>
    <cfRule type="expression" priority="2541" aboveAverage="0" equalAverage="0" bottom="0" percent="0" rank="0" text="" dxfId="2540">
      <formula>AND(COUNTIF($B$848,B848)&gt;1,NOT(ISBLANK(B848)))</formula>
    </cfRule>
    <cfRule type="expression" priority="2542" aboveAverage="0" equalAverage="0" bottom="0" percent="0" rank="0" text="" dxfId="2541">
      <formula>AND(COUNTIF($B$848,B848)&gt;1,NOT(ISBLANK(B848)))</formula>
    </cfRule>
  </conditionalFormatting>
  <conditionalFormatting sqref="B849">
    <cfRule type="expression" priority="2543" aboveAverage="0" equalAverage="0" bottom="0" percent="0" rank="0" text="" dxfId="2542">
      <formula>AND(COUNTIF($B$849,B849)&gt;1,NOT(ISBLANK(B849)))</formula>
    </cfRule>
    <cfRule type="expression" priority="2544" aboveAverage="0" equalAverage="0" bottom="0" percent="0" rank="0" text="" dxfId="2543">
      <formula>AND(COUNTIF($B$849,B849)&gt;1,NOT(ISBLANK(B849)))</formula>
    </cfRule>
    <cfRule type="expression" priority="2545" aboveAverage="0" equalAverage="0" bottom="0" percent="0" rank="0" text="" dxfId="2544">
      <formula>AND(COUNTIF($B$849,B849)&gt;1,NOT(ISBLANK(B849)))</formula>
    </cfRule>
  </conditionalFormatting>
  <conditionalFormatting sqref="B850">
    <cfRule type="expression" priority="2546" aboveAverage="0" equalAverage="0" bottom="0" percent="0" rank="0" text="" dxfId="2545">
      <formula>AND(COUNTIF($B$850,B850)&gt;1,NOT(ISBLANK(B850)))</formula>
    </cfRule>
    <cfRule type="expression" priority="2547" aboveAverage="0" equalAverage="0" bottom="0" percent="0" rank="0" text="" dxfId="2546">
      <formula>AND(COUNTIF($B$850,B850)&gt;1,NOT(ISBLANK(B850)))</formula>
    </cfRule>
    <cfRule type="expression" priority="2548" aboveAverage="0" equalAverage="0" bottom="0" percent="0" rank="0" text="" dxfId="2547">
      <formula>AND(COUNTIF($B$850,B850)&gt;1,NOT(ISBLANK(B850)))</formula>
    </cfRule>
  </conditionalFormatting>
  <conditionalFormatting sqref="B851">
    <cfRule type="expression" priority="2549" aboveAverage="0" equalAverage="0" bottom="0" percent="0" rank="0" text="" dxfId="2548">
      <formula>AND(COUNTIF($B$851,B851)&gt;1,NOT(ISBLANK(B851)))</formula>
    </cfRule>
    <cfRule type="expression" priority="2550" aboveAverage="0" equalAverage="0" bottom="0" percent="0" rank="0" text="" dxfId="2549">
      <formula>AND(COUNTIF($B$851,B851)&gt;1,NOT(ISBLANK(B851)))</formula>
    </cfRule>
    <cfRule type="expression" priority="2551" aboveAverage="0" equalAverage="0" bottom="0" percent="0" rank="0" text="" dxfId="2550">
      <formula>AND(COUNTIF($B$851,B851)&gt;1,NOT(ISBLANK(B851)))</formula>
    </cfRule>
  </conditionalFormatting>
  <conditionalFormatting sqref="B852">
    <cfRule type="expression" priority="2552" aboveAverage="0" equalAverage="0" bottom="0" percent="0" rank="0" text="" dxfId="2551">
      <formula>AND(COUNTIF($B$852,B852)&gt;1,NOT(ISBLANK(B852)))</formula>
    </cfRule>
    <cfRule type="expression" priority="2553" aboveAverage="0" equalAverage="0" bottom="0" percent="0" rank="0" text="" dxfId="2552">
      <formula>AND(COUNTIF($B$852,B852)&gt;1,NOT(ISBLANK(B852)))</formula>
    </cfRule>
    <cfRule type="expression" priority="2554" aboveAverage="0" equalAverage="0" bottom="0" percent="0" rank="0" text="" dxfId="2553">
      <formula>AND(COUNTIF($B$852,B852)&gt;1,NOT(ISBLANK(B852)))</formula>
    </cfRule>
  </conditionalFormatting>
  <conditionalFormatting sqref="B853">
    <cfRule type="expression" priority="2555" aboveAverage="0" equalAverage="0" bottom="0" percent="0" rank="0" text="" dxfId="2554">
      <formula>AND(COUNTIF($B$853,B853)&gt;1,NOT(ISBLANK(B853)))</formula>
    </cfRule>
    <cfRule type="expression" priority="2556" aboveAverage="0" equalAverage="0" bottom="0" percent="0" rank="0" text="" dxfId="2555">
      <formula>AND(COUNTIF($B$853,B853)&gt;1,NOT(ISBLANK(B853)))</formula>
    </cfRule>
    <cfRule type="expression" priority="2557" aboveAverage="0" equalAverage="0" bottom="0" percent="0" rank="0" text="" dxfId="2556">
      <formula>AND(COUNTIF($B$853,B853)&gt;1,NOT(ISBLANK(B853)))</formula>
    </cfRule>
  </conditionalFormatting>
  <conditionalFormatting sqref="B854">
    <cfRule type="expression" priority="2558" aboveAverage="0" equalAverage="0" bottom="0" percent="0" rank="0" text="" dxfId="2557">
      <formula>AND(COUNTIF($B$854,B854)&gt;1,NOT(ISBLANK(B854)))</formula>
    </cfRule>
    <cfRule type="expression" priority="2559" aboveAverage="0" equalAverage="0" bottom="0" percent="0" rank="0" text="" dxfId="2558">
      <formula>AND(COUNTIF($B$854,B854)&gt;1,NOT(ISBLANK(B854)))</formula>
    </cfRule>
    <cfRule type="expression" priority="2560" aboveAverage="0" equalAverage="0" bottom="0" percent="0" rank="0" text="" dxfId="2559">
      <formula>AND(COUNTIF($B$854,B854)&gt;1,NOT(ISBLANK(B854)))</formula>
    </cfRule>
  </conditionalFormatting>
  <conditionalFormatting sqref="B855">
    <cfRule type="expression" priority="2561" aboveAverage="0" equalAverage="0" bottom="0" percent="0" rank="0" text="" dxfId="2560">
      <formula>AND(COUNTIF($B$855,B855)&gt;1,NOT(ISBLANK(B855)))</formula>
    </cfRule>
    <cfRule type="expression" priority="2562" aboveAverage="0" equalAverage="0" bottom="0" percent="0" rank="0" text="" dxfId="2561">
      <formula>AND(COUNTIF($B$855,B855)&gt;1,NOT(ISBLANK(B855)))</formula>
    </cfRule>
    <cfRule type="expression" priority="2563" aboveAverage="0" equalAverage="0" bottom="0" percent="0" rank="0" text="" dxfId="2562">
      <formula>AND(COUNTIF($B$855,B855)&gt;1,NOT(ISBLANK(B855)))</formula>
    </cfRule>
  </conditionalFormatting>
  <conditionalFormatting sqref="B856">
    <cfRule type="expression" priority="2564" aboveAverage="0" equalAverage="0" bottom="0" percent="0" rank="0" text="" dxfId="2563">
      <formula>AND(COUNTIF($B$856,B856)&gt;1,NOT(ISBLANK(B856)))</formula>
    </cfRule>
    <cfRule type="expression" priority="2565" aboveAverage="0" equalAverage="0" bottom="0" percent="0" rank="0" text="" dxfId="2564">
      <formula>AND(COUNTIF($B$856,B856)&gt;1,NOT(ISBLANK(B856)))</formula>
    </cfRule>
    <cfRule type="expression" priority="2566" aboveAverage="0" equalAverage="0" bottom="0" percent="0" rank="0" text="" dxfId="2565">
      <formula>AND(COUNTIF($B$856,B856)&gt;1,NOT(ISBLANK(B856)))</formula>
    </cfRule>
  </conditionalFormatting>
  <conditionalFormatting sqref="B857">
    <cfRule type="expression" priority="2567" aboveAverage="0" equalAverage="0" bottom="0" percent="0" rank="0" text="" dxfId="2566">
      <formula>AND(COUNTIF($B$857,B857)&gt;1,NOT(ISBLANK(B857)))</formula>
    </cfRule>
    <cfRule type="expression" priority="2568" aboveAverage="0" equalAverage="0" bottom="0" percent="0" rank="0" text="" dxfId="2567">
      <formula>AND(COUNTIF($B$857,B857)&gt;1,NOT(ISBLANK(B857)))</formula>
    </cfRule>
    <cfRule type="expression" priority="2569" aboveAverage="0" equalAverage="0" bottom="0" percent="0" rank="0" text="" dxfId="2568">
      <formula>AND(COUNTIF($B$857,B857)&gt;1,NOT(ISBLANK(B857)))</formula>
    </cfRule>
  </conditionalFormatting>
  <conditionalFormatting sqref="B858">
    <cfRule type="expression" priority="2570" aboveAverage="0" equalAverage="0" bottom="0" percent="0" rank="0" text="" dxfId="2569">
      <formula>AND(COUNTIF($B$858,B858)&gt;1,NOT(ISBLANK(B858)))</formula>
    </cfRule>
    <cfRule type="expression" priority="2571" aboveAverage="0" equalAverage="0" bottom="0" percent="0" rank="0" text="" dxfId="2570">
      <formula>AND(COUNTIF($B$858,B858)&gt;1,NOT(ISBLANK(B858)))</formula>
    </cfRule>
    <cfRule type="expression" priority="2572" aboveAverage="0" equalAverage="0" bottom="0" percent="0" rank="0" text="" dxfId="2571">
      <formula>AND(COUNTIF($B$858,B858)&gt;1,NOT(ISBLANK(B858)))</formula>
    </cfRule>
  </conditionalFormatting>
  <conditionalFormatting sqref="B859">
    <cfRule type="expression" priority="2573" aboveAverage="0" equalAverage="0" bottom="0" percent="0" rank="0" text="" dxfId="2572">
      <formula>AND(COUNTIF($B$859,B859)&gt;1,NOT(ISBLANK(B859)))</formula>
    </cfRule>
    <cfRule type="expression" priority="2574" aboveAverage="0" equalAverage="0" bottom="0" percent="0" rank="0" text="" dxfId="2573">
      <formula>AND(COUNTIF($B$859,B859)&gt;1,NOT(ISBLANK(B859)))</formula>
    </cfRule>
    <cfRule type="expression" priority="2575" aboveAverage="0" equalAverage="0" bottom="0" percent="0" rank="0" text="" dxfId="2574">
      <formula>AND(COUNTIF($B$859,B859)&gt;1,NOT(ISBLANK(B859)))</formula>
    </cfRule>
  </conditionalFormatting>
  <conditionalFormatting sqref="B860">
    <cfRule type="expression" priority="2576" aboveAverage="0" equalAverage="0" bottom="0" percent="0" rank="0" text="" dxfId="2575">
      <formula>AND(COUNTIF($B$860,B860)&gt;1,NOT(ISBLANK(B860)))</formula>
    </cfRule>
    <cfRule type="expression" priority="2577" aboveAverage="0" equalAverage="0" bottom="0" percent="0" rank="0" text="" dxfId="2576">
      <formula>AND(COUNTIF($B$860,B860)&gt;1,NOT(ISBLANK(B860)))</formula>
    </cfRule>
    <cfRule type="expression" priority="2578" aboveAverage="0" equalAverage="0" bottom="0" percent="0" rank="0" text="" dxfId="2577">
      <formula>AND(COUNTIF($B$860,B860)&gt;1,NOT(ISBLANK(B860)))</formula>
    </cfRule>
  </conditionalFormatting>
  <conditionalFormatting sqref="B861">
    <cfRule type="expression" priority="2579" aboveAverage="0" equalAverage="0" bottom="0" percent="0" rank="0" text="" dxfId="2578">
      <formula>AND(COUNTIF($B$861,B861)&gt;1,NOT(ISBLANK(B861)))</formula>
    </cfRule>
    <cfRule type="expression" priority="2580" aboveAverage="0" equalAverage="0" bottom="0" percent="0" rank="0" text="" dxfId="2579">
      <formula>AND(COUNTIF($B$861,B861)&gt;1,NOT(ISBLANK(B861)))</formula>
    </cfRule>
    <cfRule type="expression" priority="2581" aboveAverage="0" equalAverage="0" bottom="0" percent="0" rank="0" text="" dxfId="2580">
      <formula>AND(COUNTIF($B$861,B861)&gt;1,NOT(ISBLANK(B861)))</formula>
    </cfRule>
  </conditionalFormatting>
  <conditionalFormatting sqref="B862">
    <cfRule type="expression" priority="2582" aboveAverage="0" equalAverage="0" bottom="0" percent="0" rank="0" text="" dxfId="2581">
      <formula>AND(COUNTIF($B$862,B862)&gt;1,NOT(ISBLANK(B862)))</formula>
    </cfRule>
    <cfRule type="expression" priority="2583" aboveAverage="0" equalAverage="0" bottom="0" percent="0" rank="0" text="" dxfId="2582">
      <formula>AND(COUNTIF($B$862,B862)&gt;1,NOT(ISBLANK(B862)))</formula>
    </cfRule>
    <cfRule type="expression" priority="2584" aboveAverage="0" equalAverage="0" bottom="0" percent="0" rank="0" text="" dxfId="2583">
      <formula>AND(COUNTIF($B$862,B862)&gt;1,NOT(ISBLANK(B862)))</formula>
    </cfRule>
  </conditionalFormatting>
  <conditionalFormatting sqref="B863">
    <cfRule type="expression" priority="2585" aboveAverage="0" equalAverage="0" bottom="0" percent="0" rank="0" text="" dxfId="2584">
      <formula>AND(COUNTIF($B$863,B863)&gt;1,NOT(ISBLANK(B863)))</formula>
    </cfRule>
    <cfRule type="expression" priority="2586" aboveAverage="0" equalAverage="0" bottom="0" percent="0" rank="0" text="" dxfId="2585">
      <formula>AND(COUNTIF($B$863,B863)&gt;1,NOT(ISBLANK(B863)))</formula>
    </cfRule>
    <cfRule type="expression" priority="2587" aboveAverage="0" equalAverage="0" bottom="0" percent="0" rank="0" text="" dxfId="2586">
      <formula>AND(COUNTIF($B$863,B863)&gt;1,NOT(ISBLANK(B863)))</formula>
    </cfRule>
  </conditionalFormatting>
  <conditionalFormatting sqref="B864">
    <cfRule type="expression" priority="2588" aboveAverage="0" equalAverage="0" bottom="0" percent="0" rank="0" text="" dxfId="2587">
      <formula>AND(COUNTIF($B$864,B864)&gt;1,NOT(ISBLANK(B864)))</formula>
    </cfRule>
    <cfRule type="expression" priority="2589" aboveAverage="0" equalAverage="0" bottom="0" percent="0" rank="0" text="" dxfId="2588">
      <formula>AND(COUNTIF($B$864,B864)&gt;1,NOT(ISBLANK(B864)))</formula>
    </cfRule>
    <cfRule type="expression" priority="2590" aboveAverage="0" equalAverage="0" bottom="0" percent="0" rank="0" text="" dxfId="2589">
      <formula>AND(COUNTIF($B$864,B864)&gt;1,NOT(ISBLANK(B864)))</formula>
    </cfRule>
  </conditionalFormatting>
  <conditionalFormatting sqref="B865">
    <cfRule type="expression" priority="2591" aboveAverage="0" equalAverage="0" bottom="0" percent="0" rank="0" text="" dxfId="2590">
      <formula>AND(COUNTIF($B$865,B865)&gt;1,NOT(ISBLANK(B865)))</formula>
    </cfRule>
    <cfRule type="expression" priority="2592" aboveAverage="0" equalAverage="0" bottom="0" percent="0" rank="0" text="" dxfId="2591">
      <formula>AND(COUNTIF($B$865,B865)&gt;1,NOT(ISBLANK(B865)))</formula>
    </cfRule>
    <cfRule type="expression" priority="2593" aboveAverage="0" equalAverage="0" bottom="0" percent="0" rank="0" text="" dxfId="2592">
      <formula>AND(COUNTIF($B$865,B865)&gt;1,NOT(ISBLANK(B865)))</formula>
    </cfRule>
  </conditionalFormatting>
  <conditionalFormatting sqref="B866">
    <cfRule type="expression" priority="2594" aboveAverage="0" equalAverage="0" bottom="0" percent="0" rank="0" text="" dxfId="2593">
      <formula>AND(COUNTIF($B$866,B866)&gt;1,NOT(ISBLANK(B866)))</formula>
    </cfRule>
    <cfRule type="expression" priority="2595" aboveAverage="0" equalAverage="0" bottom="0" percent="0" rank="0" text="" dxfId="2594">
      <formula>AND(COUNTIF($B$866,B866)&gt;1,NOT(ISBLANK(B866)))</formula>
    </cfRule>
    <cfRule type="expression" priority="2596" aboveAverage="0" equalAverage="0" bottom="0" percent="0" rank="0" text="" dxfId="2595">
      <formula>AND(COUNTIF($B$866,B866)&gt;1,NOT(ISBLANK(B866)))</formula>
    </cfRule>
  </conditionalFormatting>
  <conditionalFormatting sqref="B867">
    <cfRule type="expression" priority="2597" aboveAverage="0" equalAverage="0" bottom="0" percent="0" rank="0" text="" dxfId="2596">
      <formula>AND(COUNTIF($B$867,B867)&gt;1,NOT(ISBLANK(B867)))</formula>
    </cfRule>
    <cfRule type="expression" priority="2598" aboveAverage="0" equalAverage="0" bottom="0" percent="0" rank="0" text="" dxfId="2597">
      <formula>AND(COUNTIF($B$867,B867)&gt;1,NOT(ISBLANK(B867)))</formula>
    </cfRule>
    <cfRule type="expression" priority="2599" aboveAverage="0" equalAverage="0" bottom="0" percent="0" rank="0" text="" dxfId="2598">
      <formula>AND(COUNTIF($B$867,B867)&gt;1,NOT(ISBLANK(B867)))</formula>
    </cfRule>
  </conditionalFormatting>
  <conditionalFormatting sqref="B868">
    <cfRule type="expression" priority="2600" aboveAverage="0" equalAverage="0" bottom="0" percent="0" rank="0" text="" dxfId="2599">
      <formula>AND(COUNTIF($B$868,B868)&gt;1,NOT(ISBLANK(B868)))</formula>
    </cfRule>
    <cfRule type="expression" priority="2601" aboveAverage="0" equalAverage="0" bottom="0" percent="0" rank="0" text="" dxfId="2600">
      <formula>AND(COUNTIF($B$868,B868)&gt;1,NOT(ISBLANK(B868)))</formula>
    </cfRule>
    <cfRule type="expression" priority="2602" aboveAverage="0" equalAverage="0" bottom="0" percent="0" rank="0" text="" dxfId="2601">
      <formula>AND(COUNTIF($B$868,B868)&gt;1,NOT(ISBLANK(B868)))</formula>
    </cfRule>
  </conditionalFormatting>
  <conditionalFormatting sqref="B869">
    <cfRule type="expression" priority="2603" aboveAverage="0" equalAverage="0" bottom="0" percent="0" rank="0" text="" dxfId="2602">
      <formula>AND(COUNTIF($B$869,B869)&gt;1,NOT(ISBLANK(B869)))</formula>
    </cfRule>
    <cfRule type="expression" priority="2604" aboveAverage="0" equalAverage="0" bottom="0" percent="0" rank="0" text="" dxfId="2603">
      <formula>AND(COUNTIF($B$869,B869)&gt;1,NOT(ISBLANK(B869)))</formula>
    </cfRule>
    <cfRule type="expression" priority="2605" aboveAverage="0" equalAverage="0" bottom="0" percent="0" rank="0" text="" dxfId="2604">
      <formula>AND(COUNTIF($B$869,B869)&gt;1,NOT(ISBLANK(B869)))</formula>
    </cfRule>
  </conditionalFormatting>
  <conditionalFormatting sqref="B870">
    <cfRule type="expression" priority="2606" aboveAverage="0" equalAverage="0" bottom="0" percent="0" rank="0" text="" dxfId="2605">
      <formula>AND(COUNTIF($B$870,B870)&gt;1,NOT(ISBLANK(B870)))</formula>
    </cfRule>
    <cfRule type="expression" priority="2607" aboveAverage="0" equalAverage="0" bottom="0" percent="0" rank="0" text="" dxfId="2606">
      <formula>AND(COUNTIF($B$870,B870)&gt;1,NOT(ISBLANK(B870)))</formula>
    </cfRule>
    <cfRule type="expression" priority="2608" aboveAverage="0" equalAverage="0" bottom="0" percent="0" rank="0" text="" dxfId="2607">
      <formula>AND(COUNTIF($B$870,B870)&gt;1,NOT(ISBLANK(B870)))</formula>
    </cfRule>
  </conditionalFormatting>
  <conditionalFormatting sqref="B871">
    <cfRule type="expression" priority="2609" aboveAverage="0" equalAverage="0" bottom="0" percent="0" rank="0" text="" dxfId="2608">
      <formula>AND(COUNTIF($B$871,B871)&gt;1,NOT(ISBLANK(B871)))</formula>
    </cfRule>
    <cfRule type="expression" priority="2610" aboveAverage="0" equalAverage="0" bottom="0" percent="0" rank="0" text="" dxfId="2609">
      <formula>AND(COUNTIF($B$871,B871)&gt;1,NOT(ISBLANK(B871)))</formula>
    </cfRule>
    <cfRule type="expression" priority="2611" aboveAverage="0" equalAverage="0" bottom="0" percent="0" rank="0" text="" dxfId="2610">
      <formula>AND(COUNTIF($B$871,B871)&gt;1,NOT(ISBLANK(B871)))</formula>
    </cfRule>
  </conditionalFormatting>
  <conditionalFormatting sqref="B872">
    <cfRule type="expression" priority="2612" aboveAverage="0" equalAverage="0" bottom="0" percent="0" rank="0" text="" dxfId="2611">
      <formula>AND(COUNTIF($B$872,B872)&gt;1,NOT(ISBLANK(B872)))</formula>
    </cfRule>
    <cfRule type="expression" priority="2613" aboveAverage="0" equalAverage="0" bottom="0" percent="0" rank="0" text="" dxfId="2612">
      <formula>AND(COUNTIF($B$872,B872)&gt;1,NOT(ISBLANK(B872)))</formula>
    </cfRule>
    <cfRule type="expression" priority="2614" aboveAverage="0" equalAverage="0" bottom="0" percent="0" rank="0" text="" dxfId="2613">
      <formula>AND(COUNTIF($B$872,B872)&gt;1,NOT(ISBLANK(B872)))</formula>
    </cfRule>
  </conditionalFormatting>
  <conditionalFormatting sqref="B873">
    <cfRule type="expression" priority="2615" aboveAverage="0" equalAverage="0" bottom="0" percent="0" rank="0" text="" dxfId="2614">
      <formula>AND(COUNTIF($B$873,B873)&gt;1,NOT(ISBLANK(B873)))</formula>
    </cfRule>
    <cfRule type="expression" priority="2616" aboveAverage="0" equalAverage="0" bottom="0" percent="0" rank="0" text="" dxfId="2615">
      <formula>AND(COUNTIF($B$873,B873)&gt;1,NOT(ISBLANK(B873)))</formula>
    </cfRule>
    <cfRule type="expression" priority="2617" aboveAverage="0" equalAverage="0" bottom="0" percent="0" rank="0" text="" dxfId="2616">
      <formula>AND(COUNTIF($B$873,B873)&gt;1,NOT(ISBLANK(B873)))</formula>
    </cfRule>
  </conditionalFormatting>
  <conditionalFormatting sqref="B874">
    <cfRule type="expression" priority="2618" aboveAverage="0" equalAverage="0" bottom="0" percent="0" rank="0" text="" dxfId="2617">
      <formula>AND(COUNTIF($B$874,B874)&gt;1,NOT(ISBLANK(B874)))</formula>
    </cfRule>
    <cfRule type="expression" priority="2619" aboveAverage="0" equalAverage="0" bottom="0" percent="0" rank="0" text="" dxfId="2618">
      <formula>AND(COUNTIF($B$874,B874)&gt;1,NOT(ISBLANK(B874)))</formula>
    </cfRule>
    <cfRule type="expression" priority="2620" aboveAverage="0" equalAverage="0" bottom="0" percent="0" rank="0" text="" dxfId="2619">
      <formula>AND(COUNTIF($B$874,B874)&gt;1,NOT(ISBLANK(B874)))</formula>
    </cfRule>
  </conditionalFormatting>
  <conditionalFormatting sqref="B875">
    <cfRule type="expression" priority="2621" aboveAverage="0" equalAverage="0" bottom="0" percent="0" rank="0" text="" dxfId="2620">
      <formula>AND(COUNTIF($B$875,B875)&gt;1,NOT(ISBLANK(B875)))</formula>
    </cfRule>
    <cfRule type="expression" priority="2622" aboveAverage="0" equalAverage="0" bottom="0" percent="0" rank="0" text="" dxfId="2621">
      <formula>AND(COUNTIF($B$875,B875)&gt;1,NOT(ISBLANK(B875)))</formula>
    </cfRule>
    <cfRule type="expression" priority="2623" aboveAverage="0" equalAverage="0" bottom="0" percent="0" rank="0" text="" dxfId="2622">
      <formula>AND(COUNTIF($B$875,B875)&gt;1,NOT(ISBLANK(B875)))</formula>
    </cfRule>
  </conditionalFormatting>
  <conditionalFormatting sqref="B876">
    <cfRule type="expression" priority="2624" aboveAverage="0" equalAverage="0" bottom="0" percent="0" rank="0" text="" dxfId="2623">
      <formula>AND(COUNTIF($B$876,B876)&gt;1,NOT(ISBLANK(B876)))</formula>
    </cfRule>
    <cfRule type="expression" priority="2625" aboveAverage="0" equalAverage="0" bottom="0" percent="0" rank="0" text="" dxfId="2624">
      <formula>AND(COUNTIF($B$876,B876)&gt;1,NOT(ISBLANK(B876)))</formula>
    </cfRule>
    <cfRule type="expression" priority="2626" aboveAverage="0" equalAverage="0" bottom="0" percent="0" rank="0" text="" dxfId="2625">
      <formula>AND(COUNTIF($B$876,B876)&gt;1,NOT(ISBLANK(B876)))</formula>
    </cfRule>
  </conditionalFormatting>
  <conditionalFormatting sqref="B877">
    <cfRule type="expression" priority="2627" aboveAverage="0" equalAverage="0" bottom="0" percent="0" rank="0" text="" dxfId="2626">
      <formula>AND(COUNTIF($B$877,B877)&gt;1,NOT(ISBLANK(B877)))</formula>
    </cfRule>
    <cfRule type="expression" priority="2628" aboveAverage="0" equalAverage="0" bottom="0" percent="0" rank="0" text="" dxfId="2627">
      <formula>AND(COUNTIF($B$877,B877)&gt;1,NOT(ISBLANK(B877)))</formula>
    </cfRule>
    <cfRule type="expression" priority="2629" aboveAverage="0" equalAverage="0" bottom="0" percent="0" rank="0" text="" dxfId="2628">
      <formula>AND(COUNTIF($B$877,B877)&gt;1,NOT(ISBLANK(B877)))</formula>
    </cfRule>
  </conditionalFormatting>
  <conditionalFormatting sqref="B878">
    <cfRule type="expression" priority="2630" aboveAverage="0" equalAverage="0" bottom="0" percent="0" rank="0" text="" dxfId="2629">
      <formula>AND(COUNTIF($B$878,B878)&gt;1,NOT(ISBLANK(B878)))</formula>
    </cfRule>
    <cfRule type="expression" priority="2631" aboveAverage="0" equalAverage="0" bottom="0" percent="0" rank="0" text="" dxfId="2630">
      <formula>AND(COUNTIF($B$878,B878)&gt;1,NOT(ISBLANK(B878)))</formula>
    </cfRule>
    <cfRule type="expression" priority="2632" aboveAverage="0" equalAverage="0" bottom="0" percent="0" rank="0" text="" dxfId="2631">
      <formula>AND(COUNTIF($B$878,B878)&gt;1,NOT(ISBLANK(B878)))</formula>
    </cfRule>
  </conditionalFormatting>
  <conditionalFormatting sqref="B879">
    <cfRule type="expression" priority="2633" aboveAverage="0" equalAverage="0" bottom="0" percent="0" rank="0" text="" dxfId="2632">
      <formula>AND(COUNTIF($B$879,B879)&gt;1,NOT(ISBLANK(B879)))</formula>
    </cfRule>
    <cfRule type="expression" priority="2634" aboveAverage="0" equalAverage="0" bottom="0" percent="0" rank="0" text="" dxfId="2633">
      <formula>AND(COUNTIF($B$879,B879)&gt;1,NOT(ISBLANK(B879)))</formula>
    </cfRule>
    <cfRule type="expression" priority="2635" aboveAverage="0" equalAverage="0" bottom="0" percent="0" rank="0" text="" dxfId="2634">
      <formula>AND(COUNTIF($B$879,B879)&gt;1,NOT(ISBLANK(B879)))</formula>
    </cfRule>
  </conditionalFormatting>
  <conditionalFormatting sqref="B880">
    <cfRule type="expression" priority="2636" aboveAverage="0" equalAverage="0" bottom="0" percent="0" rank="0" text="" dxfId="2635">
      <formula>AND(COUNTIF($B$880,B880)&gt;1,NOT(ISBLANK(B880)))</formula>
    </cfRule>
    <cfRule type="expression" priority="2637" aboveAverage="0" equalAverage="0" bottom="0" percent="0" rank="0" text="" dxfId="2636">
      <formula>AND(COUNTIF($B$880,B880)&gt;1,NOT(ISBLANK(B880)))</formula>
    </cfRule>
    <cfRule type="expression" priority="2638" aboveAverage="0" equalAverage="0" bottom="0" percent="0" rank="0" text="" dxfId="2637">
      <formula>AND(COUNTIF($B$880,B880)&gt;1,NOT(ISBLANK(B880)))</formula>
    </cfRule>
  </conditionalFormatting>
  <conditionalFormatting sqref="B881">
    <cfRule type="expression" priority="2639" aboveAverage="0" equalAverage="0" bottom="0" percent="0" rank="0" text="" dxfId="2638">
      <formula>AND(COUNTIF($B$881,B881)&gt;1,NOT(ISBLANK(B881)))</formula>
    </cfRule>
    <cfRule type="expression" priority="2640" aboveAverage="0" equalAverage="0" bottom="0" percent="0" rank="0" text="" dxfId="2639">
      <formula>AND(COUNTIF($B$881,B881)&gt;1,NOT(ISBLANK(B881)))</formula>
    </cfRule>
    <cfRule type="expression" priority="2641" aboveAverage="0" equalAverage="0" bottom="0" percent="0" rank="0" text="" dxfId="2640">
      <formula>AND(COUNTIF($B$881,B881)&gt;1,NOT(ISBLANK(B881)))</formula>
    </cfRule>
  </conditionalFormatting>
  <conditionalFormatting sqref="B882">
    <cfRule type="expression" priority="2642" aboveAverage="0" equalAverage="0" bottom="0" percent="0" rank="0" text="" dxfId="2641">
      <formula>AND(COUNTIF($B$882,B882)&gt;1,NOT(ISBLANK(B882)))</formula>
    </cfRule>
    <cfRule type="expression" priority="2643" aboveAverage="0" equalAverage="0" bottom="0" percent="0" rank="0" text="" dxfId="2642">
      <formula>AND(COUNTIF($B$882,B882)&gt;1,NOT(ISBLANK(B882)))</formula>
    </cfRule>
    <cfRule type="expression" priority="2644" aboveAverage="0" equalAverage="0" bottom="0" percent="0" rank="0" text="" dxfId="2643">
      <formula>AND(COUNTIF($B$882,B882)&gt;1,NOT(ISBLANK(B882)))</formula>
    </cfRule>
  </conditionalFormatting>
  <conditionalFormatting sqref="B883">
    <cfRule type="expression" priority="2645" aboveAverage="0" equalAverage="0" bottom="0" percent="0" rank="0" text="" dxfId="2644">
      <formula>AND(COUNTIF($B$883,B883)&gt;1,NOT(ISBLANK(B883)))</formula>
    </cfRule>
    <cfRule type="expression" priority="2646" aboveAverage="0" equalAverage="0" bottom="0" percent="0" rank="0" text="" dxfId="2645">
      <formula>AND(COUNTIF($B$883,B883)&gt;1,NOT(ISBLANK(B883)))</formula>
    </cfRule>
    <cfRule type="expression" priority="2647" aboveAverage="0" equalAverage="0" bottom="0" percent="0" rank="0" text="" dxfId="2646">
      <formula>AND(COUNTIF($B$883,B883)&gt;1,NOT(ISBLANK(B883)))</formula>
    </cfRule>
  </conditionalFormatting>
  <conditionalFormatting sqref="B884">
    <cfRule type="expression" priority="2648" aboveAverage="0" equalAverage="0" bottom="0" percent="0" rank="0" text="" dxfId="2647">
      <formula>AND(COUNTIF($B$884,B884)&gt;1,NOT(ISBLANK(B884)))</formula>
    </cfRule>
    <cfRule type="expression" priority="2649" aboveAverage="0" equalAverage="0" bottom="0" percent="0" rank="0" text="" dxfId="2648">
      <formula>AND(COUNTIF($B$884,B884)&gt;1,NOT(ISBLANK(B884)))</formula>
    </cfRule>
    <cfRule type="expression" priority="2650" aboveAverage="0" equalAverage="0" bottom="0" percent="0" rank="0" text="" dxfId="2649">
      <formula>AND(COUNTIF($B$884,B884)&gt;1,NOT(ISBLANK(B884)))</formula>
    </cfRule>
  </conditionalFormatting>
  <conditionalFormatting sqref="B885">
    <cfRule type="expression" priority="2651" aboveAverage="0" equalAverage="0" bottom="0" percent="0" rank="0" text="" dxfId="2650">
      <formula>AND(COUNTIF($B$885,B885)&gt;1,NOT(ISBLANK(B885)))</formula>
    </cfRule>
    <cfRule type="expression" priority="2652" aboveAverage="0" equalAverage="0" bottom="0" percent="0" rank="0" text="" dxfId="2651">
      <formula>AND(COUNTIF($B$885,B885)&gt;1,NOT(ISBLANK(B885)))</formula>
    </cfRule>
    <cfRule type="expression" priority="2653" aboveAverage="0" equalAverage="0" bottom="0" percent="0" rank="0" text="" dxfId="2652">
      <formula>AND(COUNTIF($B$885,B885)&gt;1,NOT(ISBLANK(B885)))</formula>
    </cfRule>
  </conditionalFormatting>
  <conditionalFormatting sqref="B886">
    <cfRule type="expression" priority="2654" aboveAverage="0" equalAverage="0" bottom="0" percent="0" rank="0" text="" dxfId="2653">
      <formula>AND(COUNTIF($B$886,B886)&gt;1,NOT(ISBLANK(B886)))</formula>
    </cfRule>
    <cfRule type="expression" priority="2655" aboveAverage="0" equalAverage="0" bottom="0" percent="0" rank="0" text="" dxfId="2654">
      <formula>AND(COUNTIF($B$886,B886)&gt;1,NOT(ISBLANK(B886)))</formula>
    </cfRule>
    <cfRule type="expression" priority="2656" aboveAverage="0" equalAverage="0" bottom="0" percent="0" rank="0" text="" dxfId="2655">
      <formula>AND(COUNTIF($B$886,B886)&gt;1,NOT(ISBLANK(B886)))</formula>
    </cfRule>
  </conditionalFormatting>
  <conditionalFormatting sqref="B887">
    <cfRule type="expression" priority="2657" aboveAverage="0" equalAverage="0" bottom="0" percent="0" rank="0" text="" dxfId="2656">
      <formula>AND(COUNTIF($B$887,B887)&gt;1,NOT(ISBLANK(B887)))</formula>
    </cfRule>
    <cfRule type="expression" priority="2658" aboveAverage="0" equalAverage="0" bottom="0" percent="0" rank="0" text="" dxfId="2657">
      <formula>AND(COUNTIF($B$887,B887)&gt;1,NOT(ISBLANK(B887)))</formula>
    </cfRule>
    <cfRule type="expression" priority="2659" aboveAverage="0" equalAverage="0" bottom="0" percent="0" rank="0" text="" dxfId="2658">
      <formula>AND(COUNTIF($B$887,B887)&gt;1,NOT(ISBLANK(B887)))</formula>
    </cfRule>
  </conditionalFormatting>
  <conditionalFormatting sqref="B888">
    <cfRule type="expression" priority="2660" aboveAverage="0" equalAverage="0" bottom="0" percent="0" rank="0" text="" dxfId="2659">
      <formula>AND(COUNTIF($B$888,B888)&gt;1,NOT(ISBLANK(B888)))</formula>
    </cfRule>
    <cfRule type="expression" priority="2661" aboveAverage="0" equalAverage="0" bottom="0" percent="0" rank="0" text="" dxfId="2660">
      <formula>AND(COUNTIF($B$888,B888)&gt;1,NOT(ISBLANK(B888)))</formula>
    </cfRule>
    <cfRule type="expression" priority="2662" aboveAverage="0" equalAverage="0" bottom="0" percent="0" rank="0" text="" dxfId="2661">
      <formula>AND(COUNTIF($B$888,B888)&gt;1,NOT(ISBLANK(B888)))</formula>
    </cfRule>
  </conditionalFormatting>
  <conditionalFormatting sqref="B889">
    <cfRule type="expression" priority="2663" aboveAverage="0" equalAverage="0" bottom="0" percent="0" rank="0" text="" dxfId="2662">
      <formula>AND(COUNTIF($B$889,B889)&gt;1,NOT(ISBLANK(B889)))</formula>
    </cfRule>
    <cfRule type="expression" priority="2664" aboveAverage="0" equalAverage="0" bottom="0" percent="0" rank="0" text="" dxfId="2663">
      <formula>AND(COUNTIF($B$889,B889)&gt;1,NOT(ISBLANK(B889)))</formula>
    </cfRule>
    <cfRule type="expression" priority="2665" aboveAverage="0" equalAverage="0" bottom="0" percent="0" rank="0" text="" dxfId="2664">
      <formula>AND(COUNTIF($B$889,B889)&gt;1,NOT(ISBLANK(B889)))</formula>
    </cfRule>
  </conditionalFormatting>
  <conditionalFormatting sqref="B890">
    <cfRule type="expression" priority="2666" aboveAverage="0" equalAverage="0" bottom="0" percent="0" rank="0" text="" dxfId="2665">
      <formula>AND(COUNTIF($B$890,B890)&gt;1,NOT(ISBLANK(B890)))</formula>
    </cfRule>
    <cfRule type="expression" priority="2667" aboveAverage="0" equalAverage="0" bottom="0" percent="0" rank="0" text="" dxfId="2666">
      <formula>AND(COUNTIF($B$890,B890)&gt;1,NOT(ISBLANK(B890)))</formula>
    </cfRule>
    <cfRule type="expression" priority="2668" aboveAverage="0" equalAverage="0" bottom="0" percent="0" rank="0" text="" dxfId="2667">
      <formula>AND(COUNTIF($B$890,B890)&gt;1,NOT(ISBLANK(B890)))</formula>
    </cfRule>
  </conditionalFormatting>
  <conditionalFormatting sqref="B891">
    <cfRule type="expression" priority="2669" aboveAverage="0" equalAverage="0" bottom="0" percent="0" rank="0" text="" dxfId="2668">
      <formula>AND(COUNTIF($B$891,B891)&gt;1,NOT(ISBLANK(B891)))</formula>
    </cfRule>
    <cfRule type="expression" priority="2670" aboveAverage="0" equalAverage="0" bottom="0" percent="0" rank="0" text="" dxfId="2669">
      <formula>AND(COUNTIF($B$891,B891)&gt;1,NOT(ISBLANK(B891)))</formula>
    </cfRule>
    <cfRule type="expression" priority="2671" aboveAverage="0" equalAverage="0" bottom="0" percent="0" rank="0" text="" dxfId="2670">
      <formula>AND(COUNTIF($B$891,B891)&gt;1,NOT(ISBLANK(B891)))</formula>
    </cfRule>
  </conditionalFormatting>
  <conditionalFormatting sqref="B892">
    <cfRule type="expression" priority="2672" aboveAverage="0" equalAverage="0" bottom="0" percent="0" rank="0" text="" dxfId="2671">
      <formula>AND(COUNTIF($B$892,B892)&gt;1,NOT(ISBLANK(B892)))</formula>
    </cfRule>
    <cfRule type="expression" priority="2673" aboveAverage="0" equalAverage="0" bottom="0" percent="0" rank="0" text="" dxfId="2672">
      <formula>AND(COUNTIF($B$892,B892)&gt;1,NOT(ISBLANK(B892)))</formula>
    </cfRule>
    <cfRule type="expression" priority="2674" aboveAverage="0" equalAverage="0" bottom="0" percent="0" rank="0" text="" dxfId="2673">
      <formula>AND(COUNTIF($B$892,B892)&gt;1,NOT(ISBLANK(B892)))</formula>
    </cfRule>
  </conditionalFormatting>
  <conditionalFormatting sqref="B893">
    <cfRule type="expression" priority="2675" aboveAverage="0" equalAverage="0" bottom="0" percent="0" rank="0" text="" dxfId="2674">
      <formula>AND(COUNTIF($B$893,B893)&gt;1,NOT(ISBLANK(B893)))</formula>
    </cfRule>
    <cfRule type="expression" priority="2676" aboveAverage="0" equalAverage="0" bottom="0" percent="0" rank="0" text="" dxfId="2675">
      <formula>AND(COUNTIF($B$893,B893)&gt;1,NOT(ISBLANK(B893)))</formula>
    </cfRule>
    <cfRule type="expression" priority="2677" aboveAverage="0" equalAverage="0" bottom="0" percent="0" rank="0" text="" dxfId="2676">
      <formula>AND(COUNTIF($B$893,B893)&gt;1,NOT(ISBLANK(B893)))</formula>
    </cfRule>
  </conditionalFormatting>
  <conditionalFormatting sqref="B894">
    <cfRule type="expression" priority="2678" aboveAverage="0" equalAverage="0" bottom="0" percent="0" rank="0" text="" dxfId="2677">
      <formula>AND(COUNTIF($B$894,B894)&gt;1,NOT(ISBLANK(B894)))</formula>
    </cfRule>
    <cfRule type="expression" priority="2679" aboveAverage="0" equalAverage="0" bottom="0" percent="0" rank="0" text="" dxfId="2678">
      <formula>AND(COUNTIF($B$894,B894)&gt;1,NOT(ISBLANK(B894)))</formula>
    </cfRule>
    <cfRule type="expression" priority="2680" aboveAverage="0" equalAverage="0" bottom="0" percent="0" rank="0" text="" dxfId="2679">
      <formula>AND(COUNTIF($B$894,B894)&gt;1,NOT(ISBLANK(B894)))</formula>
    </cfRule>
  </conditionalFormatting>
  <conditionalFormatting sqref="B895">
    <cfRule type="expression" priority="2681" aboveAverage="0" equalAverage="0" bottom="0" percent="0" rank="0" text="" dxfId="2680">
      <formula>AND(COUNTIF($B$895,B895)&gt;1,NOT(ISBLANK(B895)))</formula>
    </cfRule>
    <cfRule type="expression" priority="2682" aboveAverage="0" equalAverage="0" bottom="0" percent="0" rank="0" text="" dxfId="2681">
      <formula>AND(COUNTIF($B$895,B895)&gt;1,NOT(ISBLANK(B895)))</formula>
    </cfRule>
    <cfRule type="expression" priority="2683" aboveAverage="0" equalAverage="0" bottom="0" percent="0" rank="0" text="" dxfId="2682">
      <formula>AND(COUNTIF($B$895,B895)&gt;1,NOT(ISBLANK(B895)))</formula>
    </cfRule>
  </conditionalFormatting>
  <conditionalFormatting sqref="B896">
    <cfRule type="expression" priority="2684" aboveAverage="0" equalAverage="0" bottom="0" percent="0" rank="0" text="" dxfId="2683">
      <formula>AND(COUNTIF($B$896,B896)&gt;1,NOT(ISBLANK(B896)))</formula>
    </cfRule>
    <cfRule type="expression" priority="2685" aboveAverage="0" equalAverage="0" bottom="0" percent="0" rank="0" text="" dxfId="2684">
      <formula>AND(COUNTIF($B$896,B896)&gt;1,NOT(ISBLANK(B896)))</formula>
    </cfRule>
    <cfRule type="expression" priority="2686" aboveAverage="0" equalAverage="0" bottom="0" percent="0" rank="0" text="" dxfId="2685">
      <formula>AND(COUNTIF($B$896,B896)&gt;1,NOT(ISBLANK(B896)))</formula>
    </cfRule>
  </conditionalFormatting>
  <conditionalFormatting sqref="B897">
    <cfRule type="expression" priority="2687" aboveAverage="0" equalAverage="0" bottom="0" percent="0" rank="0" text="" dxfId="2686">
      <formula>AND(COUNTIF($B$897,B897)&gt;1,NOT(ISBLANK(B897)))</formula>
    </cfRule>
    <cfRule type="expression" priority="2688" aboveAverage="0" equalAverage="0" bottom="0" percent="0" rank="0" text="" dxfId="2687">
      <formula>AND(COUNTIF($B$897,B897)&gt;1,NOT(ISBLANK(B897)))</formula>
    </cfRule>
    <cfRule type="expression" priority="2689" aboveAverage="0" equalAverage="0" bottom="0" percent="0" rank="0" text="" dxfId="2688">
      <formula>AND(COUNTIF($B$897,B897)&gt;1,NOT(ISBLANK(B897)))</formula>
    </cfRule>
  </conditionalFormatting>
  <conditionalFormatting sqref="B898">
    <cfRule type="expression" priority="2690" aboveAverage="0" equalAverage="0" bottom="0" percent="0" rank="0" text="" dxfId="2689">
      <formula>AND(COUNTIF($B$898,B898)&gt;1,NOT(ISBLANK(B898)))</formula>
    </cfRule>
    <cfRule type="expression" priority="2691" aboveAverage="0" equalAverage="0" bottom="0" percent="0" rank="0" text="" dxfId="2690">
      <formula>AND(COUNTIF($B$898,B898)&gt;1,NOT(ISBLANK(B898)))</formula>
    </cfRule>
    <cfRule type="expression" priority="2692" aboveAverage="0" equalAverage="0" bottom="0" percent="0" rank="0" text="" dxfId="2691">
      <formula>AND(COUNTIF($B$898,B898)&gt;1,NOT(ISBLANK(B898)))</formula>
    </cfRule>
  </conditionalFormatting>
  <conditionalFormatting sqref="B899">
    <cfRule type="expression" priority="2693" aboveAverage="0" equalAverage="0" bottom="0" percent="0" rank="0" text="" dxfId="2692">
      <formula>AND(COUNTIF($B$899,B899)&gt;1,NOT(ISBLANK(B899)))</formula>
    </cfRule>
    <cfRule type="expression" priority="2694" aboveAverage="0" equalAverage="0" bottom="0" percent="0" rank="0" text="" dxfId="2693">
      <formula>AND(COUNTIF($B$899,B899)&gt;1,NOT(ISBLANK(B899)))</formula>
    </cfRule>
    <cfRule type="expression" priority="2695" aboveAverage="0" equalAverage="0" bottom="0" percent="0" rank="0" text="" dxfId="2694">
      <formula>AND(COUNTIF($B$899,B899)&gt;1,NOT(ISBLANK(B899)))</formula>
    </cfRule>
  </conditionalFormatting>
  <conditionalFormatting sqref="B900">
    <cfRule type="expression" priority="2696" aboveAverage="0" equalAverage="0" bottom="0" percent="0" rank="0" text="" dxfId="2695">
      <formula>AND(COUNTIF($B$900,B900)&gt;1,NOT(ISBLANK(B900)))</formula>
    </cfRule>
    <cfRule type="expression" priority="2697" aboveAverage="0" equalAverage="0" bottom="0" percent="0" rank="0" text="" dxfId="2696">
      <formula>AND(COUNTIF($B$900,B900)&gt;1,NOT(ISBLANK(B900)))</formula>
    </cfRule>
    <cfRule type="expression" priority="2698" aboveAverage="0" equalAverage="0" bottom="0" percent="0" rank="0" text="" dxfId="2697">
      <formula>AND(COUNTIF($B$900,B900)&gt;1,NOT(ISBLANK(B900)))</formula>
    </cfRule>
  </conditionalFormatting>
  <conditionalFormatting sqref="B901">
    <cfRule type="expression" priority="2699" aboveAverage="0" equalAverage="0" bottom="0" percent="0" rank="0" text="" dxfId="2698">
      <formula>AND(COUNTIF($B$901,B901)&gt;1,NOT(ISBLANK(B901)))</formula>
    </cfRule>
    <cfRule type="expression" priority="2700" aboveAverage="0" equalAverage="0" bottom="0" percent="0" rank="0" text="" dxfId="2699">
      <formula>AND(COUNTIF($B$901,B901)&gt;1,NOT(ISBLANK(B901)))</formula>
    </cfRule>
    <cfRule type="expression" priority="2701" aboveAverage="0" equalAverage="0" bottom="0" percent="0" rank="0" text="" dxfId="2700">
      <formula>AND(COUNTIF($B$901,B901)&gt;1,NOT(ISBLANK(B901)))</formula>
    </cfRule>
  </conditionalFormatting>
  <conditionalFormatting sqref="B902">
    <cfRule type="expression" priority="2702" aboveAverage="0" equalAverage="0" bottom="0" percent="0" rank="0" text="" dxfId="2701">
      <formula>AND(COUNTIF($B$902,B902)&gt;1,NOT(ISBLANK(B902)))</formula>
    </cfRule>
    <cfRule type="expression" priority="2703" aboveAverage="0" equalAverage="0" bottom="0" percent="0" rank="0" text="" dxfId="2702">
      <formula>AND(COUNTIF($B$902,B902)&gt;1,NOT(ISBLANK(B902)))</formula>
    </cfRule>
    <cfRule type="expression" priority="2704" aboveAverage="0" equalAverage="0" bottom="0" percent="0" rank="0" text="" dxfId="2703">
      <formula>AND(COUNTIF($B$902,B902)&gt;1,NOT(ISBLANK(B902)))</formula>
    </cfRule>
  </conditionalFormatting>
  <conditionalFormatting sqref="B903">
    <cfRule type="expression" priority="2705" aboveAverage="0" equalAverage="0" bottom="0" percent="0" rank="0" text="" dxfId="2704">
      <formula>AND(COUNTIF($B$903,B903)&gt;1,NOT(ISBLANK(B903)))</formula>
    </cfRule>
    <cfRule type="expression" priority="2706" aboveAverage="0" equalAverage="0" bottom="0" percent="0" rank="0" text="" dxfId="2705">
      <formula>AND(COUNTIF($B$903,B903)&gt;1,NOT(ISBLANK(B903)))</formula>
    </cfRule>
    <cfRule type="expression" priority="2707" aboveAverage="0" equalAverage="0" bottom="0" percent="0" rank="0" text="" dxfId="2706">
      <formula>AND(COUNTIF($B$903,B903)&gt;1,NOT(ISBLANK(B903)))</formula>
    </cfRule>
  </conditionalFormatting>
  <conditionalFormatting sqref="B904">
    <cfRule type="expression" priority="2708" aboveAverage="0" equalAverage="0" bottom="0" percent="0" rank="0" text="" dxfId="2707">
      <formula>AND(COUNTIF($B$904,B904)&gt;1,NOT(ISBLANK(B904)))</formula>
    </cfRule>
    <cfRule type="expression" priority="2709" aboveAverage="0" equalAverage="0" bottom="0" percent="0" rank="0" text="" dxfId="2708">
      <formula>AND(COUNTIF($B$904,B904)&gt;1,NOT(ISBLANK(B904)))</formula>
    </cfRule>
    <cfRule type="expression" priority="2710" aboveAverage="0" equalAverage="0" bottom="0" percent="0" rank="0" text="" dxfId="2709">
      <formula>AND(COUNTIF($B$904,B904)&gt;1,NOT(ISBLANK(B904)))</formula>
    </cfRule>
  </conditionalFormatting>
  <conditionalFormatting sqref="B905">
    <cfRule type="expression" priority="2711" aboveAverage="0" equalAverage="0" bottom="0" percent="0" rank="0" text="" dxfId="2710">
      <formula>AND(COUNTIF($B$905,B905)&gt;1,NOT(ISBLANK(B905)))</formula>
    </cfRule>
    <cfRule type="expression" priority="2712" aboveAverage="0" equalAverage="0" bottom="0" percent="0" rank="0" text="" dxfId="2711">
      <formula>AND(COUNTIF($B$905,B905)&gt;1,NOT(ISBLANK(B905)))</formula>
    </cfRule>
    <cfRule type="expression" priority="2713" aboveAverage="0" equalAverage="0" bottom="0" percent="0" rank="0" text="" dxfId="2712">
      <formula>AND(COUNTIF($B$905,B905)&gt;1,NOT(ISBLANK(B905)))</formula>
    </cfRule>
  </conditionalFormatting>
  <conditionalFormatting sqref="B906">
    <cfRule type="expression" priority="2714" aboveAverage="0" equalAverage="0" bottom="0" percent="0" rank="0" text="" dxfId="2713">
      <formula>AND(COUNTIF($B$906,B906)&gt;1,NOT(ISBLANK(B906)))</formula>
    </cfRule>
    <cfRule type="expression" priority="2715" aboveAverage="0" equalAverage="0" bottom="0" percent="0" rank="0" text="" dxfId="2714">
      <formula>AND(COUNTIF($B$906,B906)&gt;1,NOT(ISBLANK(B906)))</formula>
    </cfRule>
    <cfRule type="expression" priority="2716" aboveAverage="0" equalAverage="0" bottom="0" percent="0" rank="0" text="" dxfId="2715">
      <formula>AND(COUNTIF($B$906,B906)&gt;1,NOT(ISBLANK(B906)))</formula>
    </cfRule>
  </conditionalFormatting>
  <conditionalFormatting sqref="B907">
    <cfRule type="expression" priority="2717" aboveAverage="0" equalAverage="0" bottom="0" percent="0" rank="0" text="" dxfId="2716">
      <formula>AND(COUNTIF($B$907,B907)&gt;1,NOT(ISBLANK(B907)))</formula>
    </cfRule>
    <cfRule type="expression" priority="2718" aboveAverage="0" equalAverage="0" bottom="0" percent="0" rank="0" text="" dxfId="2717">
      <formula>AND(COUNTIF($B$907,B907)&gt;1,NOT(ISBLANK(B907)))</formula>
    </cfRule>
    <cfRule type="expression" priority="2719" aboveAverage="0" equalAverage="0" bottom="0" percent="0" rank="0" text="" dxfId="2718">
      <formula>AND(COUNTIF($B$907,B907)&gt;1,NOT(ISBLANK(B907)))</formula>
    </cfRule>
  </conditionalFormatting>
  <conditionalFormatting sqref="B908">
    <cfRule type="expression" priority="2720" aboveAverage="0" equalAverage="0" bottom="0" percent="0" rank="0" text="" dxfId="2719">
      <formula>AND(COUNTIF($B$908,B908)&gt;1,NOT(ISBLANK(B908)))</formula>
    </cfRule>
    <cfRule type="expression" priority="2721" aboveAverage="0" equalAverage="0" bottom="0" percent="0" rank="0" text="" dxfId="2720">
      <formula>AND(COUNTIF($B$908,B908)&gt;1,NOT(ISBLANK(B908)))</formula>
    </cfRule>
    <cfRule type="expression" priority="2722" aboveAverage="0" equalAverage="0" bottom="0" percent="0" rank="0" text="" dxfId="2721">
      <formula>AND(COUNTIF($B$908,B908)&gt;1,NOT(ISBLANK(B908)))</formula>
    </cfRule>
  </conditionalFormatting>
  <conditionalFormatting sqref="B909">
    <cfRule type="expression" priority="2723" aboveAverage="0" equalAverage="0" bottom="0" percent="0" rank="0" text="" dxfId="2722">
      <formula>AND(COUNTIF($B$909,B909)&gt;1,NOT(ISBLANK(B909)))</formula>
    </cfRule>
    <cfRule type="expression" priority="2724" aboveAverage="0" equalAverage="0" bottom="0" percent="0" rank="0" text="" dxfId="2723">
      <formula>AND(COUNTIF($B$909,B909)&gt;1,NOT(ISBLANK(B909)))</formula>
    </cfRule>
    <cfRule type="expression" priority="2725" aboveAverage="0" equalAverage="0" bottom="0" percent="0" rank="0" text="" dxfId="2724">
      <formula>AND(COUNTIF($B$909,B909)&gt;1,NOT(ISBLANK(B909)))</formula>
    </cfRule>
  </conditionalFormatting>
  <conditionalFormatting sqref="B910">
    <cfRule type="expression" priority="2726" aboveAverage="0" equalAverage="0" bottom="0" percent="0" rank="0" text="" dxfId="2725">
      <formula>AND(COUNTIF($B$910,B910)&gt;1,NOT(ISBLANK(B910)))</formula>
    </cfRule>
    <cfRule type="expression" priority="2727" aboveAverage="0" equalAverage="0" bottom="0" percent="0" rank="0" text="" dxfId="2726">
      <formula>AND(COUNTIF($B$910,B910)&gt;1,NOT(ISBLANK(B910)))</formula>
    </cfRule>
    <cfRule type="expression" priority="2728" aboveAverage="0" equalAverage="0" bottom="0" percent="0" rank="0" text="" dxfId="2727">
      <formula>AND(COUNTIF($B$910,B910)&gt;1,NOT(ISBLANK(B910)))</formula>
    </cfRule>
  </conditionalFormatting>
  <conditionalFormatting sqref="B911">
    <cfRule type="expression" priority="2729" aboveAverage="0" equalAverage="0" bottom="0" percent="0" rank="0" text="" dxfId="2728">
      <formula>AND(COUNTIF($B$911,B911)&gt;1,NOT(ISBLANK(B911)))</formula>
    </cfRule>
    <cfRule type="expression" priority="2730" aboveAverage="0" equalAverage="0" bottom="0" percent="0" rank="0" text="" dxfId="2729">
      <formula>AND(COUNTIF($B$911,B911)&gt;1,NOT(ISBLANK(B911)))</formula>
    </cfRule>
    <cfRule type="expression" priority="2731" aboveAverage="0" equalAverage="0" bottom="0" percent="0" rank="0" text="" dxfId="2730">
      <formula>AND(COUNTIF($B$911,B911)&gt;1,NOT(ISBLANK(B911)))</formula>
    </cfRule>
  </conditionalFormatting>
  <conditionalFormatting sqref="B912">
    <cfRule type="expression" priority="2732" aboveAverage="0" equalAverage="0" bottom="0" percent="0" rank="0" text="" dxfId="2731">
      <formula>AND(COUNTIF($B$912,B912)&gt;1,NOT(ISBLANK(B912)))</formula>
    </cfRule>
    <cfRule type="expression" priority="2733" aboveAverage="0" equalAverage="0" bottom="0" percent="0" rank="0" text="" dxfId="2732">
      <formula>AND(COUNTIF($B$912,B912)&gt;1,NOT(ISBLANK(B912)))</formula>
    </cfRule>
    <cfRule type="expression" priority="2734" aboveAverage="0" equalAverage="0" bottom="0" percent="0" rank="0" text="" dxfId="2733">
      <formula>AND(COUNTIF($B$912,B912)&gt;1,NOT(ISBLANK(B912)))</formula>
    </cfRule>
  </conditionalFormatting>
  <conditionalFormatting sqref="B913">
    <cfRule type="expression" priority="2735" aboveAverage="0" equalAverage="0" bottom="0" percent="0" rank="0" text="" dxfId="2734">
      <formula>AND(COUNTIF($B$913,B913)&gt;1,NOT(ISBLANK(B913)))</formula>
    </cfRule>
    <cfRule type="expression" priority="2736" aboveAverage="0" equalAverage="0" bottom="0" percent="0" rank="0" text="" dxfId="2735">
      <formula>AND(COUNTIF($B$913,B913)&gt;1,NOT(ISBLANK(B913)))</formula>
    </cfRule>
    <cfRule type="expression" priority="2737" aboveAverage="0" equalAverage="0" bottom="0" percent="0" rank="0" text="" dxfId="2736">
      <formula>AND(COUNTIF($B$913,B913)&gt;1,NOT(ISBLANK(B913)))</formula>
    </cfRule>
  </conditionalFormatting>
  <conditionalFormatting sqref="B914">
    <cfRule type="expression" priority="2738" aboveAverage="0" equalAverage="0" bottom="0" percent="0" rank="0" text="" dxfId="2737">
      <formula>AND(COUNTIF($B$914,B914)&gt;1,NOT(ISBLANK(B914)))</formula>
    </cfRule>
    <cfRule type="expression" priority="2739" aboveAverage="0" equalAverage="0" bottom="0" percent="0" rank="0" text="" dxfId="2738">
      <formula>AND(COUNTIF($B$914,B914)&gt;1,NOT(ISBLANK(B914)))</formula>
    </cfRule>
    <cfRule type="expression" priority="2740" aboveAverage="0" equalAverage="0" bottom="0" percent="0" rank="0" text="" dxfId="2739">
      <formula>AND(COUNTIF($B$914,B914)&gt;1,NOT(ISBLANK(B914)))</formula>
    </cfRule>
  </conditionalFormatting>
  <conditionalFormatting sqref="B915">
    <cfRule type="expression" priority="2741" aboveAverage="0" equalAverage="0" bottom="0" percent="0" rank="0" text="" dxfId="2740">
      <formula>AND(COUNTIF($B$915,B915)&gt;1,NOT(ISBLANK(B915)))</formula>
    </cfRule>
    <cfRule type="expression" priority="2742" aboveAverage="0" equalAverage="0" bottom="0" percent="0" rank="0" text="" dxfId="2741">
      <formula>AND(COUNTIF($B$915,B915)&gt;1,NOT(ISBLANK(B915)))</formula>
    </cfRule>
    <cfRule type="expression" priority="2743" aboveAverage="0" equalAverage="0" bottom="0" percent="0" rank="0" text="" dxfId="2742">
      <formula>AND(COUNTIF($B$915,B915)&gt;1,NOT(ISBLANK(B915)))</formula>
    </cfRule>
  </conditionalFormatting>
  <conditionalFormatting sqref="B916">
    <cfRule type="expression" priority="2744" aboveAverage="0" equalAverage="0" bottom="0" percent="0" rank="0" text="" dxfId="2743">
      <formula>AND(COUNTIF($B$916,B916)&gt;1,NOT(ISBLANK(B916)))</formula>
    </cfRule>
    <cfRule type="expression" priority="2745" aboveAverage="0" equalAverage="0" bottom="0" percent="0" rank="0" text="" dxfId="2744">
      <formula>AND(COUNTIF($B$916,B916)&gt;1,NOT(ISBLANK(B916)))</formula>
    </cfRule>
    <cfRule type="expression" priority="2746" aboveAverage="0" equalAverage="0" bottom="0" percent="0" rank="0" text="" dxfId="2745">
      <formula>AND(COUNTIF($B$916,B916)&gt;1,NOT(ISBLANK(B916)))</formula>
    </cfRule>
  </conditionalFormatting>
  <conditionalFormatting sqref="B917">
    <cfRule type="expression" priority="2747" aboveAverage="0" equalAverage="0" bottom="0" percent="0" rank="0" text="" dxfId="2746">
      <formula>AND(COUNTIF($B$917,B917)&gt;1,NOT(ISBLANK(B917)))</formula>
    </cfRule>
    <cfRule type="expression" priority="2748" aboveAverage="0" equalAverage="0" bottom="0" percent="0" rank="0" text="" dxfId="2747">
      <formula>AND(COUNTIF($B$917,B917)&gt;1,NOT(ISBLANK(B917)))</formula>
    </cfRule>
    <cfRule type="expression" priority="2749" aboveAverage="0" equalAverage="0" bottom="0" percent="0" rank="0" text="" dxfId="2748">
      <formula>AND(COUNTIF($B$917,B917)&gt;1,NOT(ISBLANK(B917)))</formula>
    </cfRule>
  </conditionalFormatting>
  <conditionalFormatting sqref="B918">
    <cfRule type="expression" priority="2750" aboveAverage="0" equalAverage="0" bottom="0" percent="0" rank="0" text="" dxfId="2749">
      <formula>AND(COUNTIF($B$918,B918)&gt;1,NOT(ISBLANK(B918)))</formula>
    </cfRule>
    <cfRule type="expression" priority="2751" aboveAverage="0" equalAverage="0" bottom="0" percent="0" rank="0" text="" dxfId="2750">
      <formula>AND(COUNTIF($B$918,B918)&gt;1,NOT(ISBLANK(B918)))</formula>
    </cfRule>
    <cfRule type="expression" priority="2752" aboveAverage="0" equalAverage="0" bottom="0" percent="0" rank="0" text="" dxfId="2751">
      <formula>AND(COUNTIF($B$918,B918)&gt;1,NOT(ISBLANK(B918)))</formula>
    </cfRule>
  </conditionalFormatting>
  <conditionalFormatting sqref="B919">
    <cfRule type="expression" priority="2753" aboveAverage="0" equalAverage="0" bottom="0" percent="0" rank="0" text="" dxfId="2752">
      <formula>AND(COUNTIF($B$919,B919)&gt;1,NOT(ISBLANK(B919)))</formula>
    </cfRule>
    <cfRule type="expression" priority="2754" aboveAverage="0" equalAverage="0" bottom="0" percent="0" rank="0" text="" dxfId="2753">
      <formula>AND(COUNTIF($B$919,B919)&gt;1,NOT(ISBLANK(B919)))</formula>
    </cfRule>
    <cfRule type="expression" priority="2755" aboveAverage="0" equalAverage="0" bottom="0" percent="0" rank="0" text="" dxfId="2754">
      <formula>AND(COUNTIF($B$919,B919)&gt;1,NOT(ISBLANK(B919)))</formula>
    </cfRule>
  </conditionalFormatting>
  <conditionalFormatting sqref="B920">
    <cfRule type="expression" priority="2756" aboveAverage="0" equalAverage="0" bottom="0" percent="0" rank="0" text="" dxfId="2755">
      <formula>AND(COUNTIF($B$920,B920)&gt;1,NOT(ISBLANK(B920)))</formula>
    </cfRule>
    <cfRule type="expression" priority="2757" aboveAverage="0" equalAverage="0" bottom="0" percent="0" rank="0" text="" dxfId="2756">
      <formula>AND(COUNTIF($B$920,B920)&gt;1,NOT(ISBLANK(B920)))</formula>
    </cfRule>
    <cfRule type="expression" priority="2758" aboveAverage="0" equalAverage="0" bottom="0" percent="0" rank="0" text="" dxfId="2757">
      <formula>AND(COUNTIF($B$920,B920)&gt;1,NOT(ISBLANK(B920)))</formula>
    </cfRule>
  </conditionalFormatting>
  <conditionalFormatting sqref="B921">
    <cfRule type="expression" priority="2759" aboveAverage="0" equalAverage="0" bottom="0" percent="0" rank="0" text="" dxfId="2758">
      <formula>AND(COUNTIF($B$921,B921)&gt;1,NOT(ISBLANK(B921)))</formula>
    </cfRule>
    <cfRule type="expression" priority="2760" aboveAverage="0" equalAverage="0" bottom="0" percent="0" rank="0" text="" dxfId="2759">
      <formula>AND(COUNTIF($B$921,B921)&gt;1,NOT(ISBLANK(B921)))</formula>
    </cfRule>
    <cfRule type="expression" priority="2761" aboveAverage="0" equalAverage="0" bottom="0" percent="0" rank="0" text="" dxfId="2760">
      <formula>AND(COUNTIF($B$921,B921)&gt;1,NOT(ISBLANK(B921)))</formula>
    </cfRule>
  </conditionalFormatting>
  <conditionalFormatting sqref="B922">
    <cfRule type="expression" priority="2762" aboveAverage="0" equalAverage="0" bottom="0" percent="0" rank="0" text="" dxfId="2761">
      <formula>AND(COUNTIF($B$922,B922)&gt;1,NOT(ISBLANK(B922)))</formula>
    </cfRule>
    <cfRule type="expression" priority="2763" aboveAverage="0" equalAverage="0" bottom="0" percent="0" rank="0" text="" dxfId="2762">
      <formula>AND(COUNTIF($B$922,B922)&gt;1,NOT(ISBLANK(B922)))</formula>
    </cfRule>
    <cfRule type="expression" priority="2764" aboveAverage="0" equalAverage="0" bottom="0" percent="0" rank="0" text="" dxfId="2763">
      <formula>AND(COUNTIF($B$922,B922)&gt;1,NOT(ISBLANK(B922)))</formula>
    </cfRule>
  </conditionalFormatting>
  <conditionalFormatting sqref="B923">
    <cfRule type="expression" priority="2765" aboveAverage="0" equalAverage="0" bottom="0" percent="0" rank="0" text="" dxfId="2764">
      <formula>AND(COUNTIF($B$923,B923)&gt;1,NOT(ISBLANK(B923)))</formula>
    </cfRule>
    <cfRule type="expression" priority="2766" aboveAverage="0" equalAverage="0" bottom="0" percent="0" rank="0" text="" dxfId="2765">
      <formula>AND(COUNTIF($B$923,B923)&gt;1,NOT(ISBLANK(B923)))</formula>
    </cfRule>
    <cfRule type="expression" priority="2767" aboveAverage="0" equalAverage="0" bottom="0" percent="0" rank="0" text="" dxfId="2766">
      <formula>AND(COUNTIF($B$923,B923)&gt;1,NOT(ISBLANK(B923)))</formula>
    </cfRule>
  </conditionalFormatting>
  <conditionalFormatting sqref="B924">
    <cfRule type="expression" priority="2768" aboveAverage="0" equalAverage="0" bottom="0" percent="0" rank="0" text="" dxfId="2767">
      <formula>AND(COUNTIF($B$924,B924)&gt;1,NOT(ISBLANK(B924)))</formula>
    </cfRule>
    <cfRule type="expression" priority="2769" aboveAverage="0" equalAverage="0" bottom="0" percent="0" rank="0" text="" dxfId="2768">
      <formula>AND(COUNTIF($B$924,B924)&gt;1,NOT(ISBLANK(B924)))</formula>
    </cfRule>
    <cfRule type="expression" priority="2770" aboveAverage="0" equalAverage="0" bottom="0" percent="0" rank="0" text="" dxfId="2769">
      <formula>AND(COUNTIF($B$924,B924)&gt;1,NOT(ISBLANK(B924)))</formula>
    </cfRule>
  </conditionalFormatting>
  <conditionalFormatting sqref="B925">
    <cfRule type="expression" priority="2771" aboveAverage="0" equalAverage="0" bottom="0" percent="0" rank="0" text="" dxfId="2770">
      <formula>AND(COUNTIF($B$925,B925)&gt;1,NOT(ISBLANK(B925)))</formula>
    </cfRule>
    <cfRule type="expression" priority="2772" aboveAverage="0" equalAverage="0" bottom="0" percent="0" rank="0" text="" dxfId="2771">
      <formula>AND(COUNTIF($B$925,B925)&gt;1,NOT(ISBLANK(B925)))</formula>
    </cfRule>
    <cfRule type="expression" priority="2773" aboveAverage="0" equalAverage="0" bottom="0" percent="0" rank="0" text="" dxfId="2772">
      <formula>AND(COUNTIF($B$925,B925)&gt;1,NOT(ISBLANK(B925)))</formula>
    </cfRule>
  </conditionalFormatting>
  <conditionalFormatting sqref="B926">
    <cfRule type="expression" priority="2774" aboveAverage="0" equalAverage="0" bottom="0" percent="0" rank="0" text="" dxfId="2773">
      <formula>AND(COUNTIF($B$926,B926)&gt;1,NOT(ISBLANK(B926)))</formula>
    </cfRule>
    <cfRule type="expression" priority="2775" aboveAverage="0" equalAverage="0" bottom="0" percent="0" rank="0" text="" dxfId="2774">
      <formula>AND(COUNTIF($B$926,B926)&gt;1,NOT(ISBLANK(B926)))</formula>
    </cfRule>
    <cfRule type="expression" priority="2776" aboveAverage="0" equalAverage="0" bottom="0" percent="0" rank="0" text="" dxfId="2775">
      <formula>AND(COUNTIF($B$926,B926)&gt;1,NOT(ISBLANK(B926)))</formula>
    </cfRule>
  </conditionalFormatting>
  <conditionalFormatting sqref="B927">
    <cfRule type="expression" priority="2777" aboveAverage="0" equalAverage="0" bottom="0" percent="0" rank="0" text="" dxfId="2776">
      <formula>AND(COUNTIF($B$927,B927)&gt;1,NOT(ISBLANK(B927)))</formula>
    </cfRule>
    <cfRule type="expression" priority="2778" aboveAverage="0" equalAverage="0" bottom="0" percent="0" rank="0" text="" dxfId="2777">
      <formula>AND(COUNTIF($B$927,B927)&gt;1,NOT(ISBLANK(B927)))</formula>
    </cfRule>
    <cfRule type="expression" priority="2779" aboveAverage="0" equalAverage="0" bottom="0" percent="0" rank="0" text="" dxfId="2778">
      <formula>AND(COUNTIF($B$927,B927)&gt;1,NOT(ISBLANK(B927)))</formula>
    </cfRule>
  </conditionalFormatting>
  <conditionalFormatting sqref="B928">
    <cfRule type="expression" priority="2780" aboveAverage="0" equalAverage="0" bottom="0" percent="0" rank="0" text="" dxfId="2779">
      <formula>AND(COUNTIF($B$928,B928)&gt;1,NOT(ISBLANK(B928)))</formula>
    </cfRule>
    <cfRule type="expression" priority="2781" aboveAverage="0" equalAverage="0" bottom="0" percent="0" rank="0" text="" dxfId="2780">
      <formula>AND(COUNTIF($B$928,B928)&gt;1,NOT(ISBLANK(B928)))</formula>
    </cfRule>
    <cfRule type="expression" priority="2782" aboveAverage="0" equalAverage="0" bottom="0" percent="0" rank="0" text="" dxfId="2781">
      <formula>AND(COUNTIF($B$928,B928)&gt;1,NOT(ISBLANK(B928)))</formula>
    </cfRule>
  </conditionalFormatting>
  <conditionalFormatting sqref="B929">
    <cfRule type="expression" priority="2783" aboveAverage="0" equalAverage="0" bottom="0" percent="0" rank="0" text="" dxfId="2782">
      <formula>AND(COUNTIF($B$929,B929)&gt;1,NOT(ISBLANK(B929)))</formula>
    </cfRule>
    <cfRule type="expression" priority="2784" aboveAverage="0" equalAverage="0" bottom="0" percent="0" rank="0" text="" dxfId="2783">
      <formula>AND(COUNTIF($B$929,B929)&gt;1,NOT(ISBLANK(B929)))</formula>
    </cfRule>
    <cfRule type="expression" priority="2785" aboveAverage="0" equalAverage="0" bottom="0" percent="0" rank="0" text="" dxfId="2784">
      <formula>AND(COUNTIF($B$929,B929)&gt;1,NOT(ISBLANK(B929)))</formula>
    </cfRule>
  </conditionalFormatting>
  <conditionalFormatting sqref="B930">
    <cfRule type="expression" priority="2786" aboveAverage="0" equalAverage="0" bottom="0" percent="0" rank="0" text="" dxfId="2785">
      <formula>AND(COUNTIF($B$930,B930)&gt;1,NOT(ISBLANK(B930)))</formula>
    </cfRule>
    <cfRule type="expression" priority="2787" aboveAverage="0" equalAverage="0" bottom="0" percent="0" rank="0" text="" dxfId="2786">
      <formula>AND(COUNTIF($B$930,B930)&gt;1,NOT(ISBLANK(B930)))</formula>
    </cfRule>
    <cfRule type="expression" priority="2788" aboveAverage="0" equalAverage="0" bottom="0" percent="0" rank="0" text="" dxfId="2787">
      <formula>AND(COUNTIF($B$930,B930)&gt;1,NOT(ISBLANK(B930)))</formula>
    </cfRule>
  </conditionalFormatting>
  <conditionalFormatting sqref="B931">
    <cfRule type="expression" priority="2789" aboveAverage="0" equalAverage="0" bottom="0" percent="0" rank="0" text="" dxfId="2788">
      <formula>AND(COUNTIF($B$931,B931)&gt;1,NOT(ISBLANK(B931)))</formula>
    </cfRule>
    <cfRule type="expression" priority="2790" aboveAverage="0" equalAverage="0" bottom="0" percent="0" rank="0" text="" dxfId="2789">
      <formula>AND(COUNTIF($B$931,B931)&gt;1,NOT(ISBLANK(B931)))</formula>
    </cfRule>
    <cfRule type="expression" priority="2791" aboveAverage="0" equalAverage="0" bottom="0" percent="0" rank="0" text="" dxfId="2790">
      <formula>AND(COUNTIF($B$931,B931)&gt;1,NOT(ISBLANK(B931)))</formula>
    </cfRule>
  </conditionalFormatting>
  <conditionalFormatting sqref="B932">
    <cfRule type="expression" priority="2792" aboveAverage="0" equalAverage="0" bottom="0" percent="0" rank="0" text="" dxfId="2791">
      <formula>AND(COUNTIF($B$932,B932)&gt;1,NOT(ISBLANK(B932)))</formula>
    </cfRule>
    <cfRule type="expression" priority="2793" aboveAverage="0" equalAverage="0" bottom="0" percent="0" rank="0" text="" dxfId="2792">
      <formula>AND(COUNTIF($B$932,B932)&gt;1,NOT(ISBLANK(B932)))</formula>
    </cfRule>
    <cfRule type="expression" priority="2794" aboveAverage="0" equalAverage="0" bottom="0" percent="0" rank="0" text="" dxfId="2793">
      <formula>AND(COUNTIF($B$932,B932)&gt;1,NOT(ISBLANK(B932)))</formula>
    </cfRule>
  </conditionalFormatting>
  <conditionalFormatting sqref="B933">
    <cfRule type="expression" priority="2795" aboveAverage="0" equalAverage="0" bottom="0" percent="0" rank="0" text="" dxfId="2794">
      <formula>AND(COUNTIF($B$933,B933)&gt;1,NOT(ISBLANK(B933)))</formula>
    </cfRule>
    <cfRule type="expression" priority="2796" aboveAverage="0" equalAverage="0" bottom="0" percent="0" rank="0" text="" dxfId="2795">
      <formula>AND(COUNTIF($B$933,B933)&gt;1,NOT(ISBLANK(B933)))</formula>
    </cfRule>
    <cfRule type="expression" priority="2797" aboveAverage="0" equalAverage="0" bottom="0" percent="0" rank="0" text="" dxfId="2796">
      <formula>AND(COUNTIF($B$933,B933)&gt;1,NOT(ISBLANK(B933)))</formula>
    </cfRule>
  </conditionalFormatting>
  <conditionalFormatting sqref="B934">
    <cfRule type="expression" priority="2798" aboveAverage="0" equalAverage="0" bottom="0" percent="0" rank="0" text="" dxfId="2797">
      <formula>AND(COUNTIF($B$934,B934)&gt;1,NOT(ISBLANK(B934)))</formula>
    </cfRule>
    <cfRule type="expression" priority="2799" aboveAverage="0" equalAverage="0" bottom="0" percent="0" rank="0" text="" dxfId="2798">
      <formula>AND(COUNTIF($B$934,B934)&gt;1,NOT(ISBLANK(B934)))</formula>
    </cfRule>
    <cfRule type="expression" priority="2800" aboveAverage="0" equalAverage="0" bottom="0" percent="0" rank="0" text="" dxfId="2799">
      <formula>AND(COUNTIF($B$934,B934)&gt;1,NOT(ISBLANK(B934)))</formula>
    </cfRule>
  </conditionalFormatting>
  <conditionalFormatting sqref="B935">
    <cfRule type="expression" priority="2801" aboveAverage="0" equalAverage="0" bottom="0" percent="0" rank="0" text="" dxfId="2800">
      <formula>AND(COUNTIF($B$935,B935)&gt;1,NOT(ISBLANK(B935)))</formula>
    </cfRule>
    <cfRule type="expression" priority="2802" aboveAverage="0" equalAverage="0" bottom="0" percent="0" rank="0" text="" dxfId="2801">
      <formula>AND(COUNTIF($B$935,B935)&gt;1,NOT(ISBLANK(B935)))</formula>
    </cfRule>
    <cfRule type="expression" priority="2803" aboveAverage="0" equalAverage="0" bottom="0" percent="0" rank="0" text="" dxfId="2802">
      <formula>AND(COUNTIF($B$935,B935)&gt;1,NOT(ISBLANK(B935)))</formula>
    </cfRule>
  </conditionalFormatting>
  <conditionalFormatting sqref="B936">
    <cfRule type="expression" priority="2804" aboveAverage="0" equalAverage="0" bottom="0" percent="0" rank="0" text="" dxfId="2803">
      <formula>AND(COUNTIF($B$936,B936)&gt;1,NOT(ISBLANK(B936)))</formula>
    </cfRule>
    <cfRule type="expression" priority="2805" aboveAverage="0" equalAverage="0" bottom="0" percent="0" rank="0" text="" dxfId="2804">
      <formula>AND(COUNTIF($B$936,B936)&gt;1,NOT(ISBLANK(B936)))</formula>
    </cfRule>
    <cfRule type="expression" priority="2806" aboveAverage="0" equalAverage="0" bottom="0" percent="0" rank="0" text="" dxfId="2805">
      <formula>AND(COUNTIF($B$936,B936)&gt;1,NOT(ISBLANK(B936)))</formula>
    </cfRule>
  </conditionalFormatting>
  <conditionalFormatting sqref="B937">
    <cfRule type="expression" priority="2807" aboveAverage="0" equalAverage="0" bottom="0" percent="0" rank="0" text="" dxfId="2806">
      <formula>AND(COUNTIF($B$937,B937)&gt;1,NOT(ISBLANK(B937)))</formula>
    </cfRule>
    <cfRule type="expression" priority="2808" aboveAverage="0" equalAverage="0" bottom="0" percent="0" rank="0" text="" dxfId="2807">
      <formula>AND(COUNTIF($B$937,B937)&gt;1,NOT(ISBLANK(B937)))</formula>
    </cfRule>
    <cfRule type="expression" priority="2809" aboveAverage="0" equalAverage="0" bottom="0" percent="0" rank="0" text="" dxfId="2808">
      <formula>AND(COUNTIF($B$937,B937)&gt;1,NOT(ISBLANK(B937)))</formula>
    </cfRule>
  </conditionalFormatting>
  <conditionalFormatting sqref="B938">
    <cfRule type="expression" priority="2810" aboveAverage="0" equalAverage="0" bottom="0" percent="0" rank="0" text="" dxfId="2809">
      <formula>AND(COUNTIF($B$938,B938)&gt;1,NOT(ISBLANK(B938)))</formula>
    </cfRule>
    <cfRule type="expression" priority="2811" aboveAverage="0" equalAverage="0" bottom="0" percent="0" rank="0" text="" dxfId="2810">
      <formula>AND(COUNTIF($B$938,B938)&gt;1,NOT(ISBLANK(B938)))</formula>
    </cfRule>
    <cfRule type="expression" priority="2812" aboveAverage="0" equalAverage="0" bottom="0" percent="0" rank="0" text="" dxfId="2811">
      <formula>AND(COUNTIF($B$938,B938)&gt;1,NOT(ISBLANK(B938)))</formula>
    </cfRule>
  </conditionalFormatting>
  <conditionalFormatting sqref="B939">
    <cfRule type="expression" priority="2813" aboveAverage="0" equalAverage="0" bottom="0" percent="0" rank="0" text="" dxfId="2812">
      <formula>AND(COUNTIF($B$939,B939)&gt;1,NOT(ISBLANK(B939)))</formula>
    </cfRule>
    <cfRule type="expression" priority="2814" aboveAverage="0" equalAverage="0" bottom="0" percent="0" rank="0" text="" dxfId="2813">
      <formula>AND(COUNTIF($B$939,B939)&gt;1,NOT(ISBLANK(B939)))</formula>
    </cfRule>
    <cfRule type="expression" priority="2815" aboveAverage="0" equalAverage="0" bottom="0" percent="0" rank="0" text="" dxfId="2814">
      <formula>AND(COUNTIF($B$939,B939)&gt;1,NOT(ISBLANK(B939)))</formula>
    </cfRule>
  </conditionalFormatting>
  <conditionalFormatting sqref="B940">
    <cfRule type="expression" priority="2816" aboveAverage="0" equalAverage="0" bottom="0" percent="0" rank="0" text="" dxfId="2815">
      <formula>AND(COUNTIF($B$940,B940)&gt;1,NOT(ISBLANK(B940)))</formula>
    </cfRule>
    <cfRule type="expression" priority="2817" aboveAverage="0" equalAverage="0" bottom="0" percent="0" rank="0" text="" dxfId="2816">
      <formula>AND(COUNTIF($B$940,B940)&gt;1,NOT(ISBLANK(B940)))</formula>
    </cfRule>
    <cfRule type="expression" priority="2818" aboveAverage="0" equalAverage="0" bottom="0" percent="0" rank="0" text="" dxfId="2817">
      <formula>AND(COUNTIF($B$940,B940)&gt;1,NOT(ISBLANK(B940)))</formula>
    </cfRule>
  </conditionalFormatting>
  <conditionalFormatting sqref="B941">
    <cfRule type="expression" priority="2819" aboveAverage="0" equalAverage="0" bottom="0" percent="0" rank="0" text="" dxfId="2818">
      <formula>AND(COUNTIF($B$941,B941)&gt;1,NOT(ISBLANK(B941)))</formula>
    </cfRule>
    <cfRule type="expression" priority="2820" aboveAverage="0" equalAverage="0" bottom="0" percent="0" rank="0" text="" dxfId="2819">
      <formula>AND(COUNTIF($B$941,B941)&gt;1,NOT(ISBLANK(B941)))</formula>
    </cfRule>
    <cfRule type="expression" priority="2821" aboveAverage="0" equalAverage="0" bottom="0" percent="0" rank="0" text="" dxfId="2820">
      <formula>AND(COUNTIF($B$941,B941)&gt;1,NOT(ISBLANK(B941)))</formula>
    </cfRule>
  </conditionalFormatting>
  <conditionalFormatting sqref="B942">
    <cfRule type="expression" priority="2822" aboveAverage="0" equalAverage="0" bottom="0" percent="0" rank="0" text="" dxfId="2821">
      <formula>AND(COUNTIF($B$942,B942)&gt;1,NOT(ISBLANK(B942)))</formula>
    </cfRule>
    <cfRule type="expression" priority="2823" aboveAverage="0" equalAverage="0" bottom="0" percent="0" rank="0" text="" dxfId="2822">
      <formula>AND(COUNTIF($B$942,B942)&gt;1,NOT(ISBLANK(B942)))</formula>
    </cfRule>
    <cfRule type="expression" priority="2824" aboveAverage="0" equalAverage="0" bottom="0" percent="0" rank="0" text="" dxfId="2823">
      <formula>AND(COUNTIF($B$942,B942)&gt;1,NOT(ISBLANK(B942)))</formula>
    </cfRule>
  </conditionalFormatting>
  <conditionalFormatting sqref="B943">
    <cfRule type="expression" priority="2825" aboveAverage="0" equalAverage="0" bottom="0" percent="0" rank="0" text="" dxfId="2824">
      <formula>AND(COUNTIF($B$943,B943)&gt;1,NOT(ISBLANK(B943)))</formula>
    </cfRule>
    <cfRule type="expression" priority="2826" aboveAverage="0" equalAverage="0" bottom="0" percent="0" rank="0" text="" dxfId="2825">
      <formula>AND(COUNTIF($B$943,B943)&gt;1,NOT(ISBLANK(B943)))</formula>
    </cfRule>
    <cfRule type="expression" priority="2827" aboveAverage="0" equalAverage="0" bottom="0" percent="0" rank="0" text="" dxfId="2826">
      <formula>AND(COUNTIF($B$943,B943)&gt;1,NOT(ISBLANK(B943)))</formula>
    </cfRule>
  </conditionalFormatting>
  <conditionalFormatting sqref="B944">
    <cfRule type="expression" priority="2828" aboveAverage="0" equalAverage="0" bottom="0" percent="0" rank="0" text="" dxfId="2827">
      <formula>AND(COUNTIF($B$944,B944)&gt;1,NOT(ISBLANK(B944)))</formula>
    </cfRule>
    <cfRule type="expression" priority="2829" aboveAverage="0" equalAverage="0" bottom="0" percent="0" rank="0" text="" dxfId="2828">
      <formula>AND(COUNTIF($B$944,B944)&gt;1,NOT(ISBLANK(B944)))</formula>
    </cfRule>
    <cfRule type="expression" priority="2830" aboveAverage="0" equalAverage="0" bottom="0" percent="0" rank="0" text="" dxfId="2829">
      <formula>AND(COUNTIF($B$944,B944)&gt;1,NOT(ISBLANK(B944)))</formula>
    </cfRule>
  </conditionalFormatting>
  <conditionalFormatting sqref="B945">
    <cfRule type="expression" priority="2831" aboveAverage="0" equalAverage="0" bottom="0" percent="0" rank="0" text="" dxfId="2830">
      <formula>AND(COUNTIF($B$945,B945)&gt;1,NOT(ISBLANK(B945)))</formula>
    </cfRule>
    <cfRule type="expression" priority="2832" aboveAverage="0" equalAverage="0" bottom="0" percent="0" rank="0" text="" dxfId="2831">
      <formula>AND(COUNTIF($B$945,B945)&gt;1,NOT(ISBLANK(B945)))</formula>
    </cfRule>
    <cfRule type="expression" priority="2833" aboveAverage="0" equalAverage="0" bottom="0" percent="0" rank="0" text="" dxfId="2832">
      <formula>AND(COUNTIF($B$945,B945)&gt;1,NOT(ISBLANK(B945)))</formula>
    </cfRule>
  </conditionalFormatting>
  <conditionalFormatting sqref="B946">
    <cfRule type="expression" priority="2834" aboveAverage="0" equalAverage="0" bottom="0" percent="0" rank="0" text="" dxfId="2833">
      <formula>AND(COUNTIF($B$946,B946)&gt;1,NOT(ISBLANK(B946)))</formula>
    </cfRule>
    <cfRule type="expression" priority="2835" aboveAverage="0" equalAverage="0" bottom="0" percent="0" rank="0" text="" dxfId="2834">
      <formula>AND(COUNTIF($B$946,B946)&gt;1,NOT(ISBLANK(B946)))</formula>
    </cfRule>
    <cfRule type="expression" priority="2836" aboveAverage="0" equalAverage="0" bottom="0" percent="0" rank="0" text="" dxfId="2835">
      <formula>AND(COUNTIF($B$946,B946)&gt;1,NOT(ISBLANK(B946)))</formula>
    </cfRule>
  </conditionalFormatting>
  <conditionalFormatting sqref="B947">
    <cfRule type="expression" priority="2837" aboveAverage="0" equalAverage="0" bottom="0" percent="0" rank="0" text="" dxfId="2836">
      <formula>AND(COUNTIF($B$947,B947)&gt;1,NOT(ISBLANK(B947)))</formula>
    </cfRule>
    <cfRule type="expression" priority="2838" aboveAverage="0" equalAverage="0" bottom="0" percent="0" rank="0" text="" dxfId="2837">
      <formula>AND(COUNTIF($B$947,B947)&gt;1,NOT(ISBLANK(B947)))</formula>
    </cfRule>
    <cfRule type="expression" priority="2839" aboveAverage="0" equalAverage="0" bottom="0" percent="0" rank="0" text="" dxfId="2838">
      <formula>AND(COUNTIF($B$947,B947)&gt;1,NOT(ISBLANK(B947)))</formula>
    </cfRule>
  </conditionalFormatting>
  <conditionalFormatting sqref="B948">
    <cfRule type="expression" priority="2840" aboveAverage="0" equalAverage="0" bottom="0" percent="0" rank="0" text="" dxfId="2839">
      <formula>AND(COUNTIF($B$948,B948)&gt;1,NOT(ISBLANK(B948)))</formula>
    </cfRule>
    <cfRule type="expression" priority="2841" aboveAverage="0" equalAverage="0" bottom="0" percent="0" rank="0" text="" dxfId="2840">
      <formula>AND(COUNTIF($B$948,B948)&gt;1,NOT(ISBLANK(B948)))</formula>
    </cfRule>
    <cfRule type="expression" priority="2842" aboveAverage="0" equalAverage="0" bottom="0" percent="0" rank="0" text="" dxfId="2841">
      <formula>AND(COUNTIF($B$948,B948)&gt;1,NOT(ISBLANK(B948)))</formula>
    </cfRule>
  </conditionalFormatting>
  <conditionalFormatting sqref="B949">
    <cfRule type="expression" priority="2843" aboveAverage="0" equalAverage="0" bottom="0" percent="0" rank="0" text="" dxfId="2842">
      <formula>AND(COUNTIF($B$949,B949)&gt;1,NOT(ISBLANK(B949)))</formula>
    </cfRule>
    <cfRule type="expression" priority="2844" aboveAverage="0" equalAverage="0" bottom="0" percent="0" rank="0" text="" dxfId="2843">
      <formula>AND(COUNTIF($B$949,B949)&gt;1,NOT(ISBLANK(B949)))</formula>
    </cfRule>
    <cfRule type="expression" priority="2845" aboveAverage="0" equalAverage="0" bottom="0" percent="0" rank="0" text="" dxfId="2844">
      <formula>AND(COUNTIF($B$949,B949)&gt;1,NOT(ISBLANK(B949)))</formula>
    </cfRule>
  </conditionalFormatting>
  <conditionalFormatting sqref="B950">
    <cfRule type="expression" priority="2846" aboveAverage="0" equalAverage="0" bottom="0" percent="0" rank="0" text="" dxfId="2845">
      <formula>AND(COUNTIF($B$950,B950)&gt;1,NOT(ISBLANK(B950)))</formula>
    </cfRule>
    <cfRule type="expression" priority="2847" aboveAverage="0" equalAverage="0" bottom="0" percent="0" rank="0" text="" dxfId="2846">
      <formula>AND(COUNTIF($B$950,B950)&gt;1,NOT(ISBLANK(B950)))</formula>
    </cfRule>
    <cfRule type="expression" priority="2848" aboveAverage="0" equalAverage="0" bottom="0" percent="0" rank="0" text="" dxfId="2847">
      <formula>AND(COUNTIF($B$950,B950)&gt;1,NOT(ISBLANK(B950)))</formula>
    </cfRule>
  </conditionalFormatting>
  <conditionalFormatting sqref="B951">
    <cfRule type="expression" priority="2849" aboveAverage="0" equalAverage="0" bottom="0" percent="0" rank="0" text="" dxfId="2848">
      <formula>AND(COUNTIF($B$951,B951)&gt;1,NOT(ISBLANK(B951)))</formula>
    </cfRule>
    <cfRule type="expression" priority="2850" aboveAverage="0" equalAverage="0" bottom="0" percent="0" rank="0" text="" dxfId="2849">
      <formula>AND(COUNTIF($B$951,B951)&gt;1,NOT(ISBLANK(B951)))</formula>
    </cfRule>
    <cfRule type="expression" priority="2851" aboveAverage="0" equalAverage="0" bottom="0" percent="0" rank="0" text="" dxfId="2850">
      <formula>AND(COUNTIF($B$951,B951)&gt;1,NOT(ISBLANK(B951)))</formula>
    </cfRule>
  </conditionalFormatting>
  <conditionalFormatting sqref="B952">
    <cfRule type="expression" priority="2852" aboveAverage="0" equalAverage="0" bottom="0" percent="0" rank="0" text="" dxfId="2851">
      <formula>AND(COUNTIF($B$952,B952)&gt;1,NOT(ISBLANK(B952)))</formula>
    </cfRule>
    <cfRule type="expression" priority="2853" aboveAverage="0" equalAverage="0" bottom="0" percent="0" rank="0" text="" dxfId="2852">
      <formula>AND(COUNTIF($B$952,B952)&gt;1,NOT(ISBLANK(B952)))</formula>
    </cfRule>
    <cfRule type="expression" priority="2854" aboveAverage="0" equalAverage="0" bottom="0" percent="0" rank="0" text="" dxfId="2853">
      <formula>AND(COUNTIF($B$952,B952)&gt;1,NOT(ISBLANK(B952)))</formula>
    </cfRule>
  </conditionalFormatting>
  <conditionalFormatting sqref="B953">
    <cfRule type="expression" priority="2855" aboveAverage="0" equalAverage="0" bottom="0" percent="0" rank="0" text="" dxfId="2854">
      <formula>AND(COUNTIF($B$953,B953)&gt;1,NOT(ISBLANK(B953)))</formula>
    </cfRule>
    <cfRule type="expression" priority="2856" aboveAverage="0" equalAverage="0" bottom="0" percent="0" rank="0" text="" dxfId="2855">
      <formula>AND(COUNTIF($B$953,B953)&gt;1,NOT(ISBLANK(B953)))</formula>
    </cfRule>
    <cfRule type="expression" priority="2857" aboveAverage="0" equalAverage="0" bottom="0" percent="0" rank="0" text="" dxfId="2856">
      <formula>AND(COUNTIF($B$953,B953)&gt;1,NOT(ISBLANK(B953)))</formula>
    </cfRule>
  </conditionalFormatting>
  <conditionalFormatting sqref="B954">
    <cfRule type="expression" priority="2858" aboveAverage="0" equalAverage="0" bottom="0" percent="0" rank="0" text="" dxfId="2857">
      <formula>AND(COUNTIF($B$954,B954)&gt;1,NOT(ISBLANK(B954)))</formula>
    </cfRule>
    <cfRule type="expression" priority="2859" aboveAverage="0" equalAverage="0" bottom="0" percent="0" rank="0" text="" dxfId="2858">
      <formula>AND(COUNTIF($B$954,B954)&gt;1,NOT(ISBLANK(B954)))</formula>
    </cfRule>
    <cfRule type="expression" priority="2860" aboveAverage="0" equalAverage="0" bottom="0" percent="0" rank="0" text="" dxfId="2859">
      <formula>AND(COUNTIF($B$954,B954)&gt;1,NOT(ISBLANK(B954)))</formula>
    </cfRule>
  </conditionalFormatting>
  <conditionalFormatting sqref="B955">
    <cfRule type="expression" priority="2861" aboveAverage="0" equalAverage="0" bottom="0" percent="0" rank="0" text="" dxfId="2860">
      <formula>AND(COUNTIF($B$955,B955)&gt;1,NOT(ISBLANK(B955)))</formula>
    </cfRule>
    <cfRule type="expression" priority="2862" aboveAverage="0" equalAverage="0" bottom="0" percent="0" rank="0" text="" dxfId="2861">
      <formula>AND(COUNTIF($B$955,B955)&gt;1,NOT(ISBLANK(B955)))</formula>
    </cfRule>
    <cfRule type="expression" priority="2863" aboveAverage="0" equalAverage="0" bottom="0" percent="0" rank="0" text="" dxfId="2862">
      <formula>AND(COUNTIF($B$955,B955)&gt;1,NOT(ISBLANK(B955)))</formula>
    </cfRule>
  </conditionalFormatting>
  <conditionalFormatting sqref="B956">
    <cfRule type="expression" priority="2864" aboveAverage="0" equalAverage="0" bottom="0" percent="0" rank="0" text="" dxfId="2863">
      <formula>AND(COUNTIF($B$956,B956)&gt;1,NOT(ISBLANK(B956)))</formula>
    </cfRule>
    <cfRule type="expression" priority="2865" aboveAverage="0" equalAverage="0" bottom="0" percent="0" rank="0" text="" dxfId="2864">
      <formula>AND(COUNTIF($B$956,B956)&gt;1,NOT(ISBLANK(B956)))</formula>
    </cfRule>
    <cfRule type="expression" priority="2866" aboveAverage="0" equalAverage="0" bottom="0" percent="0" rank="0" text="" dxfId="2865">
      <formula>AND(COUNTIF($B$956,B956)&gt;1,NOT(ISBLANK(B956)))</formula>
    </cfRule>
  </conditionalFormatting>
  <conditionalFormatting sqref="B957">
    <cfRule type="expression" priority="2867" aboveAverage="0" equalAverage="0" bottom="0" percent="0" rank="0" text="" dxfId="2866">
      <formula>AND(COUNTIF($B$957,B957)&gt;1,NOT(ISBLANK(B957)))</formula>
    </cfRule>
    <cfRule type="expression" priority="2868" aboveAverage="0" equalAverage="0" bottom="0" percent="0" rank="0" text="" dxfId="2867">
      <formula>AND(COUNTIF($B$957,B957)&gt;1,NOT(ISBLANK(B957)))</formula>
    </cfRule>
    <cfRule type="expression" priority="2869" aboveAverage="0" equalAverage="0" bottom="0" percent="0" rank="0" text="" dxfId="2868">
      <formula>AND(COUNTIF($B$957,B957)&gt;1,NOT(ISBLANK(B957)))</formula>
    </cfRule>
  </conditionalFormatting>
  <conditionalFormatting sqref="B958">
    <cfRule type="expression" priority="2870" aboveAverage="0" equalAverage="0" bottom="0" percent="0" rank="0" text="" dxfId="2869">
      <formula>AND(COUNTIF($B$958,B958)&gt;1,NOT(ISBLANK(B958)))</formula>
    </cfRule>
    <cfRule type="expression" priority="2871" aboveAverage="0" equalAverage="0" bottom="0" percent="0" rank="0" text="" dxfId="2870">
      <formula>AND(COUNTIF($B$958,B958)&gt;1,NOT(ISBLANK(B958)))</formula>
    </cfRule>
    <cfRule type="expression" priority="2872" aboveAverage="0" equalAverage="0" bottom="0" percent="0" rank="0" text="" dxfId="2871">
      <formula>AND(COUNTIF($B$958,B958)&gt;1,NOT(ISBLANK(B958)))</formula>
    </cfRule>
  </conditionalFormatting>
  <conditionalFormatting sqref="B959">
    <cfRule type="expression" priority="2873" aboveAverage="0" equalAverage="0" bottom="0" percent="0" rank="0" text="" dxfId="2872">
      <formula>AND(COUNTIF($B$959,B959)&gt;1,NOT(ISBLANK(B959)))</formula>
    </cfRule>
    <cfRule type="expression" priority="2874" aboveAverage="0" equalAverage="0" bottom="0" percent="0" rank="0" text="" dxfId="2873">
      <formula>AND(COUNTIF($B$959,B959)&gt;1,NOT(ISBLANK(B959)))</formula>
    </cfRule>
    <cfRule type="expression" priority="2875" aboveAverage="0" equalAverage="0" bottom="0" percent="0" rank="0" text="" dxfId="2874">
      <formula>AND(COUNTIF($B$959,B959)&gt;1,NOT(ISBLANK(B959)))</formula>
    </cfRule>
  </conditionalFormatting>
  <conditionalFormatting sqref="B960">
    <cfRule type="expression" priority="2876" aboveAverage="0" equalAverage="0" bottom="0" percent="0" rank="0" text="" dxfId="2875">
      <formula>AND(COUNTIF($B$960,B960)&gt;1,NOT(ISBLANK(B960)))</formula>
    </cfRule>
    <cfRule type="expression" priority="2877" aboveAverage="0" equalAverage="0" bottom="0" percent="0" rank="0" text="" dxfId="2876">
      <formula>AND(COUNTIF($B$960,B960)&gt;1,NOT(ISBLANK(B960)))</formula>
    </cfRule>
    <cfRule type="expression" priority="2878" aboveAverage="0" equalAverage="0" bottom="0" percent="0" rank="0" text="" dxfId="2877">
      <formula>AND(COUNTIF($B$960,B960)&gt;1,NOT(ISBLANK(B960)))</formula>
    </cfRule>
  </conditionalFormatting>
  <conditionalFormatting sqref="B961">
    <cfRule type="expression" priority="2879" aboveAverage="0" equalAverage="0" bottom="0" percent="0" rank="0" text="" dxfId="2878">
      <formula>AND(COUNTIF($B$961,B961)&gt;1,NOT(ISBLANK(B961)))</formula>
    </cfRule>
    <cfRule type="expression" priority="2880" aboveAverage="0" equalAverage="0" bottom="0" percent="0" rank="0" text="" dxfId="2879">
      <formula>AND(COUNTIF($B$961,B961)&gt;1,NOT(ISBLANK(B961)))</formula>
    </cfRule>
    <cfRule type="expression" priority="2881" aboveAverage="0" equalAverage="0" bottom="0" percent="0" rank="0" text="" dxfId="2880">
      <formula>AND(COUNTIF($B$961,B961)&gt;1,NOT(ISBLANK(B961)))</formula>
    </cfRule>
  </conditionalFormatting>
  <conditionalFormatting sqref="B962">
    <cfRule type="expression" priority="2882" aboveAverage="0" equalAverage="0" bottom="0" percent="0" rank="0" text="" dxfId="2881">
      <formula>AND(COUNTIF($B$962,B962)&gt;1,NOT(ISBLANK(B962)))</formula>
    </cfRule>
    <cfRule type="expression" priority="2883" aboveAverage="0" equalAverage="0" bottom="0" percent="0" rank="0" text="" dxfId="2882">
      <formula>AND(COUNTIF($B$962,B962)&gt;1,NOT(ISBLANK(B962)))</formula>
    </cfRule>
    <cfRule type="expression" priority="2884" aboveAverage="0" equalAverage="0" bottom="0" percent="0" rank="0" text="" dxfId="2883">
      <formula>AND(COUNTIF($B$962,B962)&gt;1,NOT(ISBLANK(B962)))</formula>
    </cfRule>
  </conditionalFormatting>
  <conditionalFormatting sqref="B963">
    <cfRule type="expression" priority="2885" aboveAverage="0" equalAverage="0" bottom="0" percent="0" rank="0" text="" dxfId="2884">
      <formula>AND(COUNTIF($B$963,B963)&gt;1,NOT(ISBLANK(B963)))</formula>
    </cfRule>
    <cfRule type="expression" priority="2886" aboveAverage="0" equalAverage="0" bottom="0" percent="0" rank="0" text="" dxfId="2885">
      <formula>AND(COUNTIF($B$963,B963)&gt;1,NOT(ISBLANK(B963)))</formula>
    </cfRule>
    <cfRule type="expression" priority="2887" aboveAverage="0" equalAverage="0" bottom="0" percent="0" rank="0" text="" dxfId="2886">
      <formula>AND(COUNTIF($B$963,B963)&gt;1,NOT(ISBLANK(B963)))</formula>
    </cfRule>
  </conditionalFormatting>
  <conditionalFormatting sqref="B964">
    <cfRule type="expression" priority="2888" aboveAverage="0" equalAverage="0" bottom="0" percent="0" rank="0" text="" dxfId="2887">
      <formula>AND(COUNTIF($B$964,B964)&gt;1,NOT(ISBLANK(B964)))</formula>
    </cfRule>
    <cfRule type="expression" priority="2889" aboveAverage="0" equalAverage="0" bottom="0" percent="0" rank="0" text="" dxfId="2888">
      <formula>AND(COUNTIF($B$964,B964)&gt;1,NOT(ISBLANK(B964)))</formula>
    </cfRule>
    <cfRule type="expression" priority="2890" aboveAverage="0" equalAverage="0" bottom="0" percent="0" rank="0" text="" dxfId="2889">
      <formula>AND(COUNTIF($B$964,B964)&gt;1,NOT(ISBLANK(B964)))</formula>
    </cfRule>
  </conditionalFormatting>
  <conditionalFormatting sqref="B965">
    <cfRule type="expression" priority="2891" aboveAverage="0" equalAverage="0" bottom="0" percent="0" rank="0" text="" dxfId="2890">
      <formula>AND(COUNTIF($B$965,B965)&gt;1,NOT(ISBLANK(B965)))</formula>
    </cfRule>
    <cfRule type="expression" priority="2892" aboveAverage="0" equalAverage="0" bottom="0" percent="0" rank="0" text="" dxfId="2891">
      <formula>AND(COUNTIF($B$965,B965)&gt;1,NOT(ISBLANK(B965)))</formula>
    </cfRule>
    <cfRule type="expression" priority="2893" aboveAverage="0" equalAverage="0" bottom="0" percent="0" rank="0" text="" dxfId="2892">
      <formula>AND(COUNTIF($B$965,B965)&gt;1,NOT(ISBLANK(B965)))</formula>
    </cfRule>
  </conditionalFormatting>
  <conditionalFormatting sqref="B966">
    <cfRule type="expression" priority="2894" aboveAverage="0" equalAverage="0" bottom="0" percent="0" rank="0" text="" dxfId="2893">
      <formula>AND(COUNTIF($B$966,B966)&gt;1,NOT(ISBLANK(B966)))</formula>
    </cfRule>
    <cfRule type="expression" priority="2895" aboveAverage="0" equalAverage="0" bottom="0" percent="0" rank="0" text="" dxfId="2894">
      <formula>AND(COUNTIF($B$966,B966)&gt;1,NOT(ISBLANK(B966)))</formula>
    </cfRule>
    <cfRule type="expression" priority="2896" aboveAverage="0" equalAverage="0" bottom="0" percent="0" rank="0" text="" dxfId="2895">
      <formula>AND(COUNTIF($B$966,B966)&gt;1,NOT(ISBLANK(B966)))</formula>
    </cfRule>
  </conditionalFormatting>
  <conditionalFormatting sqref="B967">
    <cfRule type="expression" priority="2897" aboveAverage="0" equalAverage="0" bottom="0" percent="0" rank="0" text="" dxfId="2896">
      <formula>AND(COUNTIF($B$967,B967)&gt;1,NOT(ISBLANK(B967)))</formula>
    </cfRule>
    <cfRule type="expression" priority="2898" aboveAverage="0" equalAverage="0" bottom="0" percent="0" rank="0" text="" dxfId="2897">
      <formula>AND(COUNTIF($B$967,B967)&gt;1,NOT(ISBLANK(B967)))</formula>
    </cfRule>
    <cfRule type="expression" priority="2899" aboveAverage="0" equalAverage="0" bottom="0" percent="0" rank="0" text="" dxfId="2898">
      <formula>AND(COUNTIF($B$967,B967)&gt;1,NOT(ISBLANK(B967)))</formula>
    </cfRule>
  </conditionalFormatting>
  <conditionalFormatting sqref="B968">
    <cfRule type="expression" priority="2900" aboveAverage="0" equalAverage="0" bottom="0" percent="0" rank="0" text="" dxfId="2899">
      <formula>AND(COUNTIF($B$968,B968)&gt;1,NOT(ISBLANK(B968)))</formula>
    </cfRule>
    <cfRule type="expression" priority="2901" aboveAverage="0" equalAverage="0" bottom="0" percent="0" rank="0" text="" dxfId="2900">
      <formula>AND(COUNTIF($B$968,B968)&gt;1,NOT(ISBLANK(B968)))</formula>
    </cfRule>
    <cfRule type="expression" priority="2902" aboveAverage="0" equalAverage="0" bottom="0" percent="0" rank="0" text="" dxfId="2901">
      <formula>AND(COUNTIF($B$968,B968)&gt;1,NOT(ISBLANK(B968)))</formula>
    </cfRule>
  </conditionalFormatting>
  <conditionalFormatting sqref="B969">
    <cfRule type="expression" priority="2903" aboveAverage="0" equalAverage="0" bottom="0" percent="0" rank="0" text="" dxfId="2902">
      <formula>AND(COUNTIF($B$969,B969)&gt;1,NOT(ISBLANK(B969)))</formula>
    </cfRule>
    <cfRule type="expression" priority="2904" aboveAverage="0" equalAverage="0" bottom="0" percent="0" rank="0" text="" dxfId="2903">
      <formula>AND(COUNTIF($B$969,B969)&gt;1,NOT(ISBLANK(B969)))</formula>
    </cfRule>
    <cfRule type="expression" priority="2905" aboveAverage="0" equalAverage="0" bottom="0" percent="0" rank="0" text="" dxfId="2904">
      <formula>AND(COUNTIF($B$969,B969)&gt;1,NOT(ISBLANK(B969)))</formula>
    </cfRule>
  </conditionalFormatting>
  <conditionalFormatting sqref="B970">
    <cfRule type="expression" priority="2906" aboveAverage="0" equalAverage="0" bottom="0" percent="0" rank="0" text="" dxfId="2905">
      <formula>AND(COUNTIF($B$970,B970)&gt;1,NOT(ISBLANK(B970)))</formula>
    </cfRule>
    <cfRule type="expression" priority="2907" aboveAverage="0" equalAverage="0" bottom="0" percent="0" rank="0" text="" dxfId="2906">
      <formula>AND(COUNTIF($B$970,B970)&gt;1,NOT(ISBLANK(B970)))</formula>
    </cfRule>
    <cfRule type="expression" priority="2908" aboveAverage="0" equalAverage="0" bottom="0" percent="0" rank="0" text="" dxfId="2907">
      <formula>AND(COUNTIF($B$970,B970)&gt;1,NOT(ISBLANK(B970)))</formula>
    </cfRule>
  </conditionalFormatting>
  <conditionalFormatting sqref="B971">
    <cfRule type="expression" priority="2909" aboveAverage="0" equalAverage="0" bottom="0" percent="0" rank="0" text="" dxfId="2908">
      <formula>AND(COUNTIF($B$971,B971)&gt;1,NOT(ISBLANK(B971)))</formula>
    </cfRule>
    <cfRule type="expression" priority="2910" aboveAverage="0" equalAverage="0" bottom="0" percent="0" rank="0" text="" dxfId="2909">
      <formula>AND(COUNTIF($B$971,B971)&gt;1,NOT(ISBLANK(B971)))</formula>
    </cfRule>
    <cfRule type="expression" priority="2911" aboveAverage="0" equalAverage="0" bottom="0" percent="0" rank="0" text="" dxfId="2910">
      <formula>AND(COUNTIF($B$971,B971)&gt;1,NOT(ISBLANK(B971)))</formula>
    </cfRule>
  </conditionalFormatting>
  <conditionalFormatting sqref="B972">
    <cfRule type="expression" priority="2912" aboveAverage="0" equalAverage="0" bottom="0" percent="0" rank="0" text="" dxfId="2911">
      <formula>AND(COUNTIF($B$972,B972)&gt;1,NOT(ISBLANK(B972)))</formula>
    </cfRule>
    <cfRule type="expression" priority="2913" aboveAverage="0" equalAverage="0" bottom="0" percent="0" rank="0" text="" dxfId="2912">
      <formula>AND(COUNTIF($B$972,B972)&gt;1,NOT(ISBLANK(B972)))</formula>
    </cfRule>
    <cfRule type="expression" priority="2914" aboveAverage="0" equalAverage="0" bottom="0" percent="0" rank="0" text="" dxfId="2913">
      <formula>AND(COUNTIF($B$972,B972)&gt;1,NOT(ISBLANK(B972)))</formula>
    </cfRule>
  </conditionalFormatting>
  <conditionalFormatting sqref="B973">
    <cfRule type="expression" priority="2915" aboveAverage="0" equalAverage="0" bottom="0" percent="0" rank="0" text="" dxfId="2914">
      <formula>AND(COUNTIF($B$973,B973)&gt;1,NOT(ISBLANK(B973)))</formula>
    </cfRule>
    <cfRule type="expression" priority="2916" aboveAverage="0" equalAverage="0" bottom="0" percent="0" rank="0" text="" dxfId="2915">
      <formula>AND(COUNTIF($B$973,B973)&gt;1,NOT(ISBLANK(B973)))</formula>
    </cfRule>
    <cfRule type="expression" priority="2917" aboveAverage="0" equalAverage="0" bottom="0" percent="0" rank="0" text="" dxfId="2916">
      <formula>AND(COUNTIF($B$973,B973)&gt;1,NOT(ISBLANK(B973)))</formula>
    </cfRule>
  </conditionalFormatting>
  <conditionalFormatting sqref="B974">
    <cfRule type="expression" priority="2918" aboveAverage="0" equalAverage="0" bottom="0" percent="0" rank="0" text="" dxfId="2917">
      <formula>AND(COUNTIF($B$974,B974)&gt;1,NOT(ISBLANK(B974)))</formula>
    </cfRule>
    <cfRule type="expression" priority="2919" aboveAverage="0" equalAverage="0" bottom="0" percent="0" rank="0" text="" dxfId="2918">
      <formula>AND(COUNTIF($B$974,B974)&gt;1,NOT(ISBLANK(B974)))</formula>
    </cfRule>
    <cfRule type="expression" priority="2920" aboveAverage="0" equalAverage="0" bottom="0" percent="0" rank="0" text="" dxfId="2919">
      <formula>AND(COUNTIF($B$974,B974)&gt;1,NOT(ISBLANK(B974)))</formula>
    </cfRule>
  </conditionalFormatting>
  <conditionalFormatting sqref="B975">
    <cfRule type="expression" priority="2921" aboveAverage="0" equalAverage="0" bottom="0" percent="0" rank="0" text="" dxfId="2920">
      <formula>AND(COUNTIF($B$975,B975)&gt;1,NOT(ISBLANK(B975)))</formula>
    </cfRule>
    <cfRule type="expression" priority="2922" aboveAverage="0" equalAverage="0" bottom="0" percent="0" rank="0" text="" dxfId="2921">
      <formula>AND(COUNTIF($B$975,B975)&gt;1,NOT(ISBLANK(B975)))</formula>
    </cfRule>
    <cfRule type="expression" priority="2923" aboveAverage="0" equalAverage="0" bottom="0" percent="0" rank="0" text="" dxfId="2922">
      <formula>AND(COUNTIF($B$975,B975)&gt;1,NOT(ISBLANK(B975)))</formula>
    </cfRule>
  </conditionalFormatting>
  <conditionalFormatting sqref="B976">
    <cfRule type="expression" priority="2924" aboveAverage="0" equalAverage="0" bottom="0" percent="0" rank="0" text="" dxfId="2923">
      <formula>AND(COUNTIF($B$976,B976)&gt;1,NOT(ISBLANK(B976)))</formula>
    </cfRule>
    <cfRule type="expression" priority="2925" aboveAverage="0" equalAverage="0" bottom="0" percent="0" rank="0" text="" dxfId="2924">
      <formula>AND(COUNTIF($B$976,B976)&gt;1,NOT(ISBLANK(B976)))</formula>
    </cfRule>
    <cfRule type="expression" priority="2926" aboveAverage="0" equalAverage="0" bottom="0" percent="0" rank="0" text="" dxfId="2925">
      <formula>AND(COUNTIF($B$976,B976)&gt;1,NOT(ISBLANK(B976)))</formula>
    </cfRule>
  </conditionalFormatting>
  <conditionalFormatting sqref="B977">
    <cfRule type="expression" priority="2927" aboveAverage="0" equalAverage="0" bottom="0" percent="0" rank="0" text="" dxfId="2926">
      <formula>AND(COUNTIF($B$977,B977)&gt;1,NOT(ISBLANK(B977)))</formula>
    </cfRule>
    <cfRule type="expression" priority="2928" aboveAverage="0" equalAverage="0" bottom="0" percent="0" rank="0" text="" dxfId="2927">
      <formula>AND(COUNTIF($B$977,B977)&gt;1,NOT(ISBLANK(B977)))</formula>
    </cfRule>
    <cfRule type="expression" priority="2929" aboveAverage="0" equalAverage="0" bottom="0" percent="0" rank="0" text="" dxfId="2928">
      <formula>AND(COUNTIF($B$977,B977)&gt;1,NOT(ISBLANK(B977)))</formula>
    </cfRule>
  </conditionalFormatting>
  <conditionalFormatting sqref="B978">
    <cfRule type="expression" priority="2930" aboveAverage="0" equalAverage="0" bottom="0" percent="0" rank="0" text="" dxfId="2929">
      <formula>AND(COUNTIF($B$978,B978)&gt;1,NOT(ISBLANK(B978)))</formula>
    </cfRule>
    <cfRule type="expression" priority="2931" aboveAverage="0" equalAverage="0" bottom="0" percent="0" rank="0" text="" dxfId="2930">
      <formula>AND(COUNTIF($B$978,B978)&gt;1,NOT(ISBLANK(B978)))</formula>
    </cfRule>
    <cfRule type="expression" priority="2932" aboveAverage="0" equalAverage="0" bottom="0" percent="0" rank="0" text="" dxfId="2931">
      <formula>AND(COUNTIF($B$978,B978)&gt;1,NOT(ISBLANK(B978)))</formula>
    </cfRule>
  </conditionalFormatting>
  <conditionalFormatting sqref="B979">
    <cfRule type="expression" priority="2933" aboveAverage="0" equalAverage="0" bottom="0" percent="0" rank="0" text="" dxfId="2932">
      <formula>AND(COUNTIF($B$979,B979)&gt;1,NOT(ISBLANK(B979)))</formula>
    </cfRule>
    <cfRule type="expression" priority="2934" aboveAverage="0" equalAverage="0" bottom="0" percent="0" rank="0" text="" dxfId="2933">
      <formula>AND(COUNTIF($B$979,B979)&gt;1,NOT(ISBLANK(B979)))</formula>
    </cfRule>
    <cfRule type="expression" priority="2935" aboveAverage="0" equalAverage="0" bottom="0" percent="0" rank="0" text="" dxfId="2934">
      <formula>AND(COUNTIF($B$979,B979)&gt;1,NOT(ISBLANK(B979)))</formula>
    </cfRule>
  </conditionalFormatting>
  <conditionalFormatting sqref="B980">
    <cfRule type="expression" priority="2936" aboveAverage="0" equalAverage="0" bottom="0" percent="0" rank="0" text="" dxfId="2935">
      <formula>AND(COUNTIF($B$980,B980)&gt;1,NOT(ISBLANK(B980)))</formula>
    </cfRule>
    <cfRule type="expression" priority="2937" aboveAverage="0" equalAverage="0" bottom="0" percent="0" rank="0" text="" dxfId="2936">
      <formula>AND(COUNTIF($B$980,B980)&gt;1,NOT(ISBLANK(B980)))</formula>
    </cfRule>
    <cfRule type="expression" priority="2938" aboveAverage="0" equalAverage="0" bottom="0" percent="0" rank="0" text="" dxfId="2937">
      <formula>AND(COUNTIF($B$980,B980)&gt;1,NOT(ISBLANK(B980)))</formula>
    </cfRule>
  </conditionalFormatting>
  <conditionalFormatting sqref="B981">
    <cfRule type="expression" priority="2939" aboveAverage="0" equalAverage="0" bottom="0" percent="0" rank="0" text="" dxfId="2938">
      <formula>AND(COUNTIF($B$981,B981)&gt;1,NOT(ISBLANK(B981)))</formula>
    </cfRule>
    <cfRule type="expression" priority="2940" aboveAverage="0" equalAverage="0" bottom="0" percent="0" rank="0" text="" dxfId="2939">
      <formula>AND(COUNTIF($B$981,B981)&gt;1,NOT(ISBLANK(B981)))</formula>
    </cfRule>
    <cfRule type="expression" priority="2941" aboveAverage="0" equalAverage="0" bottom="0" percent="0" rank="0" text="" dxfId="2940">
      <formula>AND(COUNTIF($B$981,B981)&gt;1,NOT(ISBLANK(B981)))</formula>
    </cfRule>
  </conditionalFormatting>
  <conditionalFormatting sqref="B982">
    <cfRule type="expression" priority="2942" aboveAverage="0" equalAverage="0" bottom="0" percent="0" rank="0" text="" dxfId="2941">
      <formula>AND(COUNTIF($B$982,B982)&gt;1,NOT(ISBLANK(B982)))</formula>
    </cfRule>
    <cfRule type="expression" priority="2943" aboveAverage="0" equalAverage="0" bottom="0" percent="0" rank="0" text="" dxfId="2942">
      <formula>AND(COUNTIF($B$982,B982)&gt;1,NOT(ISBLANK(B982)))</formula>
    </cfRule>
    <cfRule type="expression" priority="2944" aboveAverage="0" equalAverage="0" bottom="0" percent="0" rank="0" text="" dxfId="2943">
      <formula>AND(COUNTIF($B$982,B982)&gt;1,NOT(ISBLANK(B982)))</formula>
    </cfRule>
  </conditionalFormatting>
  <conditionalFormatting sqref="B983">
    <cfRule type="expression" priority="2945" aboveAverage="0" equalAverage="0" bottom="0" percent="0" rank="0" text="" dxfId="2944">
      <formula>AND(COUNTIF($B$983,B983)&gt;1,NOT(ISBLANK(B983)))</formula>
    </cfRule>
    <cfRule type="expression" priority="2946" aboveAverage="0" equalAverage="0" bottom="0" percent="0" rank="0" text="" dxfId="2945">
      <formula>AND(COUNTIF($B$983,B983)&gt;1,NOT(ISBLANK(B983)))</formula>
    </cfRule>
    <cfRule type="expression" priority="2947" aboveAverage="0" equalAverage="0" bottom="0" percent="0" rank="0" text="" dxfId="2946">
      <formula>AND(COUNTIF($B$983,B983)&gt;1,NOT(ISBLANK(B983)))</formula>
    </cfRule>
  </conditionalFormatting>
  <conditionalFormatting sqref="B984">
    <cfRule type="expression" priority="2948" aboveAverage="0" equalAverage="0" bottom="0" percent="0" rank="0" text="" dxfId="2947">
      <formula>AND(COUNTIF($B$984,B984)&gt;1,NOT(ISBLANK(B984)))</formula>
    </cfRule>
    <cfRule type="expression" priority="2949" aboveAverage="0" equalAverage="0" bottom="0" percent="0" rank="0" text="" dxfId="2948">
      <formula>AND(COUNTIF($B$984,B984)&gt;1,NOT(ISBLANK(B984)))</formula>
    </cfRule>
    <cfRule type="expression" priority="2950" aboveAverage="0" equalAverage="0" bottom="0" percent="0" rank="0" text="" dxfId="2949">
      <formula>AND(COUNTIF($B$984,B984)&gt;1,NOT(ISBLANK(B984)))</formula>
    </cfRule>
  </conditionalFormatting>
  <conditionalFormatting sqref="B985">
    <cfRule type="expression" priority="2951" aboveAverage="0" equalAverage="0" bottom="0" percent="0" rank="0" text="" dxfId="2950">
      <formula>AND(COUNTIF($B$985,B985)&gt;1,NOT(ISBLANK(B985)))</formula>
    </cfRule>
    <cfRule type="expression" priority="2952" aboveAverage="0" equalAverage="0" bottom="0" percent="0" rank="0" text="" dxfId="2951">
      <formula>AND(COUNTIF($B$985,B985)&gt;1,NOT(ISBLANK(B985)))</formula>
    </cfRule>
    <cfRule type="expression" priority="2953" aboveAverage="0" equalAverage="0" bottom="0" percent="0" rank="0" text="" dxfId="2952">
      <formula>AND(COUNTIF($B$985,B985)&gt;1,NOT(ISBLANK(B985)))</formula>
    </cfRule>
  </conditionalFormatting>
  <conditionalFormatting sqref="B986">
    <cfRule type="expression" priority="2954" aboveAverage="0" equalAverage="0" bottom="0" percent="0" rank="0" text="" dxfId="2953">
      <formula>AND(COUNTIF($B$986,B986)&gt;1,NOT(ISBLANK(B986)))</formula>
    </cfRule>
    <cfRule type="expression" priority="2955" aboveAverage="0" equalAverage="0" bottom="0" percent="0" rank="0" text="" dxfId="2954">
      <formula>AND(COUNTIF($B$986,B986)&gt;1,NOT(ISBLANK(B986)))</formula>
    </cfRule>
    <cfRule type="expression" priority="2956" aboveAverage="0" equalAverage="0" bottom="0" percent="0" rank="0" text="" dxfId="2955">
      <formula>AND(COUNTIF($B$986,B986)&gt;1,NOT(ISBLANK(B986)))</formula>
    </cfRule>
  </conditionalFormatting>
  <conditionalFormatting sqref="B987">
    <cfRule type="expression" priority="2957" aboveAverage="0" equalAverage="0" bottom="0" percent="0" rank="0" text="" dxfId="2956">
      <formula>AND(COUNTIF($B$987,B987)&gt;1,NOT(ISBLANK(B987)))</formula>
    </cfRule>
    <cfRule type="expression" priority="2958" aboveAverage="0" equalAverage="0" bottom="0" percent="0" rank="0" text="" dxfId="2957">
      <formula>AND(COUNTIF($B$987,B987)&gt;1,NOT(ISBLANK(B987)))</formula>
    </cfRule>
    <cfRule type="expression" priority="2959" aboveAverage="0" equalAverage="0" bottom="0" percent="0" rank="0" text="" dxfId="2958">
      <formula>AND(COUNTIF($B$987,B987)&gt;1,NOT(ISBLANK(B987)))</formula>
    </cfRule>
  </conditionalFormatting>
  <conditionalFormatting sqref="B988">
    <cfRule type="expression" priority="2960" aboveAverage="0" equalAverage="0" bottom="0" percent="0" rank="0" text="" dxfId="2959">
      <formula>AND(COUNTIF($B$988,B988)&gt;1,NOT(ISBLANK(B988)))</formula>
    </cfRule>
    <cfRule type="expression" priority="2961" aboveAverage="0" equalAverage="0" bottom="0" percent="0" rank="0" text="" dxfId="2960">
      <formula>AND(COUNTIF($B$988,B988)&gt;1,NOT(ISBLANK(B988)))</formula>
    </cfRule>
    <cfRule type="expression" priority="2962" aboveAverage="0" equalAverage="0" bottom="0" percent="0" rank="0" text="" dxfId="2961">
      <formula>AND(COUNTIF($B$988,B988)&gt;1,NOT(ISBLANK(B988)))</formula>
    </cfRule>
  </conditionalFormatting>
  <conditionalFormatting sqref="B989">
    <cfRule type="expression" priority="2963" aboveAverage="0" equalAverage="0" bottom="0" percent="0" rank="0" text="" dxfId="2962">
      <formula>AND(COUNTIF($B$989,B989)&gt;1,NOT(ISBLANK(B989)))</formula>
    </cfRule>
    <cfRule type="expression" priority="2964" aboveAverage="0" equalAverage="0" bottom="0" percent="0" rank="0" text="" dxfId="2963">
      <formula>AND(COUNTIF($B$989,B989)&gt;1,NOT(ISBLANK(B989)))</formula>
    </cfRule>
    <cfRule type="expression" priority="2965" aboveAverage="0" equalAverage="0" bottom="0" percent="0" rank="0" text="" dxfId="2964">
      <formula>AND(COUNTIF($B$989,B989)&gt;1,NOT(ISBLANK(B989)))</formula>
    </cfRule>
  </conditionalFormatting>
  <conditionalFormatting sqref="B990">
    <cfRule type="expression" priority="2966" aboveAverage="0" equalAverage="0" bottom="0" percent="0" rank="0" text="" dxfId="2965">
      <formula>AND(COUNTIF($B$990,B990)&gt;1,NOT(ISBLANK(B990)))</formula>
    </cfRule>
    <cfRule type="expression" priority="2967" aboveAverage="0" equalAverage="0" bottom="0" percent="0" rank="0" text="" dxfId="2966">
      <formula>AND(COUNTIF($B$990,B990)&gt;1,NOT(ISBLANK(B990)))</formula>
    </cfRule>
    <cfRule type="expression" priority="2968" aboveAverage="0" equalAverage="0" bottom="0" percent="0" rank="0" text="" dxfId="2967">
      <formula>AND(COUNTIF($B$990,B990)&gt;1,NOT(ISBLANK(B990)))</formula>
    </cfRule>
  </conditionalFormatting>
  <conditionalFormatting sqref="B991">
    <cfRule type="expression" priority="2969" aboveAverage="0" equalAverage="0" bottom="0" percent="0" rank="0" text="" dxfId="2968">
      <formula>AND(COUNTIF($B$991,B991)&gt;1,NOT(ISBLANK(B991)))</formula>
    </cfRule>
    <cfRule type="expression" priority="2970" aboveAverage="0" equalAverage="0" bottom="0" percent="0" rank="0" text="" dxfId="2969">
      <formula>AND(COUNTIF($B$991,B991)&gt;1,NOT(ISBLANK(B991)))</formula>
    </cfRule>
    <cfRule type="expression" priority="2971" aboveAverage="0" equalAverage="0" bottom="0" percent="0" rank="0" text="" dxfId="2970">
      <formula>AND(COUNTIF($B$991,B991)&gt;1,NOT(ISBLANK(B991)))</formula>
    </cfRule>
  </conditionalFormatting>
  <conditionalFormatting sqref="B992">
    <cfRule type="expression" priority="2972" aboveAverage="0" equalAverage="0" bottom="0" percent="0" rank="0" text="" dxfId="2971">
      <formula>AND(COUNTIF($B$992,B992)&gt;1,NOT(ISBLANK(B992)))</formula>
    </cfRule>
    <cfRule type="expression" priority="2973" aboveAverage="0" equalAverage="0" bottom="0" percent="0" rank="0" text="" dxfId="2972">
      <formula>AND(COUNTIF($B$992,B992)&gt;1,NOT(ISBLANK(B992)))</formula>
    </cfRule>
    <cfRule type="expression" priority="2974" aboveAverage="0" equalAverage="0" bottom="0" percent="0" rank="0" text="" dxfId="2973">
      <formula>AND(COUNTIF($B$992,B992)&gt;1,NOT(ISBLANK(B992)))</formula>
    </cfRule>
  </conditionalFormatting>
  <conditionalFormatting sqref="B993">
    <cfRule type="expression" priority="2975" aboveAverage="0" equalAverage="0" bottom="0" percent="0" rank="0" text="" dxfId="2974">
      <formula>AND(COUNTIF($B$993,B993)&gt;1,NOT(ISBLANK(B993)))</formula>
    </cfRule>
    <cfRule type="expression" priority="2976" aboveAverage="0" equalAverage="0" bottom="0" percent="0" rank="0" text="" dxfId="2975">
      <formula>AND(COUNTIF($B$993,B993)&gt;1,NOT(ISBLANK(B993)))</formula>
    </cfRule>
    <cfRule type="expression" priority="2977" aboveAverage="0" equalAverage="0" bottom="0" percent="0" rank="0" text="" dxfId="2976">
      <formula>AND(COUNTIF($B$993,B993)&gt;1,NOT(ISBLANK(B993)))</formula>
    </cfRule>
  </conditionalFormatting>
  <conditionalFormatting sqref="B994">
    <cfRule type="expression" priority="2978" aboveAverage="0" equalAverage="0" bottom="0" percent="0" rank="0" text="" dxfId="2977">
      <formula>AND(COUNTIF($B$994,B994)&gt;1,NOT(ISBLANK(B994)))</formula>
    </cfRule>
    <cfRule type="expression" priority="2979" aboveAverage="0" equalAverage="0" bottom="0" percent="0" rank="0" text="" dxfId="2978">
      <formula>AND(COUNTIF($B$994,B994)&gt;1,NOT(ISBLANK(B994)))</formula>
    </cfRule>
    <cfRule type="expression" priority="2980" aboveAverage="0" equalAverage="0" bottom="0" percent="0" rank="0" text="" dxfId="2979">
      <formula>AND(COUNTIF($B$994,B994)&gt;1,NOT(ISBLANK(B994)))</formula>
    </cfRule>
  </conditionalFormatting>
  <conditionalFormatting sqref="B995">
    <cfRule type="expression" priority="2981" aboveAverage="0" equalAverage="0" bottom="0" percent="0" rank="0" text="" dxfId="2980">
      <formula>AND(COUNTIF($B$995,B995)&gt;1,NOT(ISBLANK(B995)))</formula>
    </cfRule>
    <cfRule type="expression" priority="2982" aboveAverage="0" equalAverage="0" bottom="0" percent="0" rank="0" text="" dxfId="2981">
      <formula>AND(COUNTIF($B$995,B995)&gt;1,NOT(ISBLANK(B995)))</formula>
    </cfRule>
    <cfRule type="expression" priority="2983" aboveAverage="0" equalAverage="0" bottom="0" percent="0" rank="0" text="" dxfId="2982">
      <formula>AND(COUNTIF($B$995,B995)&gt;1,NOT(ISBLANK(B995)))</formula>
    </cfRule>
  </conditionalFormatting>
  <conditionalFormatting sqref="B996">
    <cfRule type="expression" priority="2984" aboveAverage="0" equalAverage="0" bottom="0" percent="0" rank="0" text="" dxfId="2983">
      <formula>AND(COUNTIF($B$996,B996)&gt;1,NOT(ISBLANK(B996)))</formula>
    </cfRule>
    <cfRule type="expression" priority="2985" aboveAverage="0" equalAverage="0" bottom="0" percent="0" rank="0" text="" dxfId="2984">
      <formula>AND(COUNTIF($B$996,B996)&gt;1,NOT(ISBLANK(B996)))</formula>
    </cfRule>
    <cfRule type="expression" priority="2986" aboveAverage="0" equalAverage="0" bottom="0" percent="0" rank="0" text="" dxfId="2985">
      <formula>AND(COUNTIF($B$996,B996)&gt;1,NOT(ISBLANK(B996)))</formula>
    </cfRule>
  </conditionalFormatting>
  <conditionalFormatting sqref="B997">
    <cfRule type="expression" priority="2987" aboveAverage="0" equalAverage="0" bottom="0" percent="0" rank="0" text="" dxfId="2986">
      <formula>AND(COUNTIF($B$997,B997)&gt;1,NOT(ISBLANK(B997)))</formula>
    </cfRule>
    <cfRule type="expression" priority="2988" aboveAverage="0" equalAverage="0" bottom="0" percent="0" rank="0" text="" dxfId="2987">
      <formula>AND(COUNTIF($B$997,B997)&gt;1,NOT(ISBLANK(B997)))</formula>
    </cfRule>
    <cfRule type="expression" priority="2989" aboveAverage="0" equalAverage="0" bottom="0" percent="0" rank="0" text="" dxfId="2988">
      <formula>AND(COUNTIF($B$997,B997)&gt;1,NOT(ISBLANK(B997)))</formula>
    </cfRule>
  </conditionalFormatting>
  <conditionalFormatting sqref="B998">
    <cfRule type="expression" priority="2990" aboveAverage="0" equalAverage="0" bottom="0" percent="0" rank="0" text="" dxfId="2989">
      <formula>AND(COUNTIF($B$998,B998)&gt;1,NOT(ISBLANK(B998)))</formula>
    </cfRule>
    <cfRule type="expression" priority="2991" aboveAverage="0" equalAverage="0" bottom="0" percent="0" rank="0" text="" dxfId="2990">
      <formula>AND(COUNTIF($B$998,B998)&gt;1,NOT(ISBLANK(B998)))</formula>
    </cfRule>
    <cfRule type="expression" priority="2992" aboveAverage="0" equalAverage="0" bottom="0" percent="0" rank="0" text="" dxfId="2991">
      <formula>AND(COUNTIF($B$998,B998)&gt;1,NOT(ISBLANK(B998)))</formula>
    </cfRule>
  </conditionalFormatting>
  <conditionalFormatting sqref="B999">
    <cfRule type="expression" priority="2993" aboveAverage="0" equalAverage="0" bottom="0" percent="0" rank="0" text="" dxfId="2992">
      <formula>AND(COUNTIF($B$999,B999)&gt;1,NOT(ISBLANK(B999)))</formula>
    </cfRule>
    <cfRule type="expression" priority="2994" aboveAverage="0" equalAverage="0" bottom="0" percent="0" rank="0" text="" dxfId="2993">
      <formula>AND(COUNTIF($B$999,B999)&gt;1,NOT(ISBLANK(B999)))</formula>
    </cfRule>
    <cfRule type="expression" priority="2995" aboveAverage="0" equalAverage="0" bottom="0" percent="0" rank="0" text="" dxfId="2994">
      <formula>AND(COUNTIF($B$999,B999)&gt;1,NOT(ISBLANK(B999)))</formula>
    </cfRule>
  </conditionalFormatting>
  <conditionalFormatting sqref="B1000">
    <cfRule type="expression" priority="2996" aboveAverage="0" equalAverage="0" bottom="0" percent="0" rank="0" text="" dxfId="2995">
      <formula>AND(COUNTIF($B$1000,B1000)&gt;1,NOT(ISBLANK(B1000)))</formula>
    </cfRule>
    <cfRule type="expression" priority="2997" aboveAverage="0" equalAverage="0" bottom="0" percent="0" rank="0" text="" dxfId="2996">
      <formula>AND(COUNTIF($B$1000,B1000)&gt;1,NOT(ISBLANK(B1000)))</formula>
    </cfRule>
    <cfRule type="expression" priority="2998" aboveAverage="0" equalAverage="0" bottom="0" percent="0" rank="0" text="" dxfId="2997">
      <formula>AND(COUNTIF($B$1000,B1000)&gt;1,NOT(ISBLANK(B1000)))</formula>
    </cfRule>
  </conditionalFormatting>
  <conditionalFormatting sqref="B1001">
    <cfRule type="expression" priority="2999" aboveAverage="0" equalAverage="0" bottom="0" percent="0" rank="0" text="" dxfId="2998">
      <formula>AND(COUNTIF($B$1001,B1001)&gt;1,NOT(ISBLANK(B1001)))</formula>
    </cfRule>
    <cfRule type="expression" priority="3000" aboveAverage="0" equalAverage="0" bottom="0" percent="0" rank="0" text="" dxfId="2999">
      <formula>AND(COUNTIF($B$1001,B1001)&gt;1,NOT(ISBLANK(B1001)))</formula>
    </cfRule>
    <cfRule type="expression" priority="3001" aboveAverage="0" equalAverage="0" bottom="0" percent="0" rank="0" text="" dxfId="3000">
      <formula>AND(COUNTIF($B$1001,B1001)&gt;1,NOT(ISBLANK(B1001)))</formula>
    </cfRule>
  </conditionalFormatting>
  <conditionalFormatting sqref="B1002">
    <cfRule type="expression" priority="3002" aboveAverage="0" equalAverage="0" bottom="0" percent="0" rank="0" text="" dxfId="3001">
      <formula>AND(COUNTIF($B$1002,B1002)&gt;1,NOT(ISBLANK(B1002)))</formula>
    </cfRule>
    <cfRule type="expression" priority="3003" aboveAverage="0" equalAverage="0" bottom="0" percent="0" rank="0" text="" dxfId="3002">
      <formula>AND(COUNTIF($B$1002,B1002)&gt;1,NOT(ISBLANK(B1002)))</formula>
    </cfRule>
    <cfRule type="expression" priority="3004" aboveAverage="0" equalAverage="0" bottom="0" percent="0" rank="0" text="" dxfId="3003">
      <formula>AND(COUNTIF($B$1002,B1002)&gt;1,NOT(ISBLANK(B1002)))</formula>
    </cfRule>
  </conditionalFormatting>
  <conditionalFormatting sqref="B1003">
    <cfRule type="expression" priority="3005" aboveAverage="0" equalAverage="0" bottom="0" percent="0" rank="0" text="" dxfId="3004">
      <formula>AND(COUNTIF($B$1003,B1003)&gt;1,NOT(ISBLANK(B1003)))</formula>
    </cfRule>
    <cfRule type="expression" priority="3006" aboveAverage="0" equalAverage="0" bottom="0" percent="0" rank="0" text="" dxfId="3005">
      <formula>AND(COUNTIF($B$1003,B1003)&gt;1,NOT(ISBLANK(B1003)))</formula>
    </cfRule>
    <cfRule type="expression" priority="3007" aboveAverage="0" equalAverage="0" bottom="0" percent="0" rank="0" text="" dxfId="3006">
      <formula>AND(COUNTIF($B$1003,B1003)&gt;1,NOT(ISBLANK(B1003)))</formula>
    </cfRule>
  </conditionalFormatting>
  <conditionalFormatting sqref="B1004">
    <cfRule type="expression" priority="3008" aboveAverage="0" equalAverage="0" bottom="0" percent="0" rank="0" text="" dxfId="3007">
      <formula>AND(COUNTIF($B$1004,B1004)&gt;1,NOT(ISBLANK(B1004)))</formula>
    </cfRule>
    <cfRule type="expression" priority="3009" aboveAverage="0" equalAverage="0" bottom="0" percent="0" rank="0" text="" dxfId="3008">
      <formula>AND(COUNTIF($B$1004,B1004)&gt;1,NOT(ISBLANK(B1004)))</formula>
    </cfRule>
    <cfRule type="expression" priority="3010" aboveAverage="0" equalAverage="0" bottom="0" percent="0" rank="0" text="" dxfId="3009">
      <formula>AND(COUNTIF($B$1004,B1004)&gt;1,NOT(ISBLANK(B1004)))</formula>
    </cfRule>
  </conditionalFormatting>
  <conditionalFormatting sqref="B1005">
    <cfRule type="expression" priority="3011" aboveAverage="0" equalAverage="0" bottom="0" percent="0" rank="0" text="" dxfId="3010">
      <formula>AND(COUNTIF($B$1005,B1005)&gt;1,NOT(ISBLANK(B1005)))</formula>
    </cfRule>
    <cfRule type="expression" priority="3012" aboveAverage="0" equalAverage="0" bottom="0" percent="0" rank="0" text="" dxfId="3011">
      <formula>AND(COUNTIF($B$1005,B1005)&gt;1,NOT(ISBLANK(B1005)))</formula>
    </cfRule>
    <cfRule type="expression" priority="3013" aboveAverage="0" equalAverage="0" bottom="0" percent="0" rank="0" text="" dxfId="3012">
      <formula>AND(COUNTIF($B$1005,B1005)&gt;1,NOT(ISBLANK(B1005)))</formula>
    </cfRule>
  </conditionalFormatting>
  <conditionalFormatting sqref="B1006">
    <cfRule type="expression" priority="3014" aboveAverage="0" equalAverage="0" bottom="0" percent="0" rank="0" text="" dxfId="3013">
      <formula>AND(COUNTIF($B$1006,B1006)&gt;1,NOT(ISBLANK(B1006)))</formula>
    </cfRule>
    <cfRule type="expression" priority="3015" aboveAverage="0" equalAverage="0" bottom="0" percent="0" rank="0" text="" dxfId="3014">
      <formula>AND(COUNTIF($B$1006,B1006)&gt;1,NOT(ISBLANK(B1006)))</formula>
    </cfRule>
    <cfRule type="expression" priority="3016" aboveAverage="0" equalAverage="0" bottom="0" percent="0" rank="0" text="" dxfId="3015">
      <formula>AND(COUNTIF($B$1006,B1006)&gt;1,NOT(ISBLANK(B1006)))</formula>
    </cfRule>
  </conditionalFormatting>
  <conditionalFormatting sqref="B1007">
    <cfRule type="expression" priority="3017" aboveAverage="0" equalAverage="0" bottom="0" percent="0" rank="0" text="" dxfId="3016">
      <formula>AND(COUNTIF($B$1007,B1007)&gt;1,NOT(ISBLANK(B1007)))</formula>
    </cfRule>
    <cfRule type="expression" priority="3018" aboveAverage="0" equalAverage="0" bottom="0" percent="0" rank="0" text="" dxfId="3017">
      <formula>AND(COUNTIF($B$1007,B1007)&gt;1,NOT(ISBLANK(B1007)))</formula>
    </cfRule>
    <cfRule type="expression" priority="3019" aboveAverage="0" equalAverage="0" bottom="0" percent="0" rank="0" text="" dxfId="3018">
      <formula>AND(COUNTIF($B$1007,B1007)&gt;1,NOT(ISBLANK(B1007)))</formula>
    </cfRule>
  </conditionalFormatting>
  <conditionalFormatting sqref="B1008">
    <cfRule type="expression" priority="3020" aboveAverage="0" equalAverage="0" bottom="0" percent="0" rank="0" text="" dxfId="3019">
      <formula>AND(COUNTIF($B$1008,B1008)&gt;1,NOT(ISBLANK(B1008)))</formula>
    </cfRule>
    <cfRule type="expression" priority="3021" aboveAverage="0" equalAverage="0" bottom="0" percent="0" rank="0" text="" dxfId="3020">
      <formula>AND(COUNTIF($B$1008,B1008)&gt;1,NOT(ISBLANK(B1008)))</formula>
    </cfRule>
    <cfRule type="expression" priority="3022" aboveAverage="0" equalAverage="0" bottom="0" percent="0" rank="0" text="" dxfId="3021">
      <formula>AND(COUNTIF($B$1008,B1008)&gt;1,NOT(ISBLANK(B1008)))</formula>
    </cfRule>
  </conditionalFormatting>
  <conditionalFormatting sqref="B1009">
    <cfRule type="expression" priority="3023" aboveAverage="0" equalAverage="0" bottom="0" percent="0" rank="0" text="" dxfId="3022">
      <formula>AND(COUNTIF($B$1009,B1009)&gt;1,NOT(ISBLANK(B1009)))</formula>
    </cfRule>
    <cfRule type="expression" priority="3024" aboveAverage="0" equalAverage="0" bottom="0" percent="0" rank="0" text="" dxfId="3023">
      <formula>AND(COUNTIF($B$1009,B1009)&gt;1,NOT(ISBLANK(B1009)))</formula>
    </cfRule>
    <cfRule type="expression" priority="3025" aboveAverage="0" equalAverage="0" bottom="0" percent="0" rank="0" text="" dxfId="3024">
      <formula>AND(COUNTIF($B$1009,B1009)&gt;1,NOT(ISBLANK(B1009)))</formula>
    </cfRule>
  </conditionalFormatting>
  <conditionalFormatting sqref="B1010">
    <cfRule type="expression" priority="3026" aboveAverage="0" equalAverage="0" bottom="0" percent="0" rank="0" text="" dxfId="3025">
      <formula>AND(COUNTIF($B$1010,B1010)&gt;1,NOT(ISBLANK(B1010)))</formula>
    </cfRule>
    <cfRule type="expression" priority="3027" aboveAverage="0" equalAverage="0" bottom="0" percent="0" rank="0" text="" dxfId="3026">
      <formula>AND(COUNTIF($B$1010,B1010)&gt;1,NOT(ISBLANK(B1010)))</formula>
    </cfRule>
    <cfRule type="expression" priority="3028" aboveAverage="0" equalAverage="0" bottom="0" percent="0" rank="0" text="" dxfId="3027">
      <formula>AND(COUNTIF($B$1010,B1010)&gt;1,NOT(ISBLANK(B1010)))</formula>
    </cfRule>
  </conditionalFormatting>
  <conditionalFormatting sqref="B1011">
    <cfRule type="expression" priority="3029" aboveAverage="0" equalAverage="0" bottom="0" percent="0" rank="0" text="" dxfId="3028">
      <formula>AND(COUNTIF($B$1011,B1011)&gt;1,NOT(ISBLANK(B1011)))</formula>
    </cfRule>
    <cfRule type="expression" priority="3030" aboveAverage="0" equalAverage="0" bottom="0" percent="0" rank="0" text="" dxfId="3029">
      <formula>AND(COUNTIF($B$1011,B1011)&gt;1,NOT(ISBLANK(B1011)))</formula>
    </cfRule>
    <cfRule type="expression" priority="3031" aboveAverage="0" equalAverage="0" bottom="0" percent="0" rank="0" text="" dxfId="3030">
      <formula>AND(COUNTIF($B$1011,B1011)&gt;1,NOT(ISBLANK(B1011)))</formula>
    </cfRule>
  </conditionalFormatting>
  <conditionalFormatting sqref="B1012">
    <cfRule type="expression" priority="3032" aboveAverage="0" equalAverage="0" bottom="0" percent="0" rank="0" text="" dxfId="3031">
      <formula>AND(COUNTIF($B$1012,B1012)&gt;1,NOT(ISBLANK(B1012)))</formula>
    </cfRule>
    <cfRule type="expression" priority="3033" aboveAverage="0" equalAverage="0" bottom="0" percent="0" rank="0" text="" dxfId="3032">
      <formula>AND(COUNTIF($B$1012,B1012)&gt;1,NOT(ISBLANK(B1012)))</formula>
    </cfRule>
    <cfRule type="expression" priority="3034" aboveAverage="0" equalAverage="0" bottom="0" percent="0" rank="0" text="" dxfId="3033">
      <formula>AND(COUNTIF($B$1012,B1012)&gt;1,NOT(ISBLANK(B1012)))</formula>
    </cfRule>
  </conditionalFormatting>
  <conditionalFormatting sqref="B1013">
    <cfRule type="expression" priority="3035" aboveAverage="0" equalAverage="0" bottom="0" percent="0" rank="0" text="" dxfId="3034">
      <formula>AND(COUNTIF($B$1013,B1013)&gt;1,NOT(ISBLANK(B1013)))</formula>
    </cfRule>
    <cfRule type="expression" priority="3036" aboveAverage="0" equalAverage="0" bottom="0" percent="0" rank="0" text="" dxfId="3035">
      <formula>AND(COUNTIF($B$1013,B1013)&gt;1,NOT(ISBLANK(B1013)))</formula>
    </cfRule>
    <cfRule type="expression" priority="3037" aboveAverage="0" equalAverage="0" bottom="0" percent="0" rank="0" text="" dxfId="3036">
      <formula>AND(COUNTIF($B$1013,B1013)&gt;1,NOT(ISBLANK(B1013)))</formula>
    </cfRule>
  </conditionalFormatting>
  <conditionalFormatting sqref="B1014">
    <cfRule type="expression" priority="3038" aboveAverage="0" equalAverage="0" bottom="0" percent="0" rank="0" text="" dxfId="3037">
      <formula>AND(COUNTIF($B$1014,B1014)&gt;1,NOT(ISBLANK(B1014)))</formula>
    </cfRule>
    <cfRule type="expression" priority="3039" aboveAverage="0" equalAverage="0" bottom="0" percent="0" rank="0" text="" dxfId="3038">
      <formula>AND(COUNTIF($B$1014,B1014)&gt;1,NOT(ISBLANK(B1014)))</formula>
    </cfRule>
    <cfRule type="expression" priority="3040" aboveAverage="0" equalAverage="0" bottom="0" percent="0" rank="0" text="" dxfId="3039">
      <formula>AND(COUNTIF($B$1014,B1014)&gt;1,NOT(ISBLANK(B1014)))</formula>
    </cfRule>
  </conditionalFormatting>
  <conditionalFormatting sqref="B1015">
    <cfRule type="expression" priority="3041" aboveAverage="0" equalAverage="0" bottom="0" percent="0" rank="0" text="" dxfId="3040">
      <formula>AND(COUNTIF($B$1015,B1015)&gt;1,NOT(ISBLANK(B1015)))</formula>
    </cfRule>
    <cfRule type="expression" priority="3042" aboveAverage="0" equalAverage="0" bottom="0" percent="0" rank="0" text="" dxfId="3041">
      <formula>AND(COUNTIF($B$1015,B1015)&gt;1,NOT(ISBLANK(B1015)))</formula>
    </cfRule>
    <cfRule type="expression" priority="3043" aboveAverage="0" equalAverage="0" bottom="0" percent="0" rank="0" text="" dxfId="3042">
      <formula>AND(COUNTIF($B$1015,B1015)&gt;1,NOT(ISBLANK(B1015)))</formula>
    </cfRule>
  </conditionalFormatting>
  <conditionalFormatting sqref="B1016">
    <cfRule type="expression" priority="3044" aboveAverage="0" equalAverage="0" bottom="0" percent="0" rank="0" text="" dxfId="3043">
      <formula>AND(COUNTIF($B$1016,B1016)&gt;1,NOT(ISBLANK(B1016)))</formula>
    </cfRule>
    <cfRule type="expression" priority="3045" aboveAverage="0" equalAverage="0" bottom="0" percent="0" rank="0" text="" dxfId="3044">
      <formula>AND(COUNTIF($B$1016,B1016)&gt;1,NOT(ISBLANK(B1016)))</formula>
    </cfRule>
    <cfRule type="expression" priority="3046" aboveAverage="0" equalAverage="0" bottom="0" percent="0" rank="0" text="" dxfId="3045">
      <formula>AND(COUNTIF($B$1016,B1016)&gt;1,NOT(ISBLANK(B1016)))</formula>
    </cfRule>
  </conditionalFormatting>
  <conditionalFormatting sqref="B1017">
    <cfRule type="expression" priority="3047" aboveAverage="0" equalAverage="0" bottom="0" percent="0" rank="0" text="" dxfId="3046">
      <formula>AND(COUNTIF($B$1017,B1017)&gt;1,NOT(ISBLANK(B1017)))</formula>
    </cfRule>
    <cfRule type="expression" priority="3048" aboveAverage="0" equalAverage="0" bottom="0" percent="0" rank="0" text="" dxfId="3047">
      <formula>AND(COUNTIF($B$1017,B1017)&gt;1,NOT(ISBLANK(B1017)))</formula>
    </cfRule>
    <cfRule type="expression" priority="3049" aboveAverage="0" equalAverage="0" bottom="0" percent="0" rank="0" text="" dxfId="3048">
      <formula>AND(COUNTIF($B$1017,B1017)&gt;1,NOT(ISBLANK(B1017)))</formula>
    </cfRule>
  </conditionalFormatting>
  <conditionalFormatting sqref="B1018">
    <cfRule type="expression" priority="3050" aboveAverage="0" equalAverage="0" bottom="0" percent="0" rank="0" text="" dxfId="3049">
      <formula>AND(COUNTIF($B$1018,B1018)&gt;1,NOT(ISBLANK(B1018)))</formula>
    </cfRule>
    <cfRule type="expression" priority="3051" aboveAverage="0" equalAverage="0" bottom="0" percent="0" rank="0" text="" dxfId="3050">
      <formula>AND(COUNTIF($B$1018,B1018)&gt;1,NOT(ISBLANK(B1018)))</formula>
    </cfRule>
    <cfRule type="expression" priority="3052" aboveAverage="0" equalAverage="0" bottom="0" percent="0" rank="0" text="" dxfId="3051">
      <formula>AND(COUNTIF($B$1018,B1018)&gt;1,NOT(ISBLANK(B1018)))</formula>
    </cfRule>
  </conditionalFormatting>
  <conditionalFormatting sqref="B1019">
    <cfRule type="expression" priority="3053" aboveAverage="0" equalAverage="0" bottom="0" percent="0" rank="0" text="" dxfId="3052">
      <formula>AND(COUNTIF($B$1019,B1019)&gt;1,NOT(ISBLANK(B1019)))</formula>
    </cfRule>
    <cfRule type="expression" priority="3054" aboveAverage="0" equalAverage="0" bottom="0" percent="0" rank="0" text="" dxfId="3053">
      <formula>AND(COUNTIF($B$1019,B1019)&gt;1,NOT(ISBLANK(B1019)))</formula>
    </cfRule>
    <cfRule type="expression" priority="3055" aboveAverage="0" equalAverage="0" bottom="0" percent="0" rank="0" text="" dxfId="3054">
      <formula>AND(COUNTIF($B$1019,B1019)&gt;1,NOT(ISBLANK(B1019)))</formula>
    </cfRule>
  </conditionalFormatting>
  <conditionalFormatting sqref="B1020">
    <cfRule type="expression" priority="3056" aboveAverage="0" equalAverage="0" bottom="0" percent="0" rank="0" text="" dxfId="3055">
      <formula>AND(COUNTIF($B$1020,B1020)&gt;1,NOT(ISBLANK(B1020)))</formula>
    </cfRule>
    <cfRule type="expression" priority="3057" aboveAverage="0" equalAverage="0" bottom="0" percent="0" rank="0" text="" dxfId="3056">
      <formula>AND(COUNTIF($B$1020,B1020)&gt;1,NOT(ISBLANK(B1020)))</formula>
    </cfRule>
    <cfRule type="expression" priority="3058" aboveAverage="0" equalAverage="0" bottom="0" percent="0" rank="0" text="" dxfId="3057">
      <formula>AND(COUNTIF($B$1020,B1020)&gt;1,NOT(ISBLANK(B1020)))</formula>
    </cfRule>
  </conditionalFormatting>
  <conditionalFormatting sqref="B1021">
    <cfRule type="expression" priority="3059" aboveAverage="0" equalAverage="0" bottom="0" percent="0" rank="0" text="" dxfId="3058">
      <formula>AND(COUNTIF($B$1021,B1021)&gt;1,NOT(ISBLANK(B1021)))</formula>
    </cfRule>
    <cfRule type="expression" priority="3060" aboveAverage="0" equalAverage="0" bottom="0" percent="0" rank="0" text="" dxfId="3059">
      <formula>AND(COUNTIF($B$1021,B1021)&gt;1,NOT(ISBLANK(B1021)))</formula>
    </cfRule>
    <cfRule type="expression" priority="3061" aboveAverage="0" equalAverage="0" bottom="0" percent="0" rank="0" text="" dxfId="3060">
      <formula>AND(COUNTIF($B$1021,B1021)&gt;1,NOT(ISBLANK(B1021)))</formula>
    </cfRule>
  </conditionalFormatting>
  <conditionalFormatting sqref="B1022">
    <cfRule type="expression" priority="3062" aboveAverage="0" equalAverage="0" bottom="0" percent="0" rank="0" text="" dxfId="3061">
      <formula>AND(COUNTIF($B$1022,B1022)&gt;1,NOT(ISBLANK(B1022)))</formula>
    </cfRule>
    <cfRule type="expression" priority="3063" aboveAverage="0" equalAverage="0" bottom="0" percent="0" rank="0" text="" dxfId="3062">
      <formula>AND(COUNTIF($B$1022,B1022)&gt;1,NOT(ISBLANK(B1022)))</formula>
    </cfRule>
    <cfRule type="expression" priority="3064" aboveAverage="0" equalAverage="0" bottom="0" percent="0" rank="0" text="" dxfId="3063">
      <formula>AND(COUNTIF($B$1022,B1022)&gt;1,NOT(ISBLANK(B1022)))</formula>
    </cfRule>
  </conditionalFormatting>
  <conditionalFormatting sqref="B1023">
    <cfRule type="expression" priority="3065" aboveAverage="0" equalAverage="0" bottom="0" percent="0" rank="0" text="" dxfId="3064">
      <formula>AND(COUNTIF($B$1023,B1023)&gt;1,NOT(ISBLANK(B1023)))</formula>
    </cfRule>
    <cfRule type="expression" priority="3066" aboveAverage="0" equalAverage="0" bottom="0" percent="0" rank="0" text="" dxfId="3065">
      <formula>AND(COUNTIF($B$1023,B1023)&gt;1,NOT(ISBLANK(B1023)))</formula>
    </cfRule>
    <cfRule type="expression" priority="3067" aboveAverage="0" equalAverage="0" bottom="0" percent="0" rank="0" text="" dxfId="3066">
      <formula>AND(COUNTIF($B$1023,B1023)&gt;1,NOT(ISBLANK(B1023)))</formula>
    </cfRule>
  </conditionalFormatting>
  <conditionalFormatting sqref="B1024">
    <cfRule type="expression" priority="3068" aboveAverage="0" equalAverage="0" bottom="0" percent="0" rank="0" text="" dxfId="3067">
      <formula>AND(COUNTIF($B$1024,B1024)&gt;1,NOT(ISBLANK(B1024)))</formula>
    </cfRule>
    <cfRule type="expression" priority="3069" aboveAverage="0" equalAverage="0" bottom="0" percent="0" rank="0" text="" dxfId="3068">
      <formula>AND(COUNTIF($B$1024,B1024)&gt;1,NOT(ISBLANK(B1024)))</formula>
    </cfRule>
    <cfRule type="expression" priority="3070" aboveAverage="0" equalAverage="0" bottom="0" percent="0" rank="0" text="" dxfId="3069">
      <formula>AND(COUNTIF($B$1024,B1024)&gt;1,NOT(ISBLANK(B1024)))</formula>
    </cfRule>
  </conditionalFormatting>
  <conditionalFormatting sqref="B1025">
    <cfRule type="expression" priority="3071" aboveAverage="0" equalAverage="0" bottom="0" percent="0" rank="0" text="" dxfId="3070">
      <formula>AND(COUNTIF($B$1025,B1025)&gt;1,NOT(ISBLANK(B1025)))</formula>
    </cfRule>
    <cfRule type="expression" priority="3072" aboveAverage="0" equalAverage="0" bottom="0" percent="0" rank="0" text="" dxfId="3071">
      <formula>AND(COUNTIF($B$1025,B1025)&gt;1,NOT(ISBLANK(B1025)))</formula>
    </cfRule>
    <cfRule type="expression" priority="3073" aboveAverage="0" equalAverage="0" bottom="0" percent="0" rank="0" text="" dxfId="3072">
      <formula>AND(COUNTIF($B$1025,B1025)&gt;1,NOT(ISBLANK(B1025)))</formula>
    </cfRule>
  </conditionalFormatting>
  <conditionalFormatting sqref="B1026">
    <cfRule type="expression" priority="3074" aboveAverage="0" equalAverage="0" bottom="0" percent="0" rank="0" text="" dxfId="3073">
      <formula>AND(COUNTIF($B$1026,B1026)&gt;1,NOT(ISBLANK(B1026)))</formula>
    </cfRule>
    <cfRule type="expression" priority="3075" aboveAverage="0" equalAverage="0" bottom="0" percent="0" rank="0" text="" dxfId="3074">
      <formula>AND(COUNTIF($B$1026,B1026)&gt;1,NOT(ISBLANK(B1026)))</formula>
    </cfRule>
    <cfRule type="expression" priority="3076" aboveAverage="0" equalAverage="0" bottom="0" percent="0" rank="0" text="" dxfId="3075">
      <formula>AND(COUNTIF($B$1026,B1026)&gt;1,NOT(ISBLANK(B1026)))</formula>
    </cfRule>
  </conditionalFormatting>
  <conditionalFormatting sqref="B1027">
    <cfRule type="expression" priority="3077" aboveAverage="0" equalAverage="0" bottom="0" percent="0" rank="0" text="" dxfId="3076">
      <formula>AND(COUNTIF($B$1027,B1027)&gt;1,NOT(ISBLANK(B1027)))</formula>
    </cfRule>
    <cfRule type="expression" priority="3078" aboveAverage="0" equalAverage="0" bottom="0" percent="0" rank="0" text="" dxfId="3077">
      <formula>AND(COUNTIF($B$1027,B1027)&gt;1,NOT(ISBLANK(B1027)))</formula>
    </cfRule>
    <cfRule type="expression" priority="3079" aboveAverage="0" equalAverage="0" bottom="0" percent="0" rank="0" text="" dxfId="3078">
      <formula>AND(COUNTIF($B$1027,B1027)&gt;1,NOT(ISBLANK(B1027)))</formula>
    </cfRule>
  </conditionalFormatting>
  <conditionalFormatting sqref="B1028">
    <cfRule type="expression" priority="3080" aboveAverage="0" equalAverage="0" bottom="0" percent="0" rank="0" text="" dxfId="3079">
      <formula>AND(COUNTIF($B$1028,B1028)&gt;1,NOT(ISBLANK(B1028)))</formula>
    </cfRule>
    <cfRule type="expression" priority="3081" aboveAverage="0" equalAverage="0" bottom="0" percent="0" rank="0" text="" dxfId="3080">
      <formula>AND(COUNTIF($B$1028,B1028)&gt;1,NOT(ISBLANK(B1028)))</formula>
    </cfRule>
    <cfRule type="expression" priority="3082" aboveAverage="0" equalAverage="0" bottom="0" percent="0" rank="0" text="" dxfId="3081">
      <formula>AND(COUNTIF($B$1028,B1028)&gt;1,NOT(ISBLANK(B1028)))</formula>
    </cfRule>
  </conditionalFormatting>
  <conditionalFormatting sqref="B1029">
    <cfRule type="expression" priority="3083" aboveAverage="0" equalAverage="0" bottom="0" percent="0" rank="0" text="" dxfId="3082">
      <formula>AND(COUNTIF($B$1029,B1029)&gt;1,NOT(ISBLANK(B1029)))</formula>
    </cfRule>
    <cfRule type="expression" priority="3084" aboveAverage="0" equalAverage="0" bottom="0" percent="0" rank="0" text="" dxfId="3083">
      <formula>AND(COUNTIF($B$1029,B1029)&gt;1,NOT(ISBLANK(B1029)))</formula>
    </cfRule>
    <cfRule type="expression" priority="3085" aboveAverage="0" equalAverage="0" bottom="0" percent="0" rank="0" text="" dxfId="3084">
      <formula>AND(COUNTIF($B$1029,B1029)&gt;1,NOT(ISBLANK(B1029)))</formula>
    </cfRule>
  </conditionalFormatting>
  <conditionalFormatting sqref="B1030">
    <cfRule type="expression" priority="3086" aboveAverage="0" equalAverage="0" bottom="0" percent="0" rank="0" text="" dxfId="3085">
      <formula>AND(COUNTIF($B$1030,B1030)&gt;1,NOT(ISBLANK(B1030)))</formula>
    </cfRule>
    <cfRule type="expression" priority="3087" aboveAverage="0" equalAverage="0" bottom="0" percent="0" rank="0" text="" dxfId="3086">
      <formula>AND(COUNTIF($B$1030,B1030)&gt;1,NOT(ISBLANK(B1030)))</formula>
    </cfRule>
    <cfRule type="expression" priority="3088" aboveAverage="0" equalAverage="0" bottom="0" percent="0" rank="0" text="" dxfId="3087">
      <formula>AND(COUNTIF($B$1030,B1030)&gt;1,NOT(ISBLANK(B1030)))</formula>
    </cfRule>
  </conditionalFormatting>
  <conditionalFormatting sqref="B1031">
    <cfRule type="expression" priority="3089" aboveAverage="0" equalAverage="0" bottom="0" percent="0" rank="0" text="" dxfId="3088">
      <formula>AND(COUNTIF($B$1031,B1031)&gt;1,NOT(ISBLANK(B1031)))</formula>
    </cfRule>
    <cfRule type="expression" priority="3090" aboveAverage="0" equalAverage="0" bottom="0" percent="0" rank="0" text="" dxfId="3089">
      <formula>AND(COUNTIF($B$1031,B1031)&gt;1,NOT(ISBLANK(B1031)))</formula>
    </cfRule>
    <cfRule type="expression" priority="3091" aboveAverage="0" equalAverage="0" bottom="0" percent="0" rank="0" text="" dxfId="3090">
      <formula>AND(COUNTIF($B$1031,B1031)&gt;1,NOT(ISBLANK(B1031)))</formula>
    </cfRule>
  </conditionalFormatting>
  <conditionalFormatting sqref="B1032">
    <cfRule type="expression" priority="3092" aboveAverage="0" equalAverage="0" bottom="0" percent="0" rank="0" text="" dxfId="3091">
      <formula>AND(COUNTIF($B$1032,B1032)&gt;1,NOT(ISBLANK(B1032)))</formula>
    </cfRule>
    <cfRule type="expression" priority="3093" aboveAverage="0" equalAverage="0" bottom="0" percent="0" rank="0" text="" dxfId="3092">
      <formula>AND(COUNTIF($B$1032,B1032)&gt;1,NOT(ISBLANK(B1032)))</formula>
    </cfRule>
    <cfRule type="expression" priority="3094" aboveAverage="0" equalAverage="0" bottom="0" percent="0" rank="0" text="" dxfId="3093">
      <formula>AND(COUNTIF($B$1032,B1032)&gt;1,NOT(ISBLANK(B1032)))</formula>
    </cfRule>
  </conditionalFormatting>
  <conditionalFormatting sqref="B1033">
    <cfRule type="expression" priority="3095" aboveAverage="0" equalAverage="0" bottom="0" percent="0" rank="0" text="" dxfId="3094">
      <formula>AND(COUNTIF($B$1033,B1033)&gt;1,NOT(ISBLANK(B1033)))</formula>
    </cfRule>
    <cfRule type="expression" priority="3096" aboveAverage="0" equalAverage="0" bottom="0" percent="0" rank="0" text="" dxfId="3095">
      <formula>AND(COUNTIF($B$1033,B1033)&gt;1,NOT(ISBLANK(B1033)))</formula>
    </cfRule>
    <cfRule type="expression" priority="3097" aboveAverage="0" equalAverage="0" bottom="0" percent="0" rank="0" text="" dxfId="3096">
      <formula>AND(COUNTIF($B$1033,B1033)&gt;1,NOT(ISBLANK(B1033)))</formula>
    </cfRule>
  </conditionalFormatting>
  <conditionalFormatting sqref="B1034">
    <cfRule type="expression" priority="3098" aboveAverage="0" equalAverage="0" bottom="0" percent="0" rank="0" text="" dxfId="3097">
      <formula>AND(COUNTIF($B$1034,B1034)&gt;1,NOT(ISBLANK(B1034)))</formula>
    </cfRule>
    <cfRule type="expression" priority="3099" aboveAverage="0" equalAverage="0" bottom="0" percent="0" rank="0" text="" dxfId="3098">
      <formula>AND(COUNTIF($B$1034,B1034)&gt;1,NOT(ISBLANK(B1034)))</formula>
    </cfRule>
    <cfRule type="expression" priority="3100" aboveAverage="0" equalAverage="0" bottom="0" percent="0" rank="0" text="" dxfId="3099">
      <formula>AND(COUNTIF($B$1034,B1034)&gt;1,NOT(ISBLANK(B1034)))</formula>
    </cfRule>
  </conditionalFormatting>
  <conditionalFormatting sqref="B1035">
    <cfRule type="expression" priority="3101" aboveAverage="0" equalAverage="0" bottom="0" percent="0" rank="0" text="" dxfId="3100">
      <formula>AND(COUNTIF($B$1035,B1035)&gt;1,NOT(ISBLANK(B1035)))</formula>
    </cfRule>
    <cfRule type="expression" priority="3102" aboveAverage="0" equalAverage="0" bottom="0" percent="0" rank="0" text="" dxfId="3101">
      <formula>AND(COUNTIF($B$1035,B1035)&gt;1,NOT(ISBLANK(B1035)))</formula>
    </cfRule>
    <cfRule type="expression" priority="3103" aboveAverage="0" equalAverage="0" bottom="0" percent="0" rank="0" text="" dxfId="3102">
      <formula>AND(COUNTIF($B$1035,B1035)&gt;1,NOT(ISBLANK(B1035)))</formula>
    </cfRule>
  </conditionalFormatting>
  <conditionalFormatting sqref="B1036">
    <cfRule type="expression" priority="3104" aboveAverage="0" equalAverage="0" bottom="0" percent="0" rank="0" text="" dxfId="3103">
      <formula>AND(COUNTIF($B$1036,B1036)&gt;1,NOT(ISBLANK(B1036)))</formula>
    </cfRule>
    <cfRule type="expression" priority="3105" aboveAverage="0" equalAverage="0" bottom="0" percent="0" rank="0" text="" dxfId="3104">
      <formula>AND(COUNTIF($B$1036,B1036)&gt;1,NOT(ISBLANK(B1036)))</formula>
    </cfRule>
    <cfRule type="expression" priority="3106" aboveAverage="0" equalAverage="0" bottom="0" percent="0" rank="0" text="" dxfId="3105">
      <formula>AND(COUNTIF($B$1036,B1036)&gt;1,NOT(ISBLANK(B1036)))</formula>
    </cfRule>
  </conditionalFormatting>
  <conditionalFormatting sqref="B1037">
    <cfRule type="expression" priority="3107" aboveAverage="0" equalAverage="0" bottom="0" percent="0" rank="0" text="" dxfId="3106">
      <formula>AND(COUNTIF($B$1037,B1037)&gt;1,NOT(ISBLANK(B1037)))</formula>
    </cfRule>
    <cfRule type="expression" priority="3108" aboveAverage="0" equalAverage="0" bottom="0" percent="0" rank="0" text="" dxfId="3107">
      <formula>AND(COUNTIF($B$1037,B1037)&gt;1,NOT(ISBLANK(B1037)))</formula>
    </cfRule>
    <cfRule type="expression" priority="3109" aboveAverage="0" equalAverage="0" bottom="0" percent="0" rank="0" text="" dxfId="3108">
      <formula>AND(COUNTIF($B$1037,B1037)&gt;1,NOT(ISBLANK(B1037)))</formula>
    </cfRule>
  </conditionalFormatting>
  <conditionalFormatting sqref="B1038">
    <cfRule type="expression" priority="3110" aboveAverage="0" equalAverage="0" bottom="0" percent="0" rank="0" text="" dxfId="3109">
      <formula>AND(COUNTIF($B$1038,B1038)&gt;1,NOT(ISBLANK(B1038)))</formula>
    </cfRule>
    <cfRule type="expression" priority="3111" aboveAverage="0" equalAverage="0" bottom="0" percent="0" rank="0" text="" dxfId="3110">
      <formula>AND(COUNTIF($B$1038,B1038)&gt;1,NOT(ISBLANK(B1038)))</formula>
    </cfRule>
    <cfRule type="expression" priority="3112" aboveAverage="0" equalAverage="0" bottom="0" percent="0" rank="0" text="" dxfId="3111">
      <formula>AND(COUNTIF($B$1038,B1038)&gt;1,NOT(ISBLANK(B1038)))</formula>
    </cfRule>
  </conditionalFormatting>
  <conditionalFormatting sqref="B1039">
    <cfRule type="expression" priority="3113" aboveAverage="0" equalAverage="0" bottom="0" percent="0" rank="0" text="" dxfId="3112">
      <formula>AND(COUNTIF($B$1039,B1039)&gt;1,NOT(ISBLANK(B1039)))</formula>
    </cfRule>
    <cfRule type="expression" priority="3114" aboveAverage="0" equalAverage="0" bottom="0" percent="0" rank="0" text="" dxfId="3113">
      <formula>AND(COUNTIF($B$1039,B1039)&gt;1,NOT(ISBLANK(B1039)))</formula>
    </cfRule>
    <cfRule type="expression" priority="3115" aboveAverage="0" equalAverage="0" bottom="0" percent="0" rank="0" text="" dxfId="3114">
      <formula>AND(COUNTIF($B$1039,B1039)&gt;1,NOT(ISBLANK(B1039)))</formula>
    </cfRule>
  </conditionalFormatting>
  <conditionalFormatting sqref="B1040">
    <cfRule type="expression" priority="3116" aboveAverage="0" equalAverage="0" bottom="0" percent="0" rank="0" text="" dxfId="3115">
      <formula>AND(COUNTIF($B$1040,B1040)&gt;1,NOT(ISBLANK(B1040)))</formula>
    </cfRule>
    <cfRule type="expression" priority="3117" aboveAverage="0" equalAverage="0" bottom="0" percent="0" rank="0" text="" dxfId="3116">
      <formula>AND(COUNTIF($B$1040,B1040)&gt;1,NOT(ISBLANK(B1040)))</formula>
    </cfRule>
    <cfRule type="expression" priority="3118" aboveAverage="0" equalAverage="0" bottom="0" percent="0" rank="0" text="" dxfId="3117">
      <formula>AND(COUNTIF($B$1040,B1040)&gt;1,NOT(ISBLANK(B1040)))</formula>
    </cfRule>
  </conditionalFormatting>
  <conditionalFormatting sqref="B1041">
    <cfRule type="expression" priority="3119" aboveAverage="0" equalAverage="0" bottom="0" percent="0" rank="0" text="" dxfId="3118">
      <formula>AND(COUNTIF($B$1041,B1041)&gt;1,NOT(ISBLANK(B1041)))</formula>
    </cfRule>
    <cfRule type="expression" priority="3120" aboveAverage="0" equalAverage="0" bottom="0" percent="0" rank="0" text="" dxfId="3119">
      <formula>AND(COUNTIF($B$1041,B1041)&gt;1,NOT(ISBLANK(B1041)))</formula>
    </cfRule>
    <cfRule type="expression" priority="3121" aboveAverage="0" equalAverage="0" bottom="0" percent="0" rank="0" text="" dxfId="3120">
      <formula>AND(COUNTIF($B$1041,B1041)&gt;1,NOT(ISBLANK(B1041)))</formula>
    </cfRule>
  </conditionalFormatting>
  <conditionalFormatting sqref="B1042">
    <cfRule type="expression" priority="3122" aboveAverage="0" equalAverage="0" bottom="0" percent="0" rank="0" text="" dxfId="3121">
      <formula>AND(COUNTIF($B$1042,B1042)&gt;1,NOT(ISBLANK(B1042)))</formula>
    </cfRule>
    <cfRule type="expression" priority="3123" aboveAverage="0" equalAverage="0" bottom="0" percent="0" rank="0" text="" dxfId="3122">
      <formula>AND(COUNTIF($B$1042,B1042)&gt;1,NOT(ISBLANK(B1042)))</formula>
    </cfRule>
    <cfRule type="expression" priority="3124" aboveAverage="0" equalAverage="0" bottom="0" percent="0" rank="0" text="" dxfId="3123">
      <formula>AND(COUNTIF($B$1042,B1042)&gt;1,NOT(ISBLANK(B1042)))</formula>
    </cfRule>
  </conditionalFormatting>
  <conditionalFormatting sqref="B1043">
    <cfRule type="expression" priority="3125" aboveAverage="0" equalAverage="0" bottom="0" percent="0" rank="0" text="" dxfId="3124">
      <formula>AND(COUNTIF($B$1043,B1043)&gt;1,NOT(ISBLANK(B1043)))</formula>
    </cfRule>
    <cfRule type="expression" priority="3126" aboveAverage="0" equalAverage="0" bottom="0" percent="0" rank="0" text="" dxfId="3125">
      <formula>AND(COUNTIF($B$1043,B1043)&gt;1,NOT(ISBLANK(B1043)))</formula>
    </cfRule>
    <cfRule type="expression" priority="3127" aboveAverage="0" equalAverage="0" bottom="0" percent="0" rank="0" text="" dxfId="3126">
      <formula>AND(COUNTIF($B$1043,B1043)&gt;1,NOT(ISBLANK(B1043)))</formula>
    </cfRule>
  </conditionalFormatting>
  <conditionalFormatting sqref="B1044">
    <cfRule type="expression" priority="3128" aboveAverage="0" equalAverage="0" bottom="0" percent="0" rank="0" text="" dxfId="3127">
      <formula>AND(COUNTIF($B$1044,B1044)&gt;1,NOT(ISBLANK(B1044)))</formula>
    </cfRule>
    <cfRule type="expression" priority="3129" aboveAverage="0" equalAverage="0" bottom="0" percent="0" rank="0" text="" dxfId="3128">
      <formula>AND(COUNTIF($B$1044,B1044)&gt;1,NOT(ISBLANK(B1044)))</formula>
    </cfRule>
    <cfRule type="expression" priority="3130" aboveAverage="0" equalAverage="0" bottom="0" percent="0" rank="0" text="" dxfId="3129">
      <formula>AND(COUNTIF($B$1044,B1044)&gt;1,NOT(ISBLANK(B1044)))</formula>
    </cfRule>
  </conditionalFormatting>
  <conditionalFormatting sqref="B1045">
    <cfRule type="expression" priority="3131" aboveAverage="0" equalAverage="0" bottom="0" percent="0" rank="0" text="" dxfId="3130">
      <formula>AND(COUNTIF($B$1045,B1045)&gt;1,NOT(ISBLANK(B1045)))</formula>
    </cfRule>
    <cfRule type="expression" priority="3132" aboveAverage="0" equalAverage="0" bottom="0" percent="0" rank="0" text="" dxfId="3131">
      <formula>AND(COUNTIF($B$1045,B1045)&gt;1,NOT(ISBLANK(B1045)))</formula>
    </cfRule>
    <cfRule type="expression" priority="3133" aboveAverage="0" equalAverage="0" bottom="0" percent="0" rank="0" text="" dxfId="3132">
      <formula>AND(COUNTIF($B$1045,B1045)&gt;1,NOT(ISBLANK(B1045)))</formula>
    </cfRule>
  </conditionalFormatting>
  <conditionalFormatting sqref="B1046">
    <cfRule type="expression" priority="3134" aboveAverage="0" equalAverage="0" bottom="0" percent="0" rank="0" text="" dxfId="3133">
      <formula>AND(COUNTIF($B$1046,B1046)&gt;1,NOT(ISBLANK(B1046)))</formula>
    </cfRule>
    <cfRule type="expression" priority="3135" aboveAverage="0" equalAverage="0" bottom="0" percent="0" rank="0" text="" dxfId="3134">
      <formula>AND(COUNTIF($B$1046,B1046)&gt;1,NOT(ISBLANK(B1046)))</formula>
    </cfRule>
    <cfRule type="expression" priority="3136" aboveAverage="0" equalAverage="0" bottom="0" percent="0" rank="0" text="" dxfId="3135">
      <formula>AND(COUNTIF($B$1046,B1046)&gt;1,NOT(ISBLANK(B1046)))</formula>
    </cfRule>
  </conditionalFormatting>
  <conditionalFormatting sqref="B1047">
    <cfRule type="expression" priority="3137" aboveAverage="0" equalAverage="0" bottom="0" percent="0" rank="0" text="" dxfId="3136">
      <formula>AND(COUNTIF($B$1047,B1047)&gt;1,NOT(ISBLANK(B1047)))</formula>
    </cfRule>
    <cfRule type="expression" priority="3138" aboveAverage="0" equalAverage="0" bottom="0" percent="0" rank="0" text="" dxfId="3137">
      <formula>AND(COUNTIF($B$1047,B1047)&gt;1,NOT(ISBLANK(B1047)))</formula>
    </cfRule>
    <cfRule type="expression" priority="3139" aboveAverage="0" equalAverage="0" bottom="0" percent="0" rank="0" text="" dxfId="3138">
      <formula>AND(COUNTIF($B$1047,B1047)&gt;1,NOT(ISBLANK(B1047)))</formula>
    </cfRule>
  </conditionalFormatting>
  <conditionalFormatting sqref="B1048">
    <cfRule type="expression" priority="3140" aboveAverage="0" equalAverage="0" bottom="0" percent="0" rank="0" text="" dxfId="3139">
      <formula>AND(COUNTIF($B$1048,B1048)&gt;1,NOT(ISBLANK(B1048)))</formula>
    </cfRule>
    <cfRule type="expression" priority="3141" aboveAverage="0" equalAverage="0" bottom="0" percent="0" rank="0" text="" dxfId="3140">
      <formula>AND(COUNTIF($B$1048,B1048)&gt;1,NOT(ISBLANK(B1048)))</formula>
    </cfRule>
    <cfRule type="expression" priority="3142" aboveAverage="0" equalAverage="0" bottom="0" percent="0" rank="0" text="" dxfId="3141">
      <formula>AND(COUNTIF($B$1048,B1048)&gt;1,NOT(ISBLANK(B1048)))</formula>
    </cfRule>
  </conditionalFormatting>
  <conditionalFormatting sqref="B1049">
    <cfRule type="expression" priority="3143" aboveAverage="0" equalAverage="0" bottom="0" percent="0" rank="0" text="" dxfId="3142">
      <formula>AND(COUNTIF($B$1049,B1049)&gt;1,NOT(ISBLANK(B1049)))</formula>
    </cfRule>
    <cfRule type="expression" priority="3144" aboveAverage="0" equalAverage="0" bottom="0" percent="0" rank="0" text="" dxfId="3143">
      <formula>AND(COUNTIF($B$1049,B1049)&gt;1,NOT(ISBLANK(B1049)))</formula>
    </cfRule>
    <cfRule type="expression" priority="3145" aboveAverage="0" equalAverage="0" bottom="0" percent="0" rank="0" text="" dxfId="3144">
      <formula>AND(COUNTIF($B$1049,B1049)&gt;1,NOT(ISBLANK(B1049)))</formula>
    </cfRule>
  </conditionalFormatting>
  <conditionalFormatting sqref="B1050">
    <cfRule type="expression" priority="3146" aboveAverage="0" equalAverage="0" bottom="0" percent="0" rank="0" text="" dxfId="3145">
      <formula>AND(COUNTIF($B$1050,B1050)&gt;1,NOT(ISBLANK(B1050)))</formula>
    </cfRule>
    <cfRule type="expression" priority="3147" aboveAverage="0" equalAverage="0" bottom="0" percent="0" rank="0" text="" dxfId="3146">
      <formula>AND(COUNTIF($B$1050,B1050)&gt;1,NOT(ISBLANK(B1050)))</formula>
    </cfRule>
    <cfRule type="expression" priority="3148" aboveAverage="0" equalAverage="0" bottom="0" percent="0" rank="0" text="" dxfId="3147">
      <formula>AND(COUNTIF($B$1050,B1050)&gt;1,NOT(ISBLANK(B1050)))</formula>
    </cfRule>
  </conditionalFormatting>
  <conditionalFormatting sqref="B1051">
    <cfRule type="expression" priority="3149" aboveAverage="0" equalAverage="0" bottom="0" percent="0" rank="0" text="" dxfId="3148">
      <formula>AND(COUNTIF($B$1051,B1051)&gt;1,NOT(ISBLANK(B1051)))</formula>
    </cfRule>
    <cfRule type="expression" priority="3150" aboveAverage="0" equalAverage="0" bottom="0" percent="0" rank="0" text="" dxfId="3149">
      <formula>AND(COUNTIF($B$1051,B1051)&gt;1,NOT(ISBLANK(B1051)))</formula>
    </cfRule>
    <cfRule type="expression" priority="3151" aboveAverage="0" equalAverage="0" bottom="0" percent="0" rank="0" text="" dxfId="3150">
      <formula>AND(COUNTIF($B$1051,B1051)&gt;1,NOT(ISBLANK(B1051)))</formula>
    </cfRule>
  </conditionalFormatting>
  <conditionalFormatting sqref="B1052">
    <cfRule type="expression" priority="3152" aboveAverage="0" equalAverage="0" bottom="0" percent="0" rank="0" text="" dxfId="3151">
      <formula>AND(COUNTIF($B$1052,B1052)&gt;1,NOT(ISBLANK(B1052)))</formula>
    </cfRule>
    <cfRule type="expression" priority="3153" aboveAverage="0" equalAverage="0" bottom="0" percent="0" rank="0" text="" dxfId="3152">
      <formula>AND(COUNTIF($B$1052,B1052)&gt;1,NOT(ISBLANK(B1052)))</formula>
    </cfRule>
    <cfRule type="expression" priority="3154" aboveAverage="0" equalAverage="0" bottom="0" percent="0" rank="0" text="" dxfId="3153">
      <formula>AND(COUNTIF($B$1052,B1052)&gt;1,NOT(ISBLANK(B1052)))</formula>
    </cfRule>
  </conditionalFormatting>
  <conditionalFormatting sqref="B1053">
    <cfRule type="expression" priority="3155" aboveAverage="0" equalAverage="0" bottom="0" percent="0" rank="0" text="" dxfId="3154">
      <formula>AND(COUNTIF($B$1053,B1053)&gt;1,NOT(ISBLANK(B1053)))</formula>
    </cfRule>
    <cfRule type="expression" priority="3156" aboveAverage="0" equalAverage="0" bottom="0" percent="0" rank="0" text="" dxfId="3155">
      <formula>AND(COUNTIF($B$1053,B1053)&gt;1,NOT(ISBLANK(B1053)))</formula>
    </cfRule>
    <cfRule type="expression" priority="3157" aboveAverage="0" equalAverage="0" bottom="0" percent="0" rank="0" text="" dxfId="3156">
      <formula>AND(COUNTIF($B$1053,B1053)&gt;1,NOT(ISBLANK(B1053)))</formula>
    </cfRule>
  </conditionalFormatting>
  <conditionalFormatting sqref="B1054">
    <cfRule type="expression" priority="3158" aboveAverage="0" equalAverage="0" bottom="0" percent="0" rank="0" text="" dxfId="3157">
      <formula>AND(COUNTIF($B$1054,B1054)&gt;1,NOT(ISBLANK(B1054)))</formula>
    </cfRule>
    <cfRule type="expression" priority="3159" aboveAverage="0" equalAverage="0" bottom="0" percent="0" rank="0" text="" dxfId="3158">
      <formula>AND(COUNTIF($B$1054,B1054)&gt;1,NOT(ISBLANK(B1054)))</formula>
    </cfRule>
    <cfRule type="expression" priority="3160" aboveAverage="0" equalAverage="0" bottom="0" percent="0" rank="0" text="" dxfId="3159">
      <formula>AND(COUNTIF($B$1054,B1054)&gt;1,NOT(ISBLANK(B1054)))</formula>
    </cfRule>
  </conditionalFormatting>
  <conditionalFormatting sqref="B1055">
    <cfRule type="expression" priority="3161" aboveAverage="0" equalAverage="0" bottom="0" percent="0" rank="0" text="" dxfId="3160">
      <formula>AND(COUNTIF($B$1055,B1055)&gt;1,NOT(ISBLANK(B1055)))</formula>
    </cfRule>
    <cfRule type="expression" priority="3162" aboveAverage="0" equalAverage="0" bottom="0" percent="0" rank="0" text="" dxfId="3161">
      <formula>AND(COUNTIF($B$1055,B1055)&gt;1,NOT(ISBLANK(B1055)))</formula>
    </cfRule>
    <cfRule type="expression" priority="3163" aboveAverage="0" equalAverage="0" bottom="0" percent="0" rank="0" text="" dxfId="3162">
      <formula>AND(COUNTIF($B$1055,B1055)&gt;1,NOT(ISBLANK(B1055)))</formula>
    </cfRule>
  </conditionalFormatting>
  <conditionalFormatting sqref="B1056">
    <cfRule type="expression" priority="3164" aboveAverage="0" equalAverage="0" bottom="0" percent="0" rank="0" text="" dxfId="3163">
      <formula>AND(COUNTIF($B$1056,B1056)&gt;1,NOT(ISBLANK(B1056)))</formula>
    </cfRule>
    <cfRule type="expression" priority="3165" aboveAverage="0" equalAverage="0" bottom="0" percent="0" rank="0" text="" dxfId="3164">
      <formula>AND(COUNTIF($B$1056,B1056)&gt;1,NOT(ISBLANK(B1056)))</formula>
    </cfRule>
    <cfRule type="expression" priority="3166" aboveAverage="0" equalAverage="0" bottom="0" percent="0" rank="0" text="" dxfId="3165">
      <formula>AND(COUNTIF($B$1056,B1056)&gt;1,NOT(ISBLANK(B1056)))</formula>
    </cfRule>
  </conditionalFormatting>
  <conditionalFormatting sqref="B1057">
    <cfRule type="expression" priority="3167" aboveAverage="0" equalAverage="0" bottom="0" percent="0" rank="0" text="" dxfId="3166">
      <formula>AND(COUNTIF($B$1057,B1057)&gt;1,NOT(ISBLANK(B1057)))</formula>
    </cfRule>
    <cfRule type="expression" priority="3168" aboveAverage="0" equalAverage="0" bottom="0" percent="0" rank="0" text="" dxfId="3167">
      <formula>AND(COUNTIF($B$1057,B1057)&gt;1,NOT(ISBLANK(B1057)))</formula>
    </cfRule>
    <cfRule type="expression" priority="3169" aboveAverage="0" equalAverage="0" bottom="0" percent="0" rank="0" text="" dxfId="3168">
      <formula>AND(COUNTIF($B$1057,B1057)&gt;1,NOT(ISBLANK(B1057)))</formula>
    </cfRule>
  </conditionalFormatting>
  <conditionalFormatting sqref="B1058">
    <cfRule type="expression" priority="3170" aboveAverage="0" equalAverage="0" bottom="0" percent="0" rank="0" text="" dxfId="3169">
      <formula>AND(COUNTIF($B$1058,B1058)&gt;1,NOT(ISBLANK(B1058)))</formula>
    </cfRule>
    <cfRule type="expression" priority="3171" aboveAverage="0" equalAverage="0" bottom="0" percent="0" rank="0" text="" dxfId="3170">
      <formula>AND(COUNTIF($B$1058,B1058)&gt;1,NOT(ISBLANK(B1058)))</formula>
    </cfRule>
    <cfRule type="expression" priority="3172" aboveAverage="0" equalAverage="0" bottom="0" percent="0" rank="0" text="" dxfId="3171">
      <formula>AND(COUNTIF($B$1058,B1058)&gt;1,NOT(ISBLANK(B1058)))</formula>
    </cfRule>
  </conditionalFormatting>
  <conditionalFormatting sqref="B1059">
    <cfRule type="expression" priority="3173" aboveAverage="0" equalAverage="0" bottom="0" percent="0" rank="0" text="" dxfId="3172">
      <formula>AND(COUNTIF($B$1059,B1059)&gt;1,NOT(ISBLANK(B1059)))</formula>
    </cfRule>
    <cfRule type="expression" priority="3174" aboveAverage="0" equalAverage="0" bottom="0" percent="0" rank="0" text="" dxfId="3173">
      <formula>AND(COUNTIF($B$1059,B1059)&gt;1,NOT(ISBLANK(B1059)))</formula>
    </cfRule>
    <cfRule type="expression" priority="3175" aboveAverage="0" equalAverage="0" bottom="0" percent="0" rank="0" text="" dxfId="3174">
      <formula>AND(COUNTIF($B$1059,B1059)&gt;1,NOT(ISBLANK(B1059)))</formula>
    </cfRule>
  </conditionalFormatting>
  <conditionalFormatting sqref="B1060">
    <cfRule type="expression" priority="3176" aboveAverage="0" equalAverage="0" bottom="0" percent="0" rank="0" text="" dxfId="3175">
      <formula>AND(COUNTIF($B$1060,B1060)&gt;1,NOT(ISBLANK(B1060)))</formula>
    </cfRule>
    <cfRule type="expression" priority="3177" aboveAverage="0" equalAverage="0" bottom="0" percent="0" rank="0" text="" dxfId="3176">
      <formula>AND(COUNTIF($B$1060,B1060)&gt;1,NOT(ISBLANK(B1060)))</formula>
    </cfRule>
    <cfRule type="expression" priority="3178" aboveAverage="0" equalAverage="0" bottom="0" percent="0" rank="0" text="" dxfId="3177">
      <formula>AND(COUNTIF($B$1060,B1060)&gt;1,NOT(ISBLANK(B1060)))</formula>
    </cfRule>
  </conditionalFormatting>
  <conditionalFormatting sqref="B1061">
    <cfRule type="expression" priority="3179" aboveAverage="0" equalAverage="0" bottom="0" percent="0" rank="0" text="" dxfId="3178">
      <formula>AND(COUNTIF($B$1061,B1061)&gt;1,NOT(ISBLANK(B1061)))</formula>
    </cfRule>
    <cfRule type="expression" priority="3180" aboveAverage="0" equalAverage="0" bottom="0" percent="0" rank="0" text="" dxfId="3179">
      <formula>AND(COUNTIF($B$1061,B1061)&gt;1,NOT(ISBLANK(B1061)))</formula>
    </cfRule>
    <cfRule type="expression" priority="3181" aboveAverage="0" equalAverage="0" bottom="0" percent="0" rank="0" text="" dxfId="3180">
      <formula>AND(COUNTIF($B$1061,B1061)&gt;1,NOT(ISBLANK(B1061)))</formula>
    </cfRule>
  </conditionalFormatting>
  <conditionalFormatting sqref="B1062">
    <cfRule type="expression" priority="3182" aboveAverage="0" equalAverage="0" bottom="0" percent="0" rank="0" text="" dxfId="3181">
      <formula>AND(COUNTIF($B$1062,B1062)&gt;1,NOT(ISBLANK(B1062)))</formula>
    </cfRule>
    <cfRule type="expression" priority="3183" aboveAverage="0" equalAverage="0" bottom="0" percent="0" rank="0" text="" dxfId="3182">
      <formula>AND(COUNTIF($B$1062,B1062)&gt;1,NOT(ISBLANK(B1062)))</formula>
    </cfRule>
    <cfRule type="expression" priority="3184" aboveAverage="0" equalAverage="0" bottom="0" percent="0" rank="0" text="" dxfId="3183">
      <formula>AND(COUNTIF($B$1062,B1062)&gt;1,NOT(ISBLANK(B1062)))</formula>
    </cfRule>
  </conditionalFormatting>
  <conditionalFormatting sqref="B1063">
    <cfRule type="expression" priority="3185" aboveAverage="0" equalAverage="0" bottom="0" percent="0" rank="0" text="" dxfId="3184">
      <formula>AND(COUNTIF($B$1063,B1063)&gt;1,NOT(ISBLANK(B1063)))</formula>
    </cfRule>
    <cfRule type="expression" priority="3186" aboveAverage="0" equalAverage="0" bottom="0" percent="0" rank="0" text="" dxfId="3185">
      <formula>AND(COUNTIF($B$1063,B1063)&gt;1,NOT(ISBLANK(B1063)))</formula>
    </cfRule>
    <cfRule type="expression" priority="3187" aboveAverage="0" equalAverage="0" bottom="0" percent="0" rank="0" text="" dxfId="3186">
      <formula>AND(COUNTIF($B$1063,B1063)&gt;1,NOT(ISBLANK(B1063)))</formula>
    </cfRule>
  </conditionalFormatting>
  <conditionalFormatting sqref="B1064">
    <cfRule type="expression" priority="3188" aboveAverage="0" equalAverage="0" bottom="0" percent="0" rank="0" text="" dxfId="3187">
      <formula>AND(COUNTIF($B$1064,B1064)&gt;1,NOT(ISBLANK(B1064)))</formula>
    </cfRule>
    <cfRule type="expression" priority="3189" aboveAverage="0" equalAverage="0" bottom="0" percent="0" rank="0" text="" dxfId="3188">
      <formula>AND(COUNTIF($B$1064,B1064)&gt;1,NOT(ISBLANK(B1064)))</formula>
    </cfRule>
    <cfRule type="expression" priority="3190" aboveAverage="0" equalAverage="0" bottom="0" percent="0" rank="0" text="" dxfId="3189">
      <formula>AND(COUNTIF($B$1064,B1064)&gt;1,NOT(ISBLANK(B1064)))</formula>
    </cfRule>
  </conditionalFormatting>
  <conditionalFormatting sqref="B1065">
    <cfRule type="expression" priority="3191" aboveAverage="0" equalAverage="0" bottom="0" percent="0" rank="0" text="" dxfId="3190">
      <formula>AND(COUNTIF($B$1065,B1065)&gt;1,NOT(ISBLANK(B1065)))</formula>
    </cfRule>
    <cfRule type="expression" priority="3192" aboveAverage="0" equalAverage="0" bottom="0" percent="0" rank="0" text="" dxfId="3191">
      <formula>AND(COUNTIF($B$1065,B1065)&gt;1,NOT(ISBLANK(B1065)))</formula>
    </cfRule>
    <cfRule type="expression" priority="3193" aboveAverage="0" equalAverage="0" bottom="0" percent="0" rank="0" text="" dxfId="3192">
      <formula>AND(COUNTIF($B$1065,B1065)&gt;1,NOT(ISBLANK(B1065)))</formula>
    </cfRule>
  </conditionalFormatting>
  <conditionalFormatting sqref="B1066">
    <cfRule type="expression" priority="3194" aboveAverage="0" equalAverage="0" bottom="0" percent="0" rank="0" text="" dxfId="3193">
      <formula>AND(COUNTIF($B$1066,B1066)&gt;1,NOT(ISBLANK(B1066)))</formula>
    </cfRule>
    <cfRule type="expression" priority="3195" aboveAverage="0" equalAverage="0" bottom="0" percent="0" rank="0" text="" dxfId="3194">
      <formula>AND(COUNTIF($B$1066,B1066)&gt;1,NOT(ISBLANK(B1066)))</formula>
    </cfRule>
    <cfRule type="expression" priority="3196" aboveAverage="0" equalAverage="0" bottom="0" percent="0" rank="0" text="" dxfId="3195">
      <formula>AND(COUNTIF($B$1066,B1066)&gt;1,NOT(ISBLANK(B1066)))</formula>
    </cfRule>
  </conditionalFormatting>
  <conditionalFormatting sqref="B1067">
    <cfRule type="expression" priority="3197" aboveAverage="0" equalAverage="0" bottom="0" percent="0" rank="0" text="" dxfId="3196">
      <formula>AND(COUNTIF($B$1067,B1067)&gt;1,NOT(ISBLANK(B1067)))</formula>
    </cfRule>
    <cfRule type="expression" priority="3198" aboveAverage="0" equalAverage="0" bottom="0" percent="0" rank="0" text="" dxfId="3197">
      <formula>AND(COUNTIF($B$1067,B1067)&gt;1,NOT(ISBLANK(B1067)))</formula>
    </cfRule>
    <cfRule type="expression" priority="3199" aboveAverage="0" equalAverage="0" bottom="0" percent="0" rank="0" text="" dxfId="3198">
      <formula>AND(COUNTIF($B$1067,B1067)&gt;1,NOT(ISBLANK(B1067)))</formula>
    </cfRule>
  </conditionalFormatting>
  <conditionalFormatting sqref="B1068">
    <cfRule type="expression" priority="3200" aboveAverage="0" equalAverage="0" bottom="0" percent="0" rank="0" text="" dxfId="3199">
      <formula>AND(COUNTIF($B$1068,B1068)&gt;1,NOT(ISBLANK(B1068)))</formula>
    </cfRule>
    <cfRule type="expression" priority="3201" aboveAverage="0" equalAverage="0" bottom="0" percent="0" rank="0" text="" dxfId="3200">
      <formula>AND(COUNTIF($B$1068,B1068)&gt;1,NOT(ISBLANK(B1068)))</formula>
    </cfRule>
    <cfRule type="expression" priority="3202" aboveAverage="0" equalAverage="0" bottom="0" percent="0" rank="0" text="" dxfId="3201">
      <formula>AND(COUNTIF($B$1068,B1068)&gt;1,NOT(ISBLANK(B1068)))</formula>
    </cfRule>
  </conditionalFormatting>
  <conditionalFormatting sqref="B1069">
    <cfRule type="expression" priority="3203" aboveAverage="0" equalAverage="0" bottom="0" percent="0" rank="0" text="" dxfId="3202">
      <formula>AND(COUNTIF($B$1069,B1069)&gt;1,NOT(ISBLANK(B1069)))</formula>
    </cfRule>
    <cfRule type="expression" priority="3204" aboveAverage="0" equalAverage="0" bottom="0" percent="0" rank="0" text="" dxfId="3203">
      <formula>AND(COUNTIF($B$1069,B1069)&gt;1,NOT(ISBLANK(B1069)))</formula>
    </cfRule>
    <cfRule type="expression" priority="3205" aboveAverage="0" equalAverage="0" bottom="0" percent="0" rank="0" text="" dxfId="3204">
      <formula>AND(COUNTIF($B$1069,B1069)&gt;1,NOT(ISBLANK(B1069)))</formula>
    </cfRule>
  </conditionalFormatting>
  <conditionalFormatting sqref="B1070">
    <cfRule type="expression" priority="3206" aboveAverage="0" equalAverage="0" bottom="0" percent="0" rank="0" text="" dxfId="3205">
      <formula>AND(COUNTIF($B$1070,B1070)&gt;1,NOT(ISBLANK(B1070)))</formula>
    </cfRule>
    <cfRule type="expression" priority="3207" aboveAverage="0" equalAverage="0" bottom="0" percent="0" rank="0" text="" dxfId="3206">
      <formula>AND(COUNTIF($B$1070,B1070)&gt;1,NOT(ISBLANK(B1070)))</formula>
    </cfRule>
    <cfRule type="expression" priority="3208" aboveAverage="0" equalAverage="0" bottom="0" percent="0" rank="0" text="" dxfId="3207">
      <formula>AND(COUNTIF($B$1070,B1070)&gt;1,NOT(ISBLANK(B1070)))</formula>
    </cfRule>
  </conditionalFormatting>
  <conditionalFormatting sqref="B1071">
    <cfRule type="expression" priority="3209" aboveAverage="0" equalAverage="0" bottom="0" percent="0" rank="0" text="" dxfId="3208">
      <formula>AND(COUNTIF($B$1071,B1071)&gt;1,NOT(ISBLANK(B1071)))</formula>
    </cfRule>
    <cfRule type="expression" priority="3210" aboveAverage="0" equalAverage="0" bottom="0" percent="0" rank="0" text="" dxfId="3209">
      <formula>AND(COUNTIF($B$1071,B1071)&gt;1,NOT(ISBLANK(B1071)))</formula>
    </cfRule>
    <cfRule type="expression" priority="3211" aboveAverage="0" equalAverage="0" bottom="0" percent="0" rank="0" text="" dxfId="3210">
      <formula>AND(COUNTIF($B$1071,B1071)&gt;1,NOT(ISBLANK(B1071)))</formula>
    </cfRule>
  </conditionalFormatting>
  <conditionalFormatting sqref="B1072">
    <cfRule type="expression" priority="3212" aboveAverage="0" equalAverage="0" bottom="0" percent="0" rank="0" text="" dxfId="3211">
      <formula>AND(COUNTIF($B$1072,B1072)&gt;1,NOT(ISBLANK(B1072)))</formula>
    </cfRule>
    <cfRule type="expression" priority="3213" aboveAverage="0" equalAverage="0" bottom="0" percent="0" rank="0" text="" dxfId="3212">
      <formula>AND(COUNTIF($B$1072,B1072)&gt;1,NOT(ISBLANK(B1072)))</formula>
    </cfRule>
    <cfRule type="expression" priority="3214" aboveAverage="0" equalAverage="0" bottom="0" percent="0" rank="0" text="" dxfId="3213">
      <formula>AND(COUNTIF($B$1072,B1072)&gt;1,NOT(ISBLANK(B1072)))</formula>
    </cfRule>
  </conditionalFormatting>
  <conditionalFormatting sqref="B1073">
    <cfRule type="expression" priority="3215" aboveAverage="0" equalAverage="0" bottom="0" percent="0" rank="0" text="" dxfId="3214">
      <formula>AND(COUNTIF($B$1073,B1073)&gt;1,NOT(ISBLANK(B1073)))</formula>
    </cfRule>
    <cfRule type="expression" priority="3216" aboveAverage="0" equalAverage="0" bottom="0" percent="0" rank="0" text="" dxfId="3215">
      <formula>AND(COUNTIF($B$1073,B1073)&gt;1,NOT(ISBLANK(B1073)))</formula>
    </cfRule>
    <cfRule type="expression" priority="3217" aboveAverage="0" equalAverage="0" bottom="0" percent="0" rank="0" text="" dxfId="3216">
      <formula>AND(COUNTIF($B$1073,B1073)&gt;1,NOT(ISBLANK(B1073)))</formula>
    </cfRule>
  </conditionalFormatting>
  <conditionalFormatting sqref="B1074">
    <cfRule type="expression" priority="3218" aboveAverage="0" equalAverage="0" bottom="0" percent="0" rank="0" text="" dxfId="3217">
      <formula>AND(COUNTIF($B$1074,B1074)&gt;1,NOT(ISBLANK(B1074)))</formula>
    </cfRule>
    <cfRule type="expression" priority="3219" aboveAverage="0" equalAverage="0" bottom="0" percent="0" rank="0" text="" dxfId="3218">
      <formula>AND(COUNTIF($B$1074,B1074)&gt;1,NOT(ISBLANK(B1074)))</formula>
    </cfRule>
    <cfRule type="expression" priority="3220" aboveAverage="0" equalAverage="0" bottom="0" percent="0" rank="0" text="" dxfId="3219">
      <formula>AND(COUNTIF($B$1074,B1074)&gt;1,NOT(ISBLANK(B1074)))</formula>
    </cfRule>
  </conditionalFormatting>
  <conditionalFormatting sqref="B1075">
    <cfRule type="expression" priority="3221" aboveAverage="0" equalAverage="0" bottom="0" percent="0" rank="0" text="" dxfId="3220">
      <formula>AND(COUNTIF($B$1075,B1075)&gt;1,NOT(ISBLANK(B1075)))</formula>
    </cfRule>
    <cfRule type="expression" priority="3222" aboveAverage="0" equalAverage="0" bottom="0" percent="0" rank="0" text="" dxfId="3221">
      <formula>AND(COUNTIF($B$1075,B1075)&gt;1,NOT(ISBLANK(B1075)))</formula>
    </cfRule>
    <cfRule type="expression" priority="3223" aboveAverage="0" equalAverage="0" bottom="0" percent="0" rank="0" text="" dxfId="3222">
      <formula>AND(COUNTIF($B$1075,B1075)&gt;1,NOT(ISBLANK(B1075)))</formula>
    </cfRule>
  </conditionalFormatting>
  <conditionalFormatting sqref="B1076">
    <cfRule type="expression" priority="3224" aboveAverage="0" equalAverage="0" bottom="0" percent="0" rank="0" text="" dxfId="3223">
      <formula>AND(COUNTIF($B$1076,B1076)&gt;1,NOT(ISBLANK(B1076)))</formula>
    </cfRule>
    <cfRule type="expression" priority="3225" aboveAverage="0" equalAverage="0" bottom="0" percent="0" rank="0" text="" dxfId="3224">
      <formula>AND(COUNTIF($B$1076,B1076)&gt;1,NOT(ISBLANK(B1076)))</formula>
    </cfRule>
    <cfRule type="expression" priority="3226" aboveAverage="0" equalAverage="0" bottom="0" percent="0" rank="0" text="" dxfId="3225">
      <formula>AND(COUNTIF($B$1076,B1076)&gt;1,NOT(ISBLANK(B1076)))</formula>
    </cfRule>
  </conditionalFormatting>
  <conditionalFormatting sqref="B1077">
    <cfRule type="expression" priority="3227" aboveAverage="0" equalAverage="0" bottom="0" percent="0" rank="0" text="" dxfId="3226">
      <formula>AND(COUNTIF($B$1077,B1077)&gt;1,NOT(ISBLANK(B1077)))</formula>
    </cfRule>
    <cfRule type="expression" priority="3228" aboveAverage="0" equalAverage="0" bottom="0" percent="0" rank="0" text="" dxfId="3227">
      <formula>AND(COUNTIF($B$1077,B1077)&gt;1,NOT(ISBLANK(B1077)))</formula>
    </cfRule>
    <cfRule type="expression" priority="3229" aboveAverage="0" equalAverage="0" bottom="0" percent="0" rank="0" text="" dxfId="3228">
      <formula>AND(COUNTIF($B$1077,B1077)&gt;1,NOT(ISBLANK(B1077)))</formula>
    </cfRule>
  </conditionalFormatting>
  <conditionalFormatting sqref="B1078">
    <cfRule type="expression" priority="3230" aboveAverage="0" equalAverage="0" bottom="0" percent="0" rank="0" text="" dxfId="3229">
      <formula>AND(COUNTIF($B$1078,B1078)&gt;1,NOT(ISBLANK(B1078)))</formula>
    </cfRule>
    <cfRule type="expression" priority="3231" aboveAverage="0" equalAverage="0" bottom="0" percent="0" rank="0" text="" dxfId="3230">
      <formula>AND(COUNTIF($B$1078,B1078)&gt;1,NOT(ISBLANK(B1078)))</formula>
    </cfRule>
    <cfRule type="expression" priority="3232" aboveAverage="0" equalAverage="0" bottom="0" percent="0" rank="0" text="" dxfId="3231">
      <formula>AND(COUNTIF($B$1078,B1078)&gt;1,NOT(ISBLANK(B1078)))</formula>
    </cfRule>
  </conditionalFormatting>
  <conditionalFormatting sqref="B1079">
    <cfRule type="expression" priority="3233" aboveAverage="0" equalAverage="0" bottom="0" percent="0" rank="0" text="" dxfId="3232">
      <formula>AND(COUNTIF($B$1079,B1079)&gt;1,NOT(ISBLANK(B1079)))</formula>
    </cfRule>
    <cfRule type="expression" priority="3234" aboveAverage="0" equalAverage="0" bottom="0" percent="0" rank="0" text="" dxfId="3233">
      <formula>AND(COUNTIF($B$1079,B1079)&gt;1,NOT(ISBLANK(B1079)))</formula>
    </cfRule>
    <cfRule type="expression" priority="3235" aboveAverage="0" equalAverage="0" bottom="0" percent="0" rank="0" text="" dxfId="3234">
      <formula>AND(COUNTIF($B$1079,B1079)&gt;1,NOT(ISBLANK(B1079)))</formula>
    </cfRule>
  </conditionalFormatting>
  <conditionalFormatting sqref="B1080">
    <cfRule type="expression" priority="3236" aboveAverage="0" equalAverage="0" bottom="0" percent="0" rank="0" text="" dxfId="3235">
      <formula>AND(COUNTIF($B$1080,B1080)&gt;1,NOT(ISBLANK(B1080)))</formula>
    </cfRule>
    <cfRule type="expression" priority="3237" aboveAverage="0" equalAverage="0" bottom="0" percent="0" rank="0" text="" dxfId="3236">
      <formula>AND(COUNTIF($B$1080,B1080)&gt;1,NOT(ISBLANK(B1080)))</formula>
    </cfRule>
    <cfRule type="expression" priority="3238" aboveAverage="0" equalAverage="0" bottom="0" percent="0" rank="0" text="" dxfId="3237">
      <formula>AND(COUNTIF($B$1080,B1080)&gt;1,NOT(ISBLANK(B1080)))</formula>
    </cfRule>
  </conditionalFormatting>
  <conditionalFormatting sqref="B1081">
    <cfRule type="expression" priority="3239" aboveAverage="0" equalAverage="0" bottom="0" percent="0" rank="0" text="" dxfId="3238">
      <formula>AND(COUNTIF($B$1081,B1081)&gt;1,NOT(ISBLANK(B1081)))</formula>
    </cfRule>
    <cfRule type="expression" priority="3240" aboveAverage="0" equalAverage="0" bottom="0" percent="0" rank="0" text="" dxfId="3239">
      <formula>AND(COUNTIF($B$1081,B1081)&gt;1,NOT(ISBLANK(B1081)))</formula>
    </cfRule>
    <cfRule type="expression" priority="3241" aboveAverage="0" equalAverage="0" bottom="0" percent="0" rank="0" text="" dxfId="3240">
      <formula>AND(COUNTIF($B$1081,B1081)&gt;1,NOT(ISBLANK(B1081)))</formula>
    </cfRule>
  </conditionalFormatting>
  <conditionalFormatting sqref="B1082">
    <cfRule type="expression" priority="3242" aboveAverage="0" equalAverage="0" bottom="0" percent="0" rank="0" text="" dxfId="3241">
      <formula>AND(COUNTIF($B$1082,B1082)&gt;1,NOT(ISBLANK(B1082)))</formula>
    </cfRule>
    <cfRule type="expression" priority="3243" aboveAverage="0" equalAverage="0" bottom="0" percent="0" rank="0" text="" dxfId="3242">
      <formula>AND(COUNTIF($B$1082,B1082)&gt;1,NOT(ISBLANK(B1082)))</formula>
    </cfRule>
    <cfRule type="expression" priority="3244" aboveAverage="0" equalAverage="0" bottom="0" percent="0" rank="0" text="" dxfId="3243">
      <formula>AND(COUNTIF($B$1082,B1082)&gt;1,NOT(ISBLANK(B1082)))</formula>
    </cfRule>
  </conditionalFormatting>
  <conditionalFormatting sqref="B1083">
    <cfRule type="expression" priority="3245" aboveAverage="0" equalAverage="0" bottom="0" percent="0" rank="0" text="" dxfId="3244">
      <formula>AND(COUNTIF($B$1083,B1083)&gt;1,NOT(ISBLANK(B1083)))</formula>
    </cfRule>
    <cfRule type="expression" priority="3246" aboveAverage="0" equalAverage="0" bottom="0" percent="0" rank="0" text="" dxfId="3245">
      <formula>AND(COUNTIF($B$1083,B1083)&gt;1,NOT(ISBLANK(B1083)))</formula>
    </cfRule>
    <cfRule type="expression" priority="3247" aboveAverage="0" equalAverage="0" bottom="0" percent="0" rank="0" text="" dxfId="3246">
      <formula>AND(COUNTIF($B$1083,B1083)&gt;1,NOT(ISBLANK(B1083)))</formula>
    </cfRule>
  </conditionalFormatting>
  <conditionalFormatting sqref="B1084">
    <cfRule type="expression" priority="3248" aboveAverage="0" equalAverage="0" bottom="0" percent="0" rank="0" text="" dxfId="3247">
      <formula>AND(COUNTIF($B$1084,B1084)&gt;1,NOT(ISBLANK(B1084)))</formula>
    </cfRule>
    <cfRule type="expression" priority="3249" aboveAverage="0" equalAverage="0" bottom="0" percent="0" rank="0" text="" dxfId="3248">
      <formula>AND(COUNTIF($B$1084,B1084)&gt;1,NOT(ISBLANK(B1084)))</formula>
    </cfRule>
    <cfRule type="expression" priority="3250" aboveAverage="0" equalAverage="0" bottom="0" percent="0" rank="0" text="" dxfId="3249">
      <formula>AND(COUNTIF($B$1084,B1084)&gt;1,NOT(ISBLANK(B1084)))</formula>
    </cfRule>
  </conditionalFormatting>
  <conditionalFormatting sqref="B1085">
    <cfRule type="expression" priority="3251" aboveAverage="0" equalAverage="0" bottom="0" percent="0" rank="0" text="" dxfId="3250">
      <formula>AND(COUNTIF($B$1085,B1085)&gt;1,NOT(ISBLANK(B1085)))</formula>
    </cfRule>
    <cfRule type="expression" priority="3252" aboveAverage="0" equalAverage="0" bottom="0" percent="0" rank="0" text="" dxfId="3251">
      <formula>AND(COUNTIF($B$1085,B1085)&gt;1,NOT(ISBLANK(B1085)))</formula>
    </cfRule>
    <cfRule type="expression" priority="3253" aboveAverage="0" equalAverage="0" bottom="0" percent="0" rank="0" text="" dxfId="3252">
      <formula>AND(COUNTIF($B$1085,B1085)&gt;1,NOT(ISBLANK(B1085)))</formula>
    </cfRule>
  </conditionalFormatting>
  <conditionalFormatting sqref="B1086">
    <cfRule type="expression" priority="3254" aboveAverage="0" equalAverage="0" bottom="0" percent="0" rank="0" text="" dxfId="3253">
      <formula>AND(COUNTIF($B$1086,B1086)&gt;1,NOT(ISBLANK(B1086)))</formula>
    </cfRule>
    <cfRule type="expression" priority="3255" aboveAverage="0" equalAverage="0" bottom="0" percent="0" rank="0" text="" dxfId="3254">
      <formula>AND(COUNTIF($B$1086,B1086)&gt;1,NOT(ISBLANK(B1086)))</formula>
    </cfRule>
    <cfRule type="expression" priority="3256" aboveAverage="0" equalAverage="0" bottom="0" percent="0" rank="0" text="" dxfId="3255">
      <formula>AND(COUNTIF($B$1086,B1086)&gt;1,NOT(ISBLANK(B1086)))</formula>
    </cfRule>
  </conditionalFormatting>
  <conditionalFormatting sqref="B1087">
    <cfRule type="expression" priority="3257" aboveAverage="0" equalAverage="0" bottom="0" percent="0" rank="0" text="" dxfId="3256">
      <formula>AND(COUNTIF($B$1087,B1087)&gt;1,NOT(ISBLANK(B1087)))</formula>
    </cfRule>
    <cfRule type="expression" priority="3258" aboveAverage="0" equalAverage="0" bottom="0" percent="0" rank="0" text="" dxfId="3257">
      <formula>AND(COUNTIF($B$1087,B1087)&gt;1,NOT(ISBLANK(B1087)))</formula>
    </cfRule>
    <cfRule type="expression" priority="3259" aboveAverage="0" equalAverage="0" bottom="0" percent="0" rank="0" text="" dxfId="3258">
      <formula>AND(COUNTIF($B$1087,B1087)&gt;1,NOT(ISBLANK(B1087)))</formula>
    </cfRule>
  </conditionalFormatting>
  <conditionalFormatting sqref="B1088">
    <cfRule type="expression" priority="3260" aboveAverage="0" equalAverage="0" bottom="0" percent="0" rank="0" text="" dxfId="3259">
      <formula>AND(COUNTIF($B$1088,B1088)&gt;1,NOT(ISBLANK(B1088)))</formula>
    </cfRule>
    <cfRule type="expression" priority="3261" aboveAverage="0" equalAverage="0" bottom="0" percent="0" rank="0" text="" dxfId="3260">
      <formula>AND(COUNTIF($B$1088,B1088)&gt;1,NOT(ISBLANK(B1088)))</formula>
    </cfRule>
    <cfRule type="expression" priority="3262" aboveAverage="0" equalAverage="0" bottom="0" percent="0" rank="0" text="" dxfId="3261">
      <formula>AND(COUNTIF($B$1088,B1088)&gt;1,NOT(ISBLANK(B1088)))</formula>
    </cfRule>
  </conditionalFormatting>
  <conditionalFormatting sqref="B1089">
    <cfRule type="expression" priority="3263" aboveAverage="0" equalAverage="0" bottom="0" percent="0" rank="0" text="" dxfId="3262">
      <formula>AND(COUNTIF($B$1089,B1089)&gt;1,NOT(ISBLANK(B1089)))</formula>
    </cfRule>
    <cfRule type="expression" priority="3264" aboveAverage="0" equalAverage="0" bottom="0" percent="0" rank="0" text="" dxfId="3263">
      <formula>AND(COUNTIF($B$1089,B1089)&gt;1,NOT(ISBLANK(B1089)))</formula>
    </cfRule>
    <cfRule type="expression" priority="3265" aboveAverage="0" equalAverage="0" bottom="0" percent="0" rank="0" text="" dxfId="3264">
      <formula>AND(COUNTIF($B$1089,B1089)&gt;1,NOT(ISBLANK(B1089)))</formula>
    </cfRule>
  </conditionalFormatting>
  <conditionalFormatting sqref="B1090">
    <cfRule type="expression" priority="3266" aboveAverage="0" equalAverage="0" bottom="0" percent="0" rank="0" text="" dxfId="3265">
      <formula>AND(COUNTIF($B$1090,B1090)&gt;1,NOT(ISBLANK(B1090)))</formula>
    </cfRule>
    <cfRule type="expression" priority="3267" aboveAverage="0" equalAverage="0" bottom="0" percent="0" rank="0" text="" dxfId="3266">
      <formula>AND(COUNTIF($B$1090,B1090)&gt;1,NOT(ISBLANK(B1090)))</formula>
    </cfRule>
    <cfRule type="expression" priority="3268" aboveAverage="0" equalAverage="0" bottom="0" percent="0" rank="0" text="" dxfId="3267">
      <formula>AND(COUNTIF($B$1090,B1090)&gt;1,NOT(ISBLANK(B1090)))</formula>
    </cfRule>
  </conditionalFormatting>
  <conditionalFormatting sqref="B1091">
    <cfRule type="expression" priority="3269" aboveAverage="0" equalAverage="0" bottom="0" percent="0" rank="0" text="" dxfId="3268">
      <formula>AND(COUNTIF($B$1091,B1091)&gt;1,NOT(ISBLANK(B1091)))</formula>
    </cfRule>
    <cfRule type="expression" priority="3270" aboveAverage="0" equalAverage="0" bottom="0" percent="0" rank="0" text="" dxfId="3269">
      <formula>AND(COUNTIF($B$1091,B1091)&gt;1,NOT(ISBLANK(B1091)))</formula>
    </cfRule>
    <cfRule type="expression" priority="3271" aboveAverage="0" equalAverage="0" bottom="0" percent="0" rank="0" text="" dxfId="3270">
      <formula>AND(COUNTIF($B$1091,B1091)&gt;1,NOT(ISBLANK(B1091)))</formula>
    </cfRule>
  </conditionalFormatting>
  <conditionalFormatting sqref="B1092">
    <cfRule type="expression" priority="3272" aboveAverage="0" equalAverage="0" bottom="0" percent="0" rank="0" text="" dxfId="3271">
      <formula>AND(COUNTIF($B$1092,B1092)&gt;1,NOT(ISBLANK(B1092)))</formula>
    </cfRule>
    <cfRule type="expression" priority="3273" aboveAverage="0" equalAverage="0" bottom="0" percent="0" rank="0" text="" dxfId="3272">
      <formula>AND(COUNTIF($B$1092,B1092)&gt;1,NOT(ISBLANK(B1092)))</formula>
    </cfRule>
    <cfRule type="expression" priority="3274" aboveAverage="0" equalAverage="0" bottom="0" percent="0" rank="0" text="" dxfId="3273">
      <formula>AND(COUNTIF($B$1092,B1092)&gt;1,NOT(ISBLANK(B1092)))</formula>
    </cfRule>
  </conditionalFormatting>
  <conditionalFormatting sqref="B1093">
    <cfRule type="expression" priority="3275" aboveAverage="0" equalAverage="0" bottom="0" percent="0" rank="0" text="" dxfId="3274">
      <formula>AND(COUNTIF($B$1093,B1093)&gt;1,NOT(ISBLANK(B1093)))</formula>
    </cfRule>
    <cfRule type="expression" priority="3276" aboveAverage="0" equalAverage="0" bottom="0" percent="0" rank="0" text="" dxfId="3275">
      <formula>AND(COUNTIF($B$1093,B1093)&gt;1,NOT(ISBLANK(B1093)))</formula>
    </cfRule>
    <cfRule type="expression" priority="3277" aboveAverage="0" equalAverage="0" bottom="0" percent="0" rank="0" text="" dxfId="3276">
      <formula>AND(COUNTIF($B$1093,B1093)&gt;1,NOT(ISBLANK(B1093)))</formula>
    </cfRule>
  </conditionalFormatting>
  <conditionalFormatting sqref="B1094">
    <cfRule type="expression" priority="3278" aboveAverage="0" equalAverage="0" bottom="0" percent="0" rank="0" text="" dxfId="3277">
      <formula>AND(COUNTIF($B$1094,B1094)&gt;1,NOT(ISBLANK(B1094)))</formula>
    </cfRule>
    <cfRule type="expression" priority="3279" aboveAverage="0" equalAverage="0" bottom="0" percent="0" rank="0" text="" dxfId="3278">
      <formula>AND(COUNTIF($B$1094,B1094)&gt;1,NOT(ISBLANK(B1094)))</formula>
    </cfRule>
    <cfRule type="expression" priority="3280" aboveAverage="0" equalAverage="0" bottom="0" percent="0" rank="0" text="" dxfId="3279">
      <formula>AND(COUNTIF($B$1094,B1094)&gt;1,NOT(ISBLANK(B1094)))</formula>
    </cfRule>
  </conditionalFormatting>
  <conditionalFormatting sqref="B1095">
    <cfRule type="expression" priority="3281" aboveAverage="0" equalAverage="0" bottom="0" percent="0" rank="0" text="" dxfId="3280">
      <formula>AND(COUNTIF($B$1095,B1095)&gt;1,NOT(ISBLANK(B1095)))</formula>
    </cfRule>
    <cfRule type="expression" priority="3282" aboveAverage="0" equalAverage="0" bottom="0" percent="0" rank="0" text="" dxfId="3281">
      <formula>AND(COUNTIF($B$1095,B1095)&gt;1,NOT(ISBLANK(B1095)))</formula>
    </cfRule>
    <cfRule type="expression" priority="3283" aboveAverage="0" equalAverage="0" bottom="0" percent="0" rank="0" text="" dxfId="3282">
      <formula>AND(COUNTIF($B$1095,B1095)&gt;1,NOT(ISBLANK(B1095)))</formula>
    </cfRule>
  </conditionalFormatting>
  <conditionalFormatting sqref="B1096">
    <cfRule type="expression" priority="3284" aboveAverage="0" equalAverage="0" bottom="0" percent="0" rank="0" text="" dxfId="3283">
      <formula>AND(COUNTIF($B$1096,B1096)&gt;1,NOT(ISBLANK(B1096)))</formula>
    </cfRule>
    <cfRule type="expression" priority="3285" aboveAverage="0" equalAverage="0" bottom="0" percent="0" rank="0" text="" dxfId="3284">
      <formula>AND(COUNTIF($B$1096,B1096)&gt;1,NOT(ISBLANK(B1096)))</formula>
    </cfRule>
    <cfRule type="expression" priority="3286" aboveAverage="0" equalAverage="0" bottom="0" percent="0" rank="0" text="" dxfId="3285">
      <formula>AND(COUNTIF($B$1096,B1096)&gt;1,NOT(ISBLANK(B1096)))</formula>
    </cfRule>
  </conditionalFormatting>
  <conditionalFormatting sqref="B1097">
    <cfRule type="expression" priority="3287" aboveAverage="0" equalAverage="0" bottom="0" percent="0" rank="0" text="" dxfId="3286">
      <formula>AND(COUNTIF($B$1097,B1097)&gt;1,NOT(ISBLANK(B1097)))</formula>
    </cfRule>
    <cfRule type="expression" priority="3288" aboveAverage="0" equalAverage="0" bottom="0" percent="0" rank="0" text="" dxfId="3287">
      <formula>AND(COUNTIF($B$1097,B1097)&gt;1,NOT(ISBLANK(B1097)))</formula>
    </cfRule>
    <cfRule type="expression" priority="3289" aboveAverage="0" equalAverage="0" bottom="0" percent="0" rank="0" text="" dxfId="3288">
      <formula>AND(COUNTIF($B$1097,B1097)&gt;1,NOT(ISBLANK(B1097)))</formula>
    </cfRule>
  </conditionalFormatting>
  <conditionalFormatting sqref="B1098">
    <cfRule type="expression" priority="3290" aboveAverage="0" equalAverage="0" bottom="0" percent="0" rank="0" text="" dxfId="3289">
      <formula>AND(COUNTIF($B$1098,B1098)&gt;1,NOT(ISBLANK(B1098)))</formula>
    </cfRule>
    <cfRule type="expression" priority="3291" aboveAverage="0" equalAverage="0" bottom="0" percent="0" rank="0" text="" dxfId="3290">
      <formula>AND(COUNTIF($B$1098,B1098)&gt;1,NOT(ISBLANK(B1098)))</formula>
    </cfRule>
    <cfRule type="expression" priority="3292" aboveAverage="0" equalAverage="0" bottom="0" percent="0" rank="0" text="" dxfId="3291">
      <formula>AND(COUNTIF($B$1098,B1098)&gt;1,NOT(ISBLANK(B1098)))</formula>
    </cfRule>
  </conditionalFormatting>
  <conditionalFormatting sqref="B1099">
    <cfRule type="expression" priority="3293" aboveAverage="0" equalAverage="0" bottom="0" percent="0" rank="0" text="" dxfId="3292">
      <formula>AND(COUNTIF($B$1099,B1099)&gt;1,NOT(ISBLANK(B1099)))</formula>
    </cfRule>
    <cfRule type="expression" priority="3294" aboveAverage="0" equalAverage="0" bottom="0" percent="0" rank="0" text="" dxfId="3293">
      <formula>AND(COUNTIF($B$1099,B1099)&gt;1,NOT(ISBLANK(B1099)))</formula>
    </cfRule>
    <cfRule type="expression" priority="3295" aboveAverage="0" equalAverage="0" bottom="0" percent="0" rank="0" text="" dxfId="3294">
      <formula>AND(COUNTIF($B$1099,B1099)&gt;1,NOT(ISBLANK(B1099)))</formula>
    </cfRule>
  </conditionalFormatting>
  <conditionalFormatting sqref="B1100">
    <cfRule type="expression" priority="3296" aboveAverage="0" equalAverage="0" bottom="0" percent="0" rank="0" text="" dxfId="3295">
      <formula>AND(COUNTIF($B$1100,B1100)&gt;1,NOT(ISBLANK(B1100)))</formula>
    </cfRule>
    <cfRule type="expression" priority="3297" aboveAverage="0" equalAverage="0" bottom="0" percent="0" rank="0" text="" dxfId="3296">
      <formula>AND(COUNTIF($B$1100,B1100)&gt;1,NOT(ISBLANK(B1100)))</formula>
    </cfRule>
    <cfRule type="expression" priority="3298" aboveAverage="0" equalAverage="0" bottom="0" percent="0" rank="0" text="" dxfId="3297">
      <formula>AND(COUNTIF($B$1100,B1100)&gt;1,NOT(ISBLANK(B1100)))</formula>
    </cfRule>
  </conditionalFormatting>
  <conditionalFormatting sqref="B1101">
    <cfRule type="expression" priority="3299" aboveAverage="0" equalAverage="0" bottom="0" percent="0" rank="0" text="" dxfId="3298">
      <formula>AND(COUNTIF($B$1101,B1101)&gt;1,NOT(ISBLANK(B1101)))</formula>
    </cfRule>
    <cfRule type="expression" priority="3300" aboveAverage="0" equalAverage="0" bottom="0" percent="0" rank="0" text="" dxfId="3299">
      <formula>AND(COUNTIF($B$1101,B1101)&gt;1,NOT(ISBLANK(B1101)))</formula>
    </cfRule>
    <cfRule type="expression" priority="3301" aboveAverage="0" equalAverage="0" bottom="0" percent="0" rank="0" text="" dxfId="3300">
      <formula>AND(COUNTIF($B$1101,B1101)&gt;1,NOT(ISBLANK(B1101)))</formula>
    </cfRule>
  </conditionalFormatting>
  <conditionalFormatting sqref="B1102">
    <cfRule type="expression" priority="3302" aboveAverage="0" equalAverage="0" bottom="0" percent="0" rank="0" text="" dxfId="3301">
      <formula>AND(COUNTIF($B$1102,B1102)&gt;1,NOT(ISBLANK(B1102)))</formula>
    </cfRule>
    <cfRule type="expression" priority="3303" aboveAverage="0" equalAverage="0" bottom="0" percent="0" rank="0" text="" dxfId="3302">
      <formula>AND(COUNTIF($B$1102,B1102)&gt;1,NOT(ISBLANK(B1102)))</formula>
    </cfRule>
    <cfRule type="expression" priority="3304" aboveAverage="0" equalAverage="0" bottom="0" percent="0" rank="0" text="" dxfId="3303">
      <formula>AND(COUNTIF($B$1102,B1102)&gt;1,NOT(ISBLANK(B1102)))</formula>
    </cfRule>
  </conditionalFormatting>
  <conditionalFormatting sqref="B1103">
    <cfRule type="expression" priority="3305" aboveAverage="0" equalAverage="0" bottom="0" percent="0" rank="0" text="" dxfId="3304">
      <formula>AND(COUNTIF($B$1103,B1103)&gt;1,NOT(ISBLANK(B1103)))</formula>
    </cfRule>
    <cfRule type="expression" priority="3306" aboveAverage="0" equalAverage="0" bottom="0" percent="0" rank="0" text="" dxfId="3305">
      <formula>AND(COUNTIF($B$1103,B1103)&gt;1,NOT(ISBLANK(B1103)))</formula>
    </cfRule>
    <cfRule type="expression" priority="3307" aboveAverage="0" equalAverage="0" bottom="0" percent="0" rank="0" text="" dxfId="3306">
      <formula>AND(COUNTIF($B$1103,B1103)&gt;1,NOT(ISBLANK(B1103)))</formula>
    </cfRule>
  </conditionalFormatting>
  <conditionalFormatting sqref="B1104">
    <cfRule type="expression" priority="3308" aboveAverage="0" equalAverage="0" bottom="0" percent="0" rank="0" text="" dxfId="3307">
      <formula>AND(COUNTIF($B$1104,B1104)&gt;1,NOT(ISBLANK(B1104)))</formula>
    </cfRule>
    <cfRule type="expression" priority="3309" aboveAverage="0" equalAverage="0" bottom="0" percent="0" rank="0" text="" dxfId="3308">
      <formula>AND(COUNTIF($B$1104,B1104)&gt;1,NOT(ISBLANK(B1104)))</formula>
    </cfRule>
    <cfRule type="expression" priority="3310" aboveAverage="0" equalAverage="0" bottom="0" percent="0" rank="0" text="" dxfId="3309">
      <formula>AND(COUNTIF($B$1104,B1104)&gt;1,NOT(ISBLANK(B1104)))</formula>
    </cfRule>
  </conditionalFormatting>
  <conditionalFormatting sqref="B1105">
    <cfRule type="expression" priority="3311" aboveAverage="0" equalAverage="0" bottom="0" percent="0" rank="0" text="" dxfId="3310">
      <formula>AND(COUNTIF($B$1105,B1105)&gt;1,NOT(ISBLANK(B1105)))</formula>
    </cfRule>
    <cfRule type="expression" priority="3312" aboveAverage="0" equalAverage="0" bottom="0" percent="0" rank="0" text="" dxfId="3311">
      <formula>AND(COUNTIF($B$1105,B1105)&gt;1,NOT(ISBLANK(B1105)))</formula>
    </cfRule>
    <cfRule type="expression" priority="3313" aboveAverage="0" equalAverage="0" bottom="0" percent="0" rank="0" text="" dxfId="3312">
      <formula>AND(COUNTIF($B$1105,B1105)&gt;1,NOT(ISBLANK(B1105)))</formula>
    </cfRule>
  </conditionalFormatting>
  <conditionalFormatting sqref="B1106">
    <cfRule type="expression" priority="3314" aboveAverage="0" equalAverage="0" bottom="0" percent="0" rank="0" text="" dxfId="3313">
      <formula>AND(COUNTIF($B$1106,B1106)&gt;1,NOT(ISBLANK(B1106)))</formula>
    </cfRule>
    <cfRule type="expression" priority="3315" aboveAverage="0" equalAverage="0" bottom="0" percent="0" rank="0" text="" dxfId="3314">
      <formula>AND(COUNTIF($B$1106,B1106)&gt;1,NOT(ISBLANK(B1106)))</formula>
    </cfRule>
    <cfRule type="expression" priority="3316" aboveAverage="0" equalAverage="0" bottom="0" percent="0" rank="0" text="" dxfId="3315">
      <formula>AND(COUNTIF($B$1106,B1106)&gt;1,NOT(ISBLANK(B1106)))</formula>
    </cfRule>
  </conditionalFormatting>
  <conditionalFormatting sqref="B1107">
    <cfRule type="expression" priority="3317" aboveAverage="0" equalAverage="0" bottom="0" percent="0" rank="0" text="" dxfId="3316">
      <formula>AND(COUNTIF($B$1107,B1107)&gt;1,NOT(ISBLANK(B1107)))</formula>
    </cfRule>
    <cfRule type="expression" priority="3318" aboveAverage="0" equalAverage="0" bottom="0" percent="0" rank="0" text="" dxfId="3317">
      <formula>AND(COUNTIF($B$1107,B1107)&gt;1,NOT(ISBLANK(B1107)))</formula>
    </cfRule>
    <cfRule type="expression" priority="3319" aboveAverage="0" equalAverage="0" bottom="0" percent="0" rank="0" text="" dxfId="3318">
      <formula>AND(COUNTIF($B$1107,B1107)&gt;1,NOT(ISBLANK(B1107)))</formula>
    </cfRule>
  </conditionalFormatting>
  <conditionalFormatting sqref="B1108">
    <cfRule type="expression" priority="3320" aboveAverage="0" equalAverage="0" bottom="0" percent="0" rank="0" text="" dxfId="3319">
      <formula>AND(COUNTIF($B$1108,B1108)&gt;1,NOT(ISBLANK(B1108)))</formula>
    </cfRule>
    <cfRule type="expression" priority="3321" aboveAverage="0" equalAverage="0" bottom="0" percent="0" rank="0" text="" dxfId="3320">
      <formula>AND(COUNTIF($B$1108,B1108)&gt;1,NOT(ISBLANK(B1108)))</formula>
    </cfRule>
    <cfRule type="expression" priority="3322" aboveAverage="0" equalAverage="0" bottom="0" percent="0" rank="0" text="" dxfId="3321">
      <formula>AND(COUNTIF($B$1108,B1108)&gt;1,NOT(ISBLANK(B1108)))</formula>
    </cfRule>
  </conditionalFormatting>
  <conditionalFormatting sqref="B1109">
    <cfRule type="expression" priority="3323" aboveAverage="0" equalAverage="0" bottom="0" percent="0" rank="0" text="" dxfId="3322">
      <formula>AND(COUNTIF($B$1109,B1109)&gt;1,NOT(ISBLANK(B1109)))</formula>
    </cfRule>
    <cfRule type="expression" priority="3324" aboveAverage="0" equalAverage="0" bottom="0" percent="0" rank="0" text="" dxfId="3323">
      <formula>AND(COUNTIF($B$1109,B1109)&gt;1,NOT(ISBLANK(B1109)))</formula>
    </cfRule>
    <cfRule type="expression" priority="3325" aboveAverage="0" equalAverage="0" bottom="0" percent="0" rank="0" text="" dxfId="3324">
      <formula>AND(COUNTIF($B$1109,B1109)&gt;1,NOT(ISBLANK(B1109)))</formula>
    </cfRule>
  </conditionalFormatting>
  <conditionalFormatting sqref="B1110">
    <cfRule type="expression" priority="3326" aboveAverage="0" equalAverage="0" bottom="0" percent="0" rank="0" text="" dxfId="3325">
      <formula>AND(COUNTIF($B$1110,B1110)&gt;1,NOT(ISBLANK(B1110)))</formula>
    </cfRule>
    <cfRule type="expression" priority="3327" aboveAverage="0" equalAverage="0" bottom="0" percent="0" rank="0" text="" dxfId="3326">
      <formula>AND(COUNTIF($B$1110,B1110)&gt;1,NOT(ISBLANK(B1110)))</formula>
    </cfRule>
    <cfRule type="expression" priority="3328" aboveAverage="0" equalAverage="0" bottom="0" percent="0" rank="0" text="" dxfId="3327">
      <formula>AND(COUNTIF($B$1110,B1110)&gt;1,NOT(ISBLANK(B1110)))</formula>
    </cfRule>
  </conditionalFormatting>
  <conditionalFormatting sqref="B1111">
    <cfRule type="expression" priority="3329" aboveAverage="0" equalAverage="0" bottom="0" percent="0" rank="0" text="" dxfId="3328">
      <formula>AND(COUNTIF($B$1111,B1111)&gt;1,NOT(ISBLANK(B1111)))</formula>
    </cfRule>
    <cfRule type="expression" priority="3330" aboveAverage="0" equalAverage="0" bottom="0" percent="0" rank="0" text="" dxfId="3329">
      <formula>AND(COUNTIF($B$1111,B1111)&gt;1,NOT(ISBLANK(B1111)))</formula>
    </cfRule>
    <cfRule type="expression" priority="3331" aboveAverage="0" equalAverage="0" bottom="0" percent="0" rank="0" text="" dxfId="3330">
      <formula>AND(COUNTIF($B$1111,B1111)&gt;1,NOT(ISBLANK(B1111)))</formula>
    </cfRule>
  </conditionalFormatting>
  <conditionalFormatting sqref="B1112">
    <cfRule type="expression" priority="3332" aboveAverage="0" equalAverage="0" bottom="0" percent="0" rank="0" text="" dxfId="3331">
      <formula>AND(COUNTIF($B$1112,B1112)&gt;1,NOT(ISBLANK(B1112)))</formula>
    </cfRule>
    <cfRule type="expression" priority="3333" aboveAverage="0" equalAverage="0" bottom="0" percent="0" rank="0" text="" dxfId="3332">
      <formula>AND(COUNTIF($B$1112,B1112)&gt;1,NOT(ISBLANK(B1112)))</formula>
    </cfRule>
    <cfRule type="expression" priority="3334" aboveAverage="0" equalAverage="0" bottom="0" percent="0" rank="0" text="" dxfId="3333">
      <formula>AND(COUNTIF($B$1112,B1112)&gt;1,NOT(ISBLANK(B1112)))</formula>
    </cfRule>
  </conditionalFormatting>
  <conditionalFormatting sqref="B1113">
    <cfRule type="expression" priority="3335" aboveAverage="0" equalAverage="0" bottom="0" percent="0" rank="0" text="" dxfId="3334">
      <formula>AND(COUNTIF($B$1113,B1113)&gt;1,NOT(ISBLANK(B1113)))</formula>
    </cfRule>
    <cfRule type="expression" priority="3336" aboveAverage="0" equalAverage="0" bottom="0" percent="0" rank="0" text="" dxfId="3335">
      <formula>AND(COUNTIF($B$1113,B1113)&gt;1,NOT(ISBLANK(B1113)))</formula>
    </cfRule>
    <cfRule type="expression" priority="3337" aboveAverage="0" equalAverage="0" bottom="0" percent="0" rank="0" text="" dxfId="3336">
      <formula>AND(COUNTIF($B$1113,B1113)&gt;1,NOT(ISBLANK(B1113)))</formula>
    </cfRule>
  </conditionalFormatting>
  <conditionalFormatting sqref="B1114">
    <cfRule type="expression" priority="3338" aboveAverage="0" equalAverage="0" bottom="0" percent="0" rank="0" text="" dxfId="3337">
      <formula>AND(COUNTIF($B$1114,B1114)&gt;1,NOT(ISBLANK(B1114)))</formula>
    </cfRule>
    <cfRule type="expression" priority="3339" aboveAverage="0" equalAverage="0" bottom="0" percent="0" rank="0" text="" dxfId="3338">
      <formula>AND(COUNTIF($B$1114,B1114)&gt;1,NOT(ISBLANK(B1114)))</formula>
    </cfRule>
    <cfRule type="expression" priority="3340" aboveAverage="0" equalAverage="0" bottom="0" percent="0" rank="0" text="" dxfId="3339">
      <formula>AND(COUNTIF($B$1114,B1114)&gt;1,NOT(ISBLANK(B1114)))</formula>
    </cfRule>
  </conditionalFormatting>
  <conditionalFormatting sqref="B1115">
    <cfRule type="expression" priority="3341" aboveAverage="0" equalAverage="0" bottom="0" percent="0" rank="0" text="" dxfId="3340">
      <formula>AND(COUNTIF($B$1115,B1115)&gt;1,NOT(ISBLANK(B1115)))</formula>
    </cfRule>
    <cfRule type="expression" priority="3342" aboveAverage="0" equalAverage="0" bottom="0" percent="0" rank="0" text="" dxfId="3341">
      <formula>AND(COUNTIF($B$1115,B1115)&gt;1,NOT(ISBLANK(B1115)))</formula>
    </cfRule>
    <cfRule type="expression" priority="3343" aboveAverage="0" equalAverage="0" bottom="0" percent="0" rank="0" text="" dxfId="3342">
      <formula>AND(COUNTIF($B$1115,B1115)&gt;1,NOT(ISBLANK(B1115)))</formula>
    </cfRule>
  </conditionalFormatting>
  <conditionalFormatting sqref="B1116">
    <cfRule type="expression" priority="3344" aboveAverage="0" equalAverage="0" bottom="0" percent="0" rank="0" text="" dxfId="3343">
      <formula>AND(COUNTIF($B$1116,B1116)&gt;1,NOT(ISBLANK(B1116)))</formula>
    </cfRule>
    <cfRule type="expression" priority="3345" aboveAverage="0" equalAverage="0" bottom="0" percent="0" rank="0" text="" dxfId="3344">
      <formula>AND(COUNTIF($B$1116,B1116)&gt;1,NOT(ISBLANK(B1116)))</formula>
    </cfRule>
    <cfRule type="expression" priority="3346" aboveAverage="0" equalAverage="0" bottom="0" percent="0" rank="0" text="" dxfId="3345">
      <formula>AND(COUNTIF($B$1116,B1116)&gt;1,NOT(ISBLANK(B1116)))</formula>
    </cfRule>
  </conditionalFormatting>
  <conditionalFormatting sqref="B1117">
    <cfRule type="expression" priority="3347" aboveAverage="0" equalAverage="0" bottom="0" percent="0" rank="0" text="" dxfId="3346">
      <formula>AND(COUNTIF($B$1117,B1117)&gt;1,NOT(ISBLANK(B1117)))</formula>
    </cfRule>
    <cfRule type="expression" priority="3348" aboveAverage="0" equalAverage="0" bottom="0" percent="0" rank="0" text="" dxfId="3347">
      <formula>AND(COUNTIF($B$1117,B1117)&gt;1,NOT(ISBLANK(B1117)))</formula>
    </cfRule>
    <cfRule type="expression" priority="3349" aboveAverage="0" equalAverage="0" bottom="0" percent="0" rank="0" text="" dxfId="3348">
      <formula>AND(COUNTIF($B$1117,B1117)&gt;1,NOT(ISBLANK(B1117)))</formula>
    </cfRule>
  </conditionalFormatting>
  <conditionalFormatting sqref="B1118">
    <cfRule type="expression" priority="3350" aboveAverage="0" equalAverage="0" bottom="0" percent="0" rank="0" text="" dxfId="3349">
      <formula>AND(COUNTIF($B$1118,B1118)&gt;1,NOT(ISBLANK(B1118)))</formula>
    </cfRule>
    <cfRule type="expression" priority="3351" aboveAverage="0" equalAverage="0" bottom="0" percent="0" rank="0" text="" dxfId="3350">
      <formula>AND(COUNTIF($B$1118,B1118)&gt;1,NOT(ISBLANK(B1118)))</formula>
    </cfRule>
    <cfRule type="expression" priority="3352" aboveAverage="0" equalAverage="0" bottom="0" percent="0" rank="0" text="" dxfId="3351">
      <formula>AND(COUNTIF($B$1118,B1118)&gt;1,NOT(ISBLANK(B1118)))</formula>
    </cfRule>
  </conditionalFormatting>
  <conditionalFormatting sqref="B1119">
    <cfRule type="expression" priority="3353" aboveAverage="0" equalAverage="0" bottom="0" percent="0" rank="0" text="" dxfId="3352">
      <formula>AND(COUNTIF($B$1119,B1119)&gt;1,NOT(ISBLANK(B1119)))</formula>
    </cfRule>
    <cfRule type="expression" priority="3354" aboveAverage="0" equalAverage="0" bottom="0" percent="0" rank="0" text="" dxfId="3353">
      <formula>AND(COUNTIF($B$1119,B1119)&gt;1,NOT(ISBLANK(B1119)))</formula>
    </cfRule>
    <cfRule type="expression" priority="3355" aboveAverage="0" equalAverage="0" bottom="0" percent="0" rank="0" text="" dxfId="3354">
      <formula>AND(COUNTIF($B$1119,B1119)&gt;1,NOT(ISBLANK(B1119)))</formula>
    </cfRule>
  </conditionalFormatting>
  <conditionalFormatting sqref="B1120">
    <cfRule type="expression" priority="3356" aboveAverage="0" equalAverage="0" bottom="0" percent="0" rank="0" text="" dxfId="3355">
      <formula>AND(COUNTIF($B$1120,B1120)&gt;1,NOT(ISBLANK(B1120)))</formula>
    </cfRule>
    <cfRule type="expression" priority="3357" aboveAverage="0" equalAverage="0" bottom="0" percent="0" rank="0" text="" dxfId="3356">
      <formula>AND(COUNTIF($B$1120,B1120)&gt;1,NOT(ISBLANK(B1120)))</formula>
    </cfRule>
    <cfRule type="expression" priority="3358" aboveAverage="0" equalAverage="0" bottom="0" percent="0" rank="0" text="" dxfId="3357">
      <formula>AND(COUNTIF($B$1120,B1120)&gt;1,NOT(ISBLANK(B1120)))</formula>
    </cfRule>
  </conditionalFormatting>
  <conditionalFormatting sqref="B1121">
    <cfRule type="expression" priority="3359" aboveAverage="0" equalAverage="0" bottom="0" percent="0" rank="0" text="" dxfId="3358">
      <formula>AND(COUNTIF($B$1121,B1121)&gt;1,NOT(ISBLANK(B1121)))</formula>
    </cfRule>
    <cfRule type="expression" priority="3360" aboveAverage="0" equalAverage="0" bottom="0" percent="0" rank="0" text="" dxfId="3359">
      <formula>AND(COUNTIF($B$1121,B1121)&gt;1,NOT(ISBLANK(B1121)))</formula>
    </cfRule>
    <cfRule type="expression" priority="3361" aboveAverage="0" equalAverage="0" bottom="0" percent="0" rank="0" text="" dxfId="3360">
      <formula>AND(COUNTIF($B$1121,B1121)&gt;1,NOT(ISBLANK(B1121)))</formula>
    </cfRule>
  </conditionalFormatting>
  <conditionalFormatting sqref="B1122">
    <cfRule type="expression" priority="3362" aboveAverage="0" equalAverage="0" bottom="0" percent="0" rank="0" text="" dxfId="3361">
      <formula>AND(COUNTIF($B$1122,B1122)&gt;1,NOT(ISBLANK(B1122)))</formula>
    </cfRule>
    <cfRule type="expression" priority="3363" aboveAverage="0" equalAverage="0" bottom="0" percent="0" rank="0" text="" dxfId="3362">
      <formula>AND(COUNTIF($B$1122,B1122)&gt;1,NOT(ISBLANK(B1122)))</formula>
    </cfRule>
    <cfRule type="expression" priority="3364" aboveAverage="0" equalAverage="0" bottom="0" percent="0" rank="0" text="" dxfId="3363">
      <formula>AND(COUNTIF($B$1122,B1122)&gt;1,NOT(ISBLANK(B1122)))</formula>
    </cfRule>
  </conditionalFormatting>
  <conditionalFormatting sqref="B1123">
    <cfRule type="expression" priority="3365" aboveAverage="0" equalAverage="0" bottom="0" percent="0" rank="0" text="" dxfId="3364">
      <formula>AND(COUNTIF($B$1123,B1123)&gt;1,NOT(ISBLANK(B1123)))</formula>
    </cfRule>
    <cfRule type="expression" priority="3366" aboveAverage="0" equalAverage="0" bottom="0" percent="0" rank="0" text="" dxfId="3365">
      <formula>AND(COUNTIF($B$1123,B1123)&gt;1,NOT(ISBLANK(B1123)))</formula>
    </cfRule>
    <cfRule type="expression" priority="3367" aboveAverage="0" equalAverage="0" bottom="0" percent="0" rank="0" text="" dxfId="3366">
      <formula>AND(COUNTIF($B$1123,B1123)&gt;1,NOT(ISBLANK(B1123)))</formula>
    </cfRule>
  </conditionalFormatting>
  <conditionalFormatting sqref="B1124">
    <cfRule type="expression" priority="3368" aboveAverage="0" equalAverage="0" bottom="0" percent="0" rank="0" text="" dxfId="3367">
      <formula>AND(COUNTIF($B$1124,B1124)&gt;1,NOT(ISBLANK(B1124)))</formula>
    </cfRule>
    <cfRule type="expression" priority="3369" aboveAverage="0" equalAverage="0" bottom="0" percent="0" rank="0" text="" dxfId="3368">
      <formula>AND(COUNTIF($B$1124,B1124)&gt;1,NOT(ISBLANK(B1124)))</formula>
    </cfRule>
    <cfRule type="expression" priority="3370" aboveAverage="0" equalAverage="0" bottom="0" percent="0" rank="0" text="" dxfId="3369">
      <formula>AND(COUNTIF($B$1124,B1124)&gt;1,NOT(ISBLANK(B1124)))</formula>
    </cfRule>
  </conditionalFormatting>
  <conditionalFormatting sqref="B1125">
    <cfRule type="expression" priority="3371" aboveAverage="0" equalAverage="0" bottom="0" percent="0" rank="0" text="" dxfId="3370">
      <formula>AND(COUNTIF($B$1125,B1125)&gt;1,NOT(ISBLANK(B1125)))</formula>
    </cfRule>
    <cfRule type="expression" priority="3372" aboveAverage="0" equalAverage="0" bottom="0" percent="0" rank="0" text="" dxfId="3371">
      <formula>AND(COUNTIF($B$1125,B1125)&gt;1,NOT(ISBLANK(B1125)))</formula>
    </cfRule>
    <cfRule type="expression" priority="3373" aboveAverage="0" equalAverage="0" bottom="0" percent="0" rank="0" text="" dxfId="3372">
      <formula>AND(COUNTIF($B$1125,B1125)&gt;1,NOT(ISBLANK(B1125)))</formula>
    </cfRule>
  </conditionalFormatting>
  <conditionalFormatting sqref="B1126">
    <cfRule type="expression" priority="3374" aboveAverage="0" equalAverage="0" bottom="0" percent="0" rank="0" text="" dxfId="3373">
      <formula>AND(COUNTIF($B$1126,B1126)&gt;1,NOT(ISBLANK(B1126)))</formula>
    </cfRule>
    <cfRule type="expression" priority="3375" aboveAverage="0" equalAverage="0" bottom="0" percent="0" rank="0" text="" dxfId="3374">
      <formula>AND(COUNTIF($B$1126,B1126)&gt;1,NOT(ISBLANK(B1126)))</formula>
    </cfRule>
    <cfRule type="expression" priority="3376" aboveAverage="0" equalAverage="0" bottom="0" percent="0" rank="0" text="" dxfId="3375">
      <formula>AND(COUNTIF($B$1126,B1126)&gt;1,NOT(ISBLANK(B1126)))</formula>
    </cfRule>
  </conditionalFormatting>
  <conditionalFormatting sqref="B1127">
    <cfRule type="expression" priority="3377" aboveAverage="0" equalAverage="0" bottom="0" percent="0" rank="0" text="" dxfId="3376">
      <formula>AND(COUNTIF($B$1127,B1127)&gt;1,NOT(ISBLANK(B1127)))</formula>
    </cfRule>
    <cfRule type="expression" priority="3378" aboveAverage="0" equalAverage="0" bottom="0" percent="0" rank="0" text="" dxfId="3377">
      <formula>AND(COUNTIF($B$1127,B1127)&gt;1,NOT(ISBLANK(B1127)))</formula>
    </cfRule>
    <cfRule type="expression" priority="3379" aboveAverage="0" equalAverage="0" bottom="0" percent="0" rank="0" text="" dxfId="3378">
      <formula>AND(COUNTIF($B$1127,B1127)&gt;1,NOT(ISBLANK(B1127)))</formula>
    </cfRule>
  </conditionalFormatting>
  <conditionalFormatting sqref="B1128">
    <cfRule type="expression" priority="3380" aboveAverage="0" equalAverage="0" bottom="0" percent="0" rank="0" text="" dxfId="3379">
      <formula>AND(COUNTIF($B$1128,B1128)&gt;1,NOT(ISBLANK(B1128)))</formula>
    </cfRule>
    <cfRule type="expression" priority="3381" aboveAverage="0" equalAverage="0" bottom="0" percent="0" rank="0" text="" dxfId="3380">
      <formula>AND(COUNTIF($B$1128,B1128)&gt;1,NOT(ISBLANK(B1128)))</formula>
    </cfRule>
    <cfRule type="expression" priority="3382" aboveAverage="0" equalAverage="0" bottom="0" percent="0" rank="0" text="" dxfId="3381">
      <formula>AND(COUNTIF($B$1128,B1128)&gt;1,NOT(ISBLANK(B1128)))</formula>
    </cfRule>
  </conditionalFormatting>
  <conditionalFormatting sqref="B1129">
    <cfRule type="expression" priority="3383" aboveAverage="0" equalAverage="0" bottom="0" percent="0" rank="0" text="" dxfId="3382">
      <formula>AND(COUNTIF($B$1129,B1129)&gt;1,NOT(ISBLANK(B1129)))</formula>
    </cfRule>
    <cfRule type="expression" priority="3384" aboveAverage="0" equalAverage="0" bottom="0" percent="0" rank="0" text="" dxfId="3383">
      <formula>AND(COUNTIF($B$1129,B1129)&gt;1,NOT(ISBLANK(B1129)))</formula>
    </cfRule>
    <cfRule type="expression" priority="3385" aboveAverage="0" equalAverage="0" bottom="0" percent="0" rank="0" text="" dxfId="3384">
      <formula>AND(COUNTIF($B$1129,B1129)&gt;1,NOT(ISBLANK(B1129)))</formula>
    </cfRule>
  </conditionalFormatting>
  <conditionalFormatting sqref="B1130">
    <cfRule type="expression" priority="3386" aboveAverage="0" equalAverage="0" bottom="0" percent="0" rank="0" text="" dxfId="3385">
      <formula>AND(COUNTIF($B$1130,B1130)&gt;1,NOT(ISBLANK(B1130)))</formula>
    </cfRule>
    <cfRule type="expression" priority="3387" aboveAverage="0" equalAverage="0" bottom="0" percent="0" rank="0" text="" dxfId="3386">
      <formula>AND(COUNTIF($B$1130,B1130)&gt;1,NOT(ISBLANK(B1130)))</formula>
    </cfRule>
    <cfRule type="expression" priority="3388" aboveAverage="0" equalAverage="0" bottom="0" percent="0" rank="0" text="" dxfId="3387">
      <formula>AND(COUNTIF($B$1130,B1130)&gt;1,NOT(ISBLANK(B1130)))</formula>
    </cfRule>
  </conditionalFormatting>
  <conditionalFormatting sqref="B1131">
    <cfRule type="expression" priority="3389" aboveAverage="0" equalAverage="0" bottom="0" percent="0" rank="0" text="" dxfId="3388">
      <formula>AND(COUNTIF($B$1131,B1131)&gt;1,NOT(ISBLANK(B1131)))</formula>
    </cfRule>
    <cfRule type="expression" priority="3390" aboveAverage="0" equalAverage="0" bottom="0" percent="0" rank="0" text="" dxfId="3389">
      <formula>AND(COUNTIF($B$1131,B1131)&gt;1,NOT(ISBLANK(B1131)))</formula>
    </cfRule>
    <cfRule type="expression" priority="3391" aboveAverage="0" equalAverage="0" bottom="0" percent="0" rank="0" text="" dxfId="3390">
      <formula>AND(COUNTIF($B$1131,B1131)&gt;1,NOT(ISBLANK(B1131)))</formula>
    </cfRule>
  </conditionalFormatting>
  <conditionalFormatting sqref="B1132">
    <cfRule type="expression" priority="3392" aboveAverage="0" equalAverage="0" bottom="0" percent="0" rank="0" text="" dxfId="3391">
      <formula>AND(COUNTIF($B$1132,B1132)&gt;1,NOT(ISBLANK(B1132)))</formula>
    </cfRule>
    <cfRule type="expression" priority="3393" aboveAverage="0" equalAverage="0" bottom="0" percent="0" rank="0" text="" dxfId="3392">
      <formula>AND(COUNTIF($B$1132,B1132)&gt;1,NOT(ISBLANK(B1132)))</formula>
    </cfRule>
    <cfRule type="expression" priority="3394" aboveAverage="0" equalAverage="0" bottom="0" percent="0" rank="0" text="" dxfId="3393">
      <formula>AND(COUNTIF($B$1132,B1132)&gt;1,NOT(ISBLANK(B1132)))</formula>
    </cfRule>
  </conditionalFormatting>
  <conditionalFormatting sqref="B1133">
    <cfRule type="expression" priority="3395" aboveAverage="0" equalAverage="0" bottom="0" percent="0" rank="0" text="" dxfId="3394">
      <formula>AND(COUNTIF($B$1133,B1133)&gt;1,NOT(ISBLANK(B1133)))</formula>
    </cfRule>
    <cfRule type="expression" priority="3396" aboveAverage="0" equalAverage="0" bottom="0" percent="0" rank="0" text="" dxfId="3395">
      <formula>AND(COUNTIF($B$1133,B1133)&gt;1,NOT(ISBLANK(B1133)))</formula>
    </cfRule>
    <cfRule type="expression" priority="3397" aboveAverage="0" equalAverage="0" bottom="0" percent="0" rank="0" text="" dxfId="3396">
      <formula>AND(COUNTIF($B$1133,B1133)&gt;1,NOT(ISBLANK(B1133)))</formula>
    </cfRule>
  </conditionalFormatting>
  <conditionalFormatting sqref="B1134">
    <cfRule type="expression" priority="3398" aboveAverage="0" equalAverage="0" bottom="0" percent="0" rank="0" text="" dxfId="3397">
      <formula>AND(COUNTIF($B$1134,B1134)&gt;1,NOT(ISBLANK(B1134)))</formula>
    </cfRule>
    <cfRule type="expression" priority="3399" aboveAverage="0" equalAverage="0" bottom="0" percent="0" rank="0" text="" dxfId="3398">
      <formula>AND(COUNTIF($B$1134,B1134)&gt;1,NOT(ISBLANK(B1134)))</formula>
    </cfRule>
    <cfRule type="expression" priority="3400" aboveAverage="0" equalAverage="0" bottom="0" percent="0" rank="0" text="" dxfId="3399">
      <formula>AND(COUNTIF($B$1134,B1134)&gt;1,NOT(ISBLANK(B1134)))</formula>
    </cfRule>
  </conditionalFormatting>
  <conditionalFormatting sqref="B1135">
    <cfRule type="expression" priority="3401" aboveAverage="0" equalAverage="0" bottom="0" percent="0" rank="0" text="" dxfId="3400">
      <formula>AND(COUNTIF($B$1135,B1135)&gt;1,NOT(ISBLANK(B1135)))</formula>
    </cfRule>
    <cfRule type="expression" priority="3402" aboveAverage="0" equalAverage="0" bottom="0" percent="0" rank="0" text="" dxfId="3401">
      <formula>AND(COUNTIF($B$1135,B1135)&gt;1,NOT(ISBLANK(B1135)))</formula>
    </cfRule>
    <cfRule type="expression" priority="3403" aboveAverage="0" equalAverage="0" bottom="0" percent="0" rank="0" text="" dxfId="3402">
      <formula>AND(COUNTIF($B$1135,B1135)&gt;1,NOT(ISBLANK(B1135)))</formula>
    </cfRule>
  </conditionalFormatting>
  <conditionalFormatting sqref="B1136">
    <cfRule type="expression" priority="3404" aboveAverage="0" equalAverage="0" bottom="0" percent="0" rank="0" text="" dxfId="3403">
      <formula>AND(COUNTIF($B$1136,B1136)&gt;1,NOT(ISBLANK(B1136)))</formula>
    </cfRule>
    <cfRule type="expression" priority="3405" aboveAverage="0" equalAverage="0" bottom="0" percent="0" rank="0" text="" dxfId="3404">
      <formula>AND(COUNTIF($B$1136,B1136)&gt;1,NOT(ISBLANK(B1136)))</formula>
    </cfRule>
    <cfRule type="expression" priority="3406" aboveAverage="0" equalAverage="0" bottom="0" percent="0" rank="0" text="" dxfId="3405">
      <formula>AND(COUNTIF($B$1136,B1136)&gt;1,NOT(ISBLANK(B1136)))</formula>
    </cfRule>
  </conditionalFormatting>
  <conditionalFormatting sqref="B1137">
    <cfRule type="expression" priority="3407" aboveAverage="0" equalAverage="0" bottom="0" percent="0" rank="0" text="" dxfId="3406">
      <formula>AND(COUNTIF($B$1137,B1137)&gt;1,NOT(ISBLANK(B1137)))</formula>
    </cfRule>
    <cfRule type="expression" priority="3408" aboveAverage="0" equalAverage="0" bottom="0" percent="0" rank="0" text="" dxfId="3407">
      <formula>AND(COUNTIF($B$1137,B1137)&gt;1,NOT(ISBLANK(B1137)))</formula>
    </cfRule>
    <cfRule type="expression" priority="3409" aboveAverage="0" equalAverage="0" bottom="0" percent="0" rank="0" text="" dxfId="3408">
      <formula>AND(COUNTIF($B$1137,B1137)&gt;1,NOT(ISBLANK(B1137)))</formula>
    </cfRule>
  </conditionalFormatting>
  <conditionalFormatting sqref="B1138:B65536">
    <cfRule type="expression" priority="3410" aboveAverage="0" equalAverage="0" bottom="0" percent="0" rank="0" text="" dxfId="3409">
      <formula>AND(COUNTIF($B$1138:$B$65536,B1138)&gt;1,NOT(ISBLANK(B1138)))</formula>
    </cfRule>
    <cfRule type="expression" priority="3411" aboveAverage="0" equalAverage="0" bottom="0" percent="0" rank="0" text="" dxfId="3410">
      <formula>AND(COUNTIF($B$1138:$B$65536,B1138)&gt;1,NOT(ISBLANK(B1138)))</formula>
    </cfRule>
  </conditionalFormatting>
  <hyperlinks>
    <hyperlink ref="S10" r:id="rId1" display="http://atestsc.rioh.cn/page/notice/truckCar/"/>
    <hyperlink ref="S11" r:id="rId2" display="http://atestsc.rioh.cn/page/notice/truckCar/"/>
    <hyperlink ref="S12" r:id="rId3" display="http://atestsc.rioh.cn/page/notice/truckCar/"/>
    <hyperlink ref="S13" r:id="rId4" display="http://atestsc.rioh.cn/page/notice/truckCar/"/>
    <hyperlink ref="S14" r:id="rId5" display="http://atestsc.rioh.cn/page/notice/truckCar/"/>
    <hyperlink ref="S15" r:id="rId6" display="http://atestsc.rioh.cn/page/notice/truckCar/"/>
    <hyperlink ref="S16" r:id="rId7" display="http://atestsc.rioh.cn/page/notice/truckCar/"/>
    <hyperlink ref="S17" r:id="rId8" display="http://atestsc.rioh.cn/page/notice/truckCar/"/>
    <hyperlink ref="S25" r:id="rId9" display="http://atestsc.rioh.cn/page/notice/truckCar/"/>
    <hyperlink ref="S26" r:id="rId10" display="http://atestsc.rioh.cn/page/notice/truckCar/"/>
    <hyperlink ref="S27" r:id="rId11" display="http://atestsc.rioh.cn/page/notice/truckCar/"/>
    <hyperlink ref="S28" r:id="rId12" display="http://atestsc.rioh.cn/page/notice/truckCar/"/>
    <hyperlink ref="S29" r:id="rId13" display="http://atestsc.rioh.cn/page/notice/truckCar/"/>
    <hyperlink ref="S30" r:id="rId14" display="http://atestsc.rioh.cn/page/notice/truckCar/"/>
    <hyperlink ref="S31" r:id="rId15" display="http://atestsc.rioh.cn/page/notice/truckCar/"/>
    <hyperlink ref="S32" r:id="rId16" display="http://atestsc.rioh.cn/page/notice/truckCar/"/>
    <hyperlink ref="S33" r:id="rId17" display="http://atestsc.rioh.cn/page/notice/truckCar/"/>
    <hyperlink ref="S34" r:id="rId18" display="http://atestsc.rioh.cn/page/notice/truckCar/"/>
    <hyperlink ref="S35" r:id="rId19" display="http://atestsc.rioh.cn/page/notice/truckCar/"/>
    <hyperlink ref="S36" r:id="rId20" display="http://atestsc.rioh.cn/page/notice/truckCar/"/>
    <hyperlink ref="S37" r:id="rId21" display="http://atestsc.rioh.cn/page/notice/truckCar/"/>
    <hyperlink ref="S38" r:id="rId22" display="http://atestsc.rioh.cn/page/notice/truckCar/"/>
    <hyperlink ref="S39" r:id="rId23" display="http://atestsc.rioh.cn/page/notice/truckCar/"/>
    <hyperlink ref="S40" r:id="rId24" display="http://atestsc.rioh.cn/page/notice/truckCar/"/>
    <hyperlink ref="S41" r:id="rId25" display="http://atestsc.rioh.cn/page/notice/truckCar/"/>
    <hyperlink ref="S42" r:id="rId26" display="http://atestsc.rioh.cn/page/notice/truckCar/"/>
    <hyperlink ref="S43" r:id="rId27" display="http://atestsc.rioh.cn/page/notice/truckCar/"/>
    <hyperlink ref="S44" r:id="rId28" display="http://atestsc.rioh.cn/page/notice/truckCar/"/>
    <hyperlink ref="S45" r:id="rId29" display="http://atestsc.rioh.cn/page/notice/truckCar/"/>
    <hyperlink ref="S46" r:id="rId30" display="http://atestsc.rioh.cn/page/notice/truckCar/"/>
    <hyperlink ref="S47" r:id="rId31" display="http://atestsc.rioh.cn/page/notice/truckCar/"/>
    <hyperlink ref="S48" r:id="rId32" display="http://atestsc.rioh.cn/page/notice/truckCar/"/>
    <hyperlink ref="S49" r:id="rId33" display="http://atestsc.rioh.cn/page/notice/truckCar/"/>
    <hyperlink ref="S50" r:id="rId34" display="http://atestsc.rioh.cn/page/notice/truckCar/"/>
    <hyperlink ref="S51" r:id="rId35" display="http://atestsc.rioh.cn/page/notice/truckCar/"/>
    <hyperlink ref="S52" r:id="rId36" display="http://atestsc.rioh.cn/page/notice/truckCar/"/>
    <hyperlink ref="S53" r:id="rId37" display="http://atestsc.rioh.cn/page/notice/truckCar/"/>
    <hyperlink ref="S54" r:id="rId38" display="http://atestsc.rioh.cn/page/notice/truckCar/"/>
    <hyperlink ref="S55" r:id="rId39" display="http://atestsc.rioh.cn/page/notice/truckCar/"/>
    <hyperlink ref="S56" r:id="rId40" display="http://atestsc.rioh.cn/page/notice/truckCar/"/>
    <hyperlink ref="S57" r:id="rId41" display="http://atestsc.rioh.cn/page/notice/truckCar/"/>
    <hyperlink ref="S58" r:id="rId42" display="http://atestsc.rioh.cn/page/notice/truckCar/"/>
    <hyperlink ref="S59" r:id="rId43" display="http://atestsc.rioh.cn/page/notice/truckCar/"/>
    <hyperlink ref="S60" r:id="rId44" display="http://atestsc.rioh.cn/page/notice/truckCar/"/>
    <hyperlink ref="S61" r:id="rId45" display="http://atestsc.rioh.cn/page/notice/truckCar/"/>
    <hyperlink ref="S62" r:id="rId46" display="http://atestsc.rioh.cn/page/notice/truckCar/"/>
    <hyperlink ref="S63" r:id="rId47" display="http://atestsc.rioh.cn/page/notice/truckCar/"/>
    <hyperlink ref="S64" r:id="rId48" display="http://atestsc.rioh.cn/page/notice/truckCar/"/>
    <hyperlink ref="S65" r:id="rId49" display="http://atestsc.rioh.cn/page/notice/truckCar/"/>
    <hyperlink ref="S66" r:id="rId50" display="http://atestsc.rioh.cn/page/notice/truckCar/"/>
    <hyperlink ref="S67" r:id="rId51" display="http://atestsc.rioh.cn/page/notice/truckCar/"/>
    <hyperlink ref="S68" r:id="rId52" display="http://atestsc.rioh.cn/page/notice/truckCar/"/>
    <hyperlink ref="S69" r:id="rId53" display="http://atestsc.rioh.cn/page/notice/truckCar/"/>
    <hyperlink ref="S70" r:id="rId54" display="http://atestsc.rioh.cn/page/notice/truckCar/"/>
    <hyperlink ref="S71" r:id="rId55" display="http://atestsc.rioh.cn/page/notice/truckCar/"/>
    <hyperlink ref="S72" r:id="rId56" display="http://atestsc.rioh.cn/page/notice/truckCar/"/>
    <hyperlink ref="S73" r:id="rId57" display="http://atestsc.rioh.cn/page/notice/truckCar/"/>
    <hyperlink ref="S74" r:id="rId58" display="http://atestsc.rioh.cn/page/notice/truckCar/"/>
    <hyperlink ref="S75" r:id="rId59" display="http://atestsc.rioh.cn/page/notice/truckCar/"/>
    <hyperlink ref="S76" r:id="rId60" display="http://atestsc.rioh.cn/page/notice/truckCar/"/>
    <hyperlink ref="S77" r:id="rId61" display="http://atestsc.rioh.cn/page/notice/truckCar/"/>
    <hyperlink ref="S78" r:id="rId62" display="http://atestsc.rioh.cn/page/notice/truckCar/"/>
    <hyperlink ref="S84" r:id="rId63" display="http://atestsc.rioh.cn/page/notice/truckCar/"/>
    <hyperlink ref="S85" r:id="rId64" display="http://atestsc.rioh.cn/page/notice/truckCar/"/>
    <hyperlink ref="S86" r:id="rId65" display="http://atestsc.rioh.cn/page/notice/truckCar/"/>
    <hyperlink ref="S87" r:id="rId66" display="http://atestsc.rioh.cn/page/notice/truckCar/"/>
    <hyperlink ref="S88" r:id="rId67" display="http://atestsc.rioh.cn/page/notice/truckCar/"/>
    <hyperlink ref="S89" r:id="rId68" display="http://atestsc.rioh.cn/page/notice/truckCar/"/>
    <hyperlink ref="S90" r:id="rId69" display="http://atestsc.rioh.cn/page/notice/truckCar/"/>
    <hyperlink ref="S91" r:id="rId70" display="http://atestsc.rioh.cn/page/notice/truckCar/"/>
    <hyperlink ref="S92" r:id="rId71" display="http://atestsc.rioh.cn/page/notice/truckCar/"/>
    <hyperlink ref="S93" r:id="rId72" display="http://atestsc.rioh.cn/page/notice/truckCar/"/>
    <hyperlink ref="S94" r:id="rId73" display="http://atestsc.rioh.cn/page/notice/truckCar/"/>
    <hyperlink ref="S95" r:id="rId74" display="http://atestsc.rioh.cn/page/notice/truckCar/"/>
    <hyperlink ref="S96" r:id="rId75" display="http://atestsc.rioh.cn/page/notice/truckCar/"/>
    <hyperlink ref="S97" r:id="rId76" display="http://atestsc.rioh.cn/page/notice/truckCar/"/>
    <hyperlink ref="S98" r:id="rId77" display="http://atestsc.rioh.cn/page/notice/truckCar/"/>
    <hyperlink ref="S99" r:id="rId78" display="http://atestsc.rioh.cn/page/notice/truckCar/"/>
    <hyperlink ref="S100" r:id="rId79" display="http://atestsc.rioh.cn/page/notice/truckCar/"/>
    <hyperlink ref="S101" r:id="rId80" display="http://atestsc.rioh.cn/page/notice/truckCar/"/>
    <hyperlink ref="S102" r:id="rId81" display="http://atestsc.rioh.cn/page/notice/truckCar/"/>
    <hyperlink ref="S103" r:id="rId82" display="http://atestsc.rioh.cn/page/notice/truckCar/"/>
    <hyperlink ref="S104" r:id="rId83" display="http://atestsc.rioh.cn/page/notice/truckCar/"/>
    <hyperlink ref="S105" r:id="rId84" display="http://atestsc.rioh.cn/page/notice/truckCar/"/>
    <hyperlink ref="S106" r:id="rId85" display="http://atestsc.rioh.cn/page/notice/truckCar/"/>
    <hyperlink ref="S107" r:id="rId86" display="http://atestsc.rioh.cn/page/notice/truckCar/"/>
    <hyperlink ref="S108" r:id="rId87" display="http://atestsc.rioh.cn/page/notice/truckCar/"/>
    <hyperlink ref="S109" r:id="rId88" display="http://atestsc.rioh.cn/page/notice/truckCar/"/>
    <hyperlink ref="S110" r:id="rId89" display="http://atestsc.rioh.cn/page/notice/truckCar/"/>
    <hyperlink ref="S111" r:id="rId90" display="http://atestsc.rioh.cn/page/notice/truckCar/"/>
    <hyperlink ref="S112" r:id="rId91" display="http://atestsc.rioh.cn/page/notice/truckCar/"/>
    <hyperlink ref="S113" r:id="rId92" display="http://atestsc.rioh.cn/page/notice/truckCar/"/>
    <hyperlink ref="S114" r:id="rId93" display="http://atestsc.rioh.cn/page/notice/truckCar/"/>
    <hyperlink ref="S115" r:id="rId94" display="http://atestsc.rioh.cn/page/notice/truckCar/"/>
    <hyperlink ref="S116" r:id="rId95" display="http://atestsc.rioh.cn/page/notice/truckCar/"/>
    <hyperlink ref="S117" r:id="rId96" display="http://atestsc.rioh.cn/page/notice/truckCar/"/>
    <hyperlink ref="S118" r:id="rId97" display="http://atestsc.rioh.cn/page/notice/truckCar/"/>
    <hyperlink ref="S119" r:id="rId98" display="http://atestsc.rioh.cn/page/notice/truckCar/"/>
    <hyperlink ref="S120" r:id="rId99" display="http://atestsc.rioh.cn/page/notice/truckCar/"/>
    <hyperlink ref="S121" r:id="rId100" display="http://atestsc.rioh.cn/page/notice/truckCar/"/>
    <hyperlink ref="S122" r:id="rId101" display="http://atestsc.rioh.cn/page/notice/truckCar/"/>
    <hyperlink ref="S123" r:id="rId102" display="http://atestsc.rioh.cn/page/notice/truckCar/"/>
    <hyperlink ref="S124" r:id="rId103" display="http://atestsc.rioh.cn/page/notice/truckCar/"/>
    <hyperlink ref="S125" r:id="rId104" display="http://atestsc.rioh.cn/page/notice/truckCar/"/>
    <hyperlink ref="S126" r:id="rId105" display="http://atestsc.rioh.cn/page/notice/truckCar/"/>
    <hyperlink ref="S127" r:id="rId106" display="http://atestsc.rioh.cn/page/notice/truckCar/"/>
    <hyperlink ref="S128" r:id="rId107" display="http://atestsc.rioh.cn/page/notice/truckCar/"/>
    <hyperlink ref="S129" r:id="rId108" display="http://atestsc.rioh.cn/page/notice/truckCar/"/>
    <hyperlink ref="S130" r:id="rId109" display="http://atestsc.rioh.cn/page/notice/truckCar/"/>
    <hyperlink ref="S131" r:id="rId110" display="http://atestsc.rioh.cn/page/notice/truckCar/"/>
    <hyperlink ref="S132" r:id="rId111" display="http://atestsc.rioh.cn/page/notice/truckCar/"/>
    <hyperlink ref="S133" r:id="rId112" display="http://atestsc.rioh.cn/page/notice/truckCar/"/>
    <hyperlink ref="S134" r:id="rId113" display="http://atestsc.rioh.cn/page/notice/truckCar/"/>
    <hyperlink ref="S135" r:id="rId114" display="http://atestsc.rioh.cn/page/notice/truckCar/"/>
    <hyperlink ref="S136" r:id="rId115" display="http://atestsc.rioh.cn/page/notice/truckCar/"/>
    <hyperlink ref="S137" r:id="rId116" display="http://atestsc.rioh.cn/page/notice/truckCar/"/>
    <hyperlink ref="S138" r:id="rId117" display="http://atestsc.rioh.cn/page/notice/truckCar/"/>
    <hyperlink ref="S139" r:id="rId118" display="http://atestsc.rioh.cn/page/notice/truckCar/"/>
    <hyperlink ref="S140" r:id="rId119" display="http://atestsc.rioh.cn/page/notice/truckCar/"/>
    <hyperlink ref="S141" r:id="rId120" display="http://atestsc.rioh.cn/page/notice/truckCar/"/>
    <hyperlink ref="S142" r:id="rId121" display="http://atestsc.rioh.cn/page/notice/truckCar/"/>
    <hyperlink ref="S143" r:id="rId122" display="http://atestsc.rioh.cn/page/notice/truckCar/"/>
    <hyperlink ref="S144" r:id="rId123" display="http://atestsc.rioh.cn/page/notice/truckCar/"/>
    <hyperlink ref="S145" r:id="rId124" display="http://atestsc.rioh.cn/page/notice/truckCar/"/>
    <hyperlink ref="S146" r:id="rId125" display="http://atestsc.rioh.cn/page/notice/truckCar/"/>
    <hyperlink ref="S147" r:id="rId126" display="http://atestsc.rioh.cn/page/notice/truckCar/"/>
    <hyperlink ref="S148" r:id="rId127" display="http://atestsc.rioh.cn/page/notice/truckCar/"/>
    <hyperlink ref="S149" r:id="rId128" display="http://atestsc.rioh.cn/page/notice/truckCar/"/>
    <hyperlink ref="S150" r:id="rId129" display="http://atestsc.rioh.cn/page/notice/truckCar/"/>
    <hyperlink ref="S151" r:id="rId130" display="http://atestsc.rioh.cn/page/notice/truckCar/"/>
    <hyperlink ref="S152" r:id="rId131" display="http://atestsc.rioh.cn/page/notice/truckCar/"/>
    <hyperlink ref="S153" r:id="rId132" display="http://atestsc.rioh.cn/page/notice/truckCar/"/>
    <hyperlink ref="S154" r:id="rId133" display="http://atestsc.rioh.cn/page/notice/truckCar/"/>
    <hyperlink ref="S155" r:id="rId134" display="http://atestsc.rioh.cn/page/notice/truckCar/"/>
    <hyperlink ref="S156" r:id="rId135" display="http://atestsc.rioh.cn/page/notice/truckCar/"/>
    <hyperlink ref="S157" r:id="rId136" display="http://atestsc.rioh.cn/page/notice/truckCar/"/>
    <hyperlink ref="S158" r:id="rId137" display="http://atestsc.rioh.cn/page/notice/truckCar/"/>
    <hyperlink ref="S159" r:id="rId138" display="http://atestsc.rioh.cn/page/notice/truckCar/"/>
    <hyperlink ref="S160" r:id="rId139" display="http://atestsc.rioh.cn/page/notice/truckCar/"/>
    <hyperlink ref="S161" r:id="rId140" display="http://atestsc.rioh.cn/page/notice/truckCar/"/>
    <hyperlink ref="S162" r:id="rId141" display="http://atestsc.rioh.cn/page/notice/truckCar/"/>
    <hyperlink ref="S163" r:id="rId142" display="http://atestsc.rioh.cn/page/notice/truckCar/"/>
    <hyperlink ref="S179" r:id="rId143" display="http://atestsc.rioh.cn/page/notice/truckCar/"/>
    <hyperlink ref="S180" r:id="rId144" display="http://atestsc.rioh.cn/page/notice/truckCar/"/>
    <hyperlink ref="S181" r:id="rId145" display="http://atestsc.rioh.cn/page/notice/truckCar/"/>
    <hyperlink ref="S182" r:id="rId146" display="http://atestsc.rioh.cn/page/notice/truckCar/"/>
    <hyperlink ref="S183" r:id="rId147" display="http://atestsc.rioh.cn/page/notice/truckCar/"/>
    <hyperlink ref="S184" r:id="rId148" display="http://atestsc.rioh.cn/page/notice/truckCar/"/>
    <hyperlink ref="S185" r:id="rId149" display="http://atestsc.rioh.cn/page/notice/truckCar/"/>
    <hyperlink ref="S186" r:id="rId150" display="http://atestsc.rioh.cn/page/notice/truckCar/"/>
    <hyperlink ref="S187" r:id="rId151" display="http://atestsc.rioh.cn/page/notice/truckCar/"/>
    <hyperlink ref="S188" r:id="rId152" display="http://atestsc.rioh.cn/page/notice/truckCar/"/>
    <hyperlink ref="S189" r:id="rId153" display="http://atestsc.rioh.cn/page/notice/truckCar/"/>
    <hyperlink ref="S190" r:id="rId154" display="http://atestsc.rioh.cn/page/notice/truckCar/"/>
    <hyperlink ref="S191" r:id="rId155" display="http://atestsc.rioh.cn/page/notice/truckCar/"/>
    <hyperlink ref="S192" r:id="rId156" display="http://atestsc.rioh.cn/page/notice/truckCar/"/>
    <hyperlink ref="S193" r:id="rId157" display="http://atestsc.rioh.cn/page/notice/truckCar/"/>
    <hyperlink ref="S194" r:id="rId158" display="http://atestsc.rioh.cn/page/notice/truckCar/"/>
    <hyperlink ref="S195" r:id="rId159" display="http://atestsc.rioh.cn/page/notice/truckCar/"/>
    <hyperlink ref="S196" r:id="rId160" display="http://atestsc.rioh.cn/page/notice/truckCar/"/>
    <hyperlink ref="S197" r:id="rId161" display="http://atestsc.rioh.cn/page/notice/truckCar/"/>
    <hyperlink ref="S198" r:id="rId162" display="http://atestsc.rioh.cn/page/notice/truckCar/"/>
    <hyperlink ref="S199" r:id="rId163" display="http://atestsc.rioh.cn/page/notice/truckCar/"/>
    <hyperlink ref="S200" r:id="rId164" display="http://atestsc.rioh.cn/page/notice/truckCar/"/>
    <hyperlink ref="S201" r:id="rId165" display="http://atestsc.rioh.cn/page/notice/truckCar/"/>
    <hyperlink ref="S202" r:id="rId166" display="http://atestsc.rioh.cn/page/notice/truckCar/"/>
    <hyperlink ref="S203" r:id="rId167" display="http://atestsc.rioh.cn/page/notice/truckCar/"/>
    <hyperlink ref="S204" r:id="rId168" display="http://atestsc.rioh.cn/page/notice/truckCar/"/>
    <hyperlink ref="S205" r:id="rId169" display="http://atestsc.rioh.cn/page/notice/truckCar/"/>
    <hyperlink ref="S206" r:id="rId170" display="http://atestsc.rioh.cn/page/notice/truckCar/"/>
    <hyperlink ref="S207" r:id="rId171" display="http://atestsc.rioh.cn/page/notice/truckCar/"/>
    <hyperlink ref="S208" r:id="rId172" display="http://atestsc.rioh.cn/page/notice/truckCar/"/>
    <hyperlink ref="S209" r:id="rId173" display="http://atestsc.rioh.cn/page/notice/truckCar/"/>
    <hyperlink ref="S210" r:id="rId174" display="http://atestsc.rioh.cn/page/notice/truckCar/"/>
    <hyperlink ref="S211" r:id="rId175" display="http://atestsc.rioh.cn/page/notice/truckCar/"/>
    <hyperlink ref="S212" r:id="rId176" display="http://atestsc.rioh.cn/page/notice/truckCar/"/>
    <hyperlink ref="S213" r:id="rId177" display="http://atestsc.rioh.cn/page/notice/truckCar/"/>
    <hyperlink ref="S215" r:id="rId178" display="http://atestsc.rioh.cn/page/notice/truckCar/"/>
    <hyperlink ref="S216" r:id="rId179" display="http://atestsc.rioh.cn/page/notice/truckCar/"/>
    <hyperlink ref="S217" r:id="rId180" display="http://atestsc.rioh.cn/page/notice/truckCar/"/>
    <hyperlink ref="S218" r:id="rId181" display="http://atestsc.rioh.cn/page/notice/truckCar/"/>
    <hyperlink ref="S219" r:id="rId182" display="http://atestsc.rioh.cn/page/notice/truckCar/"/>
    <hyperlink ref="S220" r:id="rId183" display="http://atestsc.rioh.cn/page/notice/truckCar/"/>
    <hyperlink ref="S221" r:id="rId184" display="http://atestsc.rioh.cn/page/notice/truckCar/"/>
    <hyperlink ref="S222" r:id="rId185" display="http://atestsc.rioh.cn/page/notice/truckCar/"/>
    <hyperlink ref="S223" r:id="rId186" display="http://atestsc.rioh.cn/page/notice/truckCar/"/>
    <hyperlink ref="S224" r:id="rId187" display="http://atestsc.rioh.cn/page/notice/truckCar/"/>
    <hyperlink ref="S225" r:id="rId188" display="http://atestsc.rioh.cn/page/notice/truckCar/"/>
    <hyperlink ref="S226" r:id="rId189" display="http://atestsc.rioh.cn/page/notice/truckCar/"/>
    <hyperlink ref="S227" r:id="rId190" display="http://atestsc.rioh.cn/page/notice/truckCar/"/>
    <hyperlink ref="S228" r:id="rId191" display="http://atestsc.rioh.cn/page/notice/truckCar/"/>
    <hyperlink ref="S229" r:id="rId192" display="http://atestsc.rioh.cn/page/notice/truckCar/"/>
    <hyperlink ref="S230" r:id="rId193" display="http://atestsc.rioh.cn/page/notice/truckCar/"/>
    <hyperlink ref="S231" r:id="rId194" display="http://atestsc.rioh.cn/page/notice/truckCar/"/>
    <hyperlink ref="S232" r:id="rId195" display="http://atestsc.rioh.cn/page/notice/truckCar/"/>
    <hyperlink ref="S233" r:id="rId196" display="http://atestsc.rioh.cn/page/notice/truckCar/"/>
    <hyperlink ref="S234" r:id="rId197" display="http://atestsc.rioh.cn/page/notice/truckCar/"/>
    <hyperlink ref="S235" r:id="rId198" display="http://atestsc.rioh.cn/page/notice/truckCar/"/>
    <hyperlink ref="S236" r:id="rId199" display="http://atestsc.rioh.cn/page/notice/truckCar/"/>
    <hyperlink ref="S237" r:id="rId200" display="http://atestsc.rioh.cn/page/notice/truckCar/"/>
    <hyperlink ref="S238" r:id="rId201" display="http://atestsc.rioh.cn/page/notice/truckCar/"/>
    <hyperlink ref="S239" r:id="rId202" display="http://atestsc.rioh.cn/page/notice/truckCar/"/>
    <hyperlink ref="S240" r:id="rId203" display="http://atestsc.rioh.cn/page/notice/truckCar/"/>
    <hyperlink ref="S241" r:id="rId204" display="http://atestsc.rioh.cn/page/notice/truckCar/"/>
    <hyperlink ref="S242" r:id="rId205" display="http://atestsc.rioh.cn/page/notice/truckCar/"/>
    <hyperlink ref="S243" r:id="rId206" display="http://atestsc.rioh.cn/page/notice/truckCar/"/>
    <hyperlink ref="S244" r:id="rId207" display="http://atestsc.rioh.cn/page/notice/truckCar/"/>
    <hyperlink ref="S245" r:id="rId208" display="http://atestsc.rioh.cn/page/notice/truckCar/"/>
    <hyperlink ref="S246" r:id="rId209" display="http://atestsc.rioh.cn/page/notice/truckCar/"/>
    <hyperlink ref="S247" r:id="rId210" display="http://atestsc.rioh.cn/page/notice/truckCar/"/>
    <hyperlink ref="S248" r:id="rId211" display="http://atestsc.rioh.cn/page/notice/truckCar/"/>
    <hyperlink ref="S249" r:id="rId212" display="http://atestsc.rioh.cn/page/notice/truckCar/"/>
    <hyperlink ref="S250" r:id="rId213" display="http://atestsc.rioh.cn/page/notice/truckCar/"/>
    <hyperlink ref="S251" r:id="rId214" display="http://atestsc.rioh.cn/page/notice/truckCar/"/>
    <hyperlink ref="S252" r:id="rId215" display="http://atestsc.rioh.cn/page/notice/truckCar/"/>
    <hyperlink ref="S253" r:id="rId216" display="http://atestsc.rioh.cn/page/notice/truckCar/"/>
    <hyperlink ref="S254" r:id="rId217" display="http://atestsc.rioh.cn/page/notice/truckCar/"/>
    <hyperlink ref="S255" r:id="rId218" display="http://atestsc.rioh.cn/page/notice/truckCar/"/>
    <hyperlink ref="S256" r:id="rId219" display="http://atestsc.rioh.cn/page/notice/truckCar/"/>
    <hyperlink ref="S257" r:id="rId220" display="http://atestsc.rioh.cn/page/notice/truckCar/"/>
    <hyperlink ref="S258" r:id="rId221" display="http://atestsc.rioh.cn/page/notice/truckCar/"/>
    <hyperlink ref="S259" r:id="rId222" display="http://atestsc.rioh.cn/page/notice/truckCar/"/>
    <hyperlink ref="S260" r:id="rId223" display="http://atestsc.rioh.cn/page/notice/truckCar/"/>
    <hyperlink ref="S261" r:id="rId224" display="http://atestsc.rioh.cn/page/notice/truckCar/"/>
    <hyperlink ref="S262" r:id="rId225" display="http://atestsc.rioh.cn/page/notice/truckCar/"/>
    <hyperlink ref="S263" r:id="rId226" display="http://atestsc.rioh.cn/page/notice/truckCar/"/>
    <hyperlink ref="S264" r:id="rId227" display="http://atestsc.rioh.cn/page/notice/truckCar/"/>
    <hyperlink ref="S265" r:id="rId228" display="http://atestsc.rioh.cn/page/notice/truckCar/"/>
    <hyperlink ref="S266" r:id="rId229" display="http://atestsc.rioh.cn/page/notice/truckCar/"/>
    <hyperlink ref="S267" r:id="rId230" display="http://atestsc.rioh.cn/page/notice/truckCar/"/>
    <hyperlink ref="S268" r:id="rId231" display="http://atestsc.rioh.cn/page/notice/truckCar/"/>
    <hyperlink ref="S269" r:id="rId232" display="http://atestsc.rioh.cn/page/notice/truckCar/"/>
    <hyperlink ref="S270" r:id="rId233" display="http://atestsc.rioh.cn/page/notice/truckCar/"/>
    <hyperlink ref="S271" r:id="rId234" display="http://atestsc.rioh.cn/page/notice/truckCar/"/>
    <hyperlink ref="S272" r:id="rId235" display="http://atestsc.rioh.cn/page/notice/truckCar/"/>
    <hyperlink ref="S273" r:id="rId236" display="http://atestsc.rioh.cn/page/notice/truckCar/"/>
    <hyperlink ref="S274" r:id="rId237" display="http://atestsc.rioh.cn/page/notice/truckCar/"/>
    <hyperlink ref="S275" r:id="rId238" display="http://atestsc.rioh.cn/page/notice/truckCar/"/>
    <hyperlink ref="S276" r:id="rId239" display="http://atestsc.rioh.cn/page/notice/truckCar/"/>
    <hyperlink ref="S277" r:id="rId240" display="http://atestsc.rioh.cn/page/notice/truckCar/"/>
    <hyperlink ref="S278" r:id="rId241" display="http://atestsc.rioh.cn/page/notice/truckCar/"/>
    <hyperlink ref="S279" r:id="rId242" display="http://atestsc.rioh.cn/page/notice/truckCar/"/>
    <hyperlink ref="S280" r:id="rId243" display="http://atestsc.rioh.cn/page/notice/truckCar/"/>
    <hyperlink ref="S281" r:id="rId244" display="http://atestsc.rioh.cn/page/notice/truckCar/"/>
    <hyperlink ref="S282" r:id="rId245" display="http://atestsc.rioh.cn/page/notice/truckCar/"/>
    <hyperlink ref="S283" r:id="rId246" display="http://atestsc.rioh.cn/page/notice/truckCar/"/>
    <hyperlink ref="S284" r:id="rId247" display="http://atestsc.rioh.cn/page/notice/truckCar/"/>
    <hyperlink ref="S285" r:id="rId248" display="http://atestsc.rioh.cn/page/notice/truckCar/"/>
    <hyperlink ref="S286" r:id="rId249" display="http://atestsc.rioh.cn/page/notice/truckCar/"/>
    <hyperlink ref="S287" r:id="rId250" display="http://atestsc.rioh.cn/page/notice/truckCar/"/>
    <hyperlink ref="S288" r:id="rId251" display="http://atestsc.rioh.cn/page/notice/truckCar/"/>
    <hyperlink ref="S289" r:id="rId252" display="http://atestsc.rioh.cn/page/notice/truckCar/"/>
    <hyperlink ref="S290" r:id="rId253" display="http://atestsc.rioh.cn/page/notice/truckCar/"/>
    <hyperlink ref="S291" r:id="rId254" display="http://atestsc.rioh.cn/page/notice/truckCar/"/>
    <hyperlink ref="S292" r:id="rId255" display="http://atestsc.rioh.cn/page/notice/truckCar/"/>
    <hyperlink ref="S293" r:id="rId256" display="http://atestsc.rioh.cn/page/notice/truckCar/"/>
    <hyperlink ref="S294" r:id="rId257" display="http://atestsc.rioh.cn/page/notice/truckCar/"/>
    <hyperlink ref="S295" r:id="rId258" display="http://atestsc.rioh.cn/page/notice/truckCar/"/>
    <hyperlink ref="S296" r:id="rId259" display="http://atestsc.rioh.cn/page/notice/truckCar/"/>
    <hyperlink ref="S297" r:id="rId260" display="http://atestsc.rioh.cn/page/notice/truckCar/"/>
    <hyperlink ref="S298" r:id="rId261" display="http://atestsc.rioh.cn/page/notice/truckCar/"/>
    <hyperlink ref="S299" r:id="rId262" display="http://atestsc.rioh.cn/page/notice/truckCar/"/>
    <hyperlink ref="S300" r:id="rId263" display="http://atestsc.rioh.cn/page/notice/truckCar/"/>
    <hyperlink ref="S303" r:id="rId264" display="http://atestsc.rioh.cn/page/notice/truckCar/"/>
    <hyperlink ref="S304" r:id="rId265" display="http://atestsc.rioh.cn/page/notice/truckCar/"/>
    <hyperlink ref="S305" r:id="rId266" display="http://atestsc.rioh.cn/page/notice/truckCar/"/>
    <hyperlink ref="S306" r:id="rId267" display="http://atestsc.rioh.cn/page/notice/truckCar/"/>
    <hyperlink ref="S307" r:id="rId268" display="http://atestsc.rioh.cn/page/notice/truckCar/"/>
    <hyperlink ref="S308" r:id="rId269" display="http://atestsc.rioh.cn/page/notice/truckCar/"/>
    <hyperlink ref="S309" r:id="rId270" display="http://atestsc.rioh.cn/page/notice/truckCar/"/>
    <hyperlink ref="S310" r:id="rId271" display="http://atestsc.rioh.cn/page/notice/truckCar/"/>
    <hyperlink ref="S311" r:id="rId272" display="http://atestsc.rioh.cn/page/notice/truckCar/"/>
    <hyperlink ref="S312" r:id="rId273" display="http://atestsc.rioh.cn/page/notice/truckCar/"/>
    <hyperlink ref="S313" r:id="rId274" display="http://atestsc.rioh.cn/page/notice/truckCar/"/>
    <hyperlink ref="S314" r:id="rId275" display="http://atestsc.rioh.cn/page/notice/truckCar/"/>
    <hyperlink ref="S315" r:id="rId276" display="http://atestsc.rioh.cn/page/notice/truckCar/"/>
    <hyperlink ref="S316" r:id="rId277" display="http://atestsc.rioh.cn/page/notice/truckCar/"/>
    <hyperlink ref="S317" r:id="rId278" display="http://atestsc.rioh.cn/page/notice/truckCar/"/>
    <hyperlink ref="S318" r:id="rId279" display="http://atestsc.rioh.cn/page/notice/truckCar/"/>
    <hyperlink ref="S319" r:id="rId280" display="http://atestsc.rioh.cn/page/notice/truckCar/"/>
    <hyperlink ref="S320" r:id="rId281" display="http://atestsc.rioh.cn/page/notice/truckCar/"/>
    <hyperlink ref="S321" r:id="rId282" display="http://atestsc.rioh.cn/page/notice/truckCar/"/>
    <hyperlink ref="S325" r:id="rId283" display="http://atestsc.rioh.cn/page/notice/truckCar/"/>
    <hyperlink ref="S326" r:id="rId284" display="http://atestsc.rioh.cn/page/notice/truckCar/"/>
    <hyperlink ref="S327" r:id="rId285" display="http://atestsc.rioh.cn/page/notice/truckCar/"/>
    <hyperlink ref="S328" r:id="rId286" display="http://atestsc.rioh.cn/page/notice/truckCar/"/>
    <hyperlink ref="S329" r:id="rId287" display="http://atestsc.rioh.cn/page/notice/truckCar/"/>
    <hyperlink ref="S330" r:id="rId288" display="http://atestsc.rioh.cn/page/notice/truckCar/"/>
    <hyperlink ref="S331" r:id="rId289" display="http://atestsc.rioh.cn/page/notice/truckCar/"/>
    <hyperlink ref="S332" r:id="rId290" display="http://atestsc.rioh.cn/page/notice/truckCar/"/>
    <hyperlink ref="S333" r:id="rId291" display="http://atestsc.rioh.cn/page/notice/truckCar/"/>
    <hyperlink ref="S334" r:id="rId292" display="http://atestsc.rioh.cn/page/notice/truckCar/"/>
    <hyperlink ref="S335" r:id="rId293" display="http://atestsc.rioh.cn/page/notice/truckCar/"/>
    <hyperlink ref="S336" r:id="rId294" display="http://atestsc.rioh.cn/page/notice/truckCar/"/>
    <hyperlink ref="S337" r:id="rId295" display="http://atestsc.rioh.cn/page/notice/truckCar/"/>
    <hyperlink ref="S338" r:id="rId296" display="http://atestsc.rioh.cn/page/notice/truckCar/"/>
    <hyperlink ref="S339" r:id="rId297" display="http://atestsc.rioh.cn/page/notice/truckCar/"/>
    <hyperlink ref="S340" r:id="rId298" display="http://atestsc.rioh.cn/page/notice/truckCar/"/>
    <hyperlink ref="S341" r:id="rId299" display="http://atestsc.rioh.cn/page/notice/truckCar/"/>
    <hyperlink ref="S342" r:id="rId300" display="http://atestsc.rioh.cn/page/notice/truckCar/"/>
    <hyperlink ref="S343" r:id="rId301" display="http://atestsc.rioh.cn/page/notice/truckCar/"/>
    <hyperlink ref="S344" r:id="rId302" display="http://atestsc.rioh.cn/page/notice/truckCar/"/>
    <hyperlink ref="S345" r:id="rId303" display="http://atestsc.rioh.cn/page/notice/truckCar/"/>
    <hyperlink ref="S346" r:id="rId304" display="http://atestsc.rioh.cn/page/notice/truckCar/"/>
    <hyperlink ref="S347" r:id="rId305" display="http://atestsc.rioh.cn/page/notice/truckCar/"/>
    <hyperlink ref="S348" r:id="rId306" display="http://atestsc.rioh.cn/page/notice/truckCar/"/>
    <hyperlink ref="S349" r:id="rId307" display="http://atestsc.rioh.cn/page/notice/truckCar/"/>
    <hyperlink ref="S350" r:id="rId308" display="http://atestsc.rioh.cn/page/notice/truckCar/"/>
    <hyperlink ref="S351" r:id="rId309" display="http://atestsc.rioh.cn/page/notice/truckCar/"/>
    <hyperlink ref="S352" r:id="rId310" display="http://atestsc.rioh.cn/page/notice/truckCar/"/>
    <hyperlink ref="S353" r:id="rId311" display="http://atestsc.rioh.cn/page/notice/truckCar/"/>
    <hyperlink ref="S354" r:id="rId312" display="http://atestsc.rioh.cn/page/notice/truckCar/"/>
    <hyperlink ref="S355" r:id="rId313" display="http://atestsc.rioh.cn/page/notice/truckCar/"/>
    <hyperlink ref="S356" r:id="rId314" display="http://atestsc.rioh.cn/page/notice/truckCar/"/>
    <hyperlink ref="S357" r:id="rId315" display="http://atestsc.rioh.cn/page/notice/truckCar/"/>
    <hyperlink ref="S358" r:id="rId316" display="http://atestsc.rioh.cn/page/notice/truckCar/"/>
    <hyperlink ref="S359" r:id="rId317" display="http://atestsc.rioh.cn/page/notice/truckCar/"/>
    <hyperlink ref="S360" r:id="rId318" display="http://atestsc.rioh.cn/page/notice/truckCar/"/>
    <hyperlink ref="S361" r:id="rId319" display="http://atestsc.rioh.cn/page/notice/truckCar/"/>
    <hyperlink ref="S362" r:id="rId320" display="http://atestsc.rioh.cn/page/notice/truckCar/"/>
    <hyperlink ref="S363" r:id="rId321" display="http://atestsc.rioh.cn/page/notice/truckCar/"/>
    <hyperlink ref="S364" r:id="rId322" display="http://atestsc.rioh.cn/page/notice/truckCar/"/>
    <hyperlink ref="S365" r:id="rId323" display="http://atestsc.rioh.cn/page/notice/truckCar/"/>
    <hyperlink ref="S366" r:id="rId324" display="http://atestsc.rioh.cn/page/notice/truckCar/"/>
    <hyperlink ref="S367" r:id="rId325" display="http://atestsc.rioh.cn/page/notice/truckCar/"/>
    <hyperlink ref="S368" r:id="rId326" display="http://atestsc.rioh.cn/page/notice/truckCar/"/>
    <hyperlink ref="S369" r:id="rId327" display="http://atestsc.rioh.cn/page/notice/truckCar/"/>
    <hyperlink ref="S370" r:id="rId328" display="http://atestsc.rioh.cn/page/notice/truckCar/"/>
    <hyperlink ref="S371" r:id="rId329" display="http://atestsc.rioh.cn/page/notice/truckCar/"/>
    <hyperlink ref="S372" r:id="rId330" display="http://atestsc.rioh.cn/page/notice/truckCar/"/>
    <hyperlink ref="S373" r:id="rId331" display="http://atestsc.rioh.cn/page/notice/truckCar/"/>
    <hyperlink ref="S374" r:id="rId332" display="http://atestsc.rioh.cn/page/notice/truckCar/"/>
    <hyperlink ref="S375" r:id="rId333" display="http://atestsc.rioh.cn/page/notice/truckCar/"/>
    <hyperlink ref="S376" r:id="rId334" display="http://atestsc.rioh.cn/page/notice/truckCar/"/>
    <hyperlink ref="S377" r:id="rId335" display="http://atestsc.rioh.cn/page/notice/truckCar/"/>
    <hyperlink ref="S378" r:id="rId336" display="http://atestsc.rioh.cn/page/notice/truckCar/"/>
    <hyperlink ref="S379" r:id="rId337" display="http://atestsc.rioh.cn/page/notice/truckCar/"/>
    <hyperlink ref="S380" r:id="rId338" display="http://atestsc.rioh.cn/page/notice/truckCar/"/>
    <hyperlink ref="S381" r:id="rId339" display="http://atestsc.rioh.cn/page/notice/truckCar/"/>
    <hyperlink ref="S382" r:id="rId340" display="http://atestsc.rioh.cn/page/notice/truckCar/"/>
    <hyperlink ref="S383" r:id="rId341" display="http://atestsc.rioh.cn/page/notice/truckCar/"/>
    <hyperlink ref="S384" r:id="rId342" display="http://atestsc.rioh.cn/page/notice/truckCar/"/>
    <hyperlink ref="S385" r:id="rId343" display="http://atestsc.rioh.cn/page/notice/truckCar/"/>
    <hyperlink ref="S386" r:id="rId344" display="http://atestsc.rioh.cn/page/notice/truckCar/"/>
    <hyperlink ref="S387" r:id="rId345" display="http://atestsc.rioh.cn/page/notice/truckCar/"/>
    <hyperlink ref="S388" r:id="rId346" display="http://atestsc.rioh.cn/page/notice/truckCar/"/>
    <hyperlink ref="S389" r:id="rId347" display="http://atestsc.rioh.cn/page/notice/truckCar/"/>
    <hyperlink ref="S390" r:id="rId348" display="http://atestsc.rioh.cn/page/notice/truckCar/"/>
    <hyperlink ref="S391" r:id="rId349" display="http://atestsc.rioh.cn/page/notice/truckCar/"/>
    <hyperlink ref="S392" r:id="rId350" display="http://atestsc.rioh.cn/page/notice/truckCar/"/>
    <hyperlink ref="S393" r:id="rId351" display="http://atestsc.rioh.cn/page/notice/truckCar/"/>
    <hyperlink ref="S394" r:id="rId352" display="http://atestsc.rioh.cn/page/notice/truckCar/"/>
    <hyperlink ref="S395" r:id="rId353" display="http://atestsc.rioh.cn/page/notice/truckCar/"/>
    <hyperlink ref="S396" r:id="rId354" display="http://atestsc.rioh.cn/page/notice/truckCar/"/>
    <hyperlink ref="S397" r:id="rId355" display="http://atestsc.rioh.cn/page/notice/truckCar/"/>
    <hyperlink ref="S398" r:id="rId356" display="http://atestsc.rioh.cn/page/notice/truckCar/"/>
    <hyperlink ref="S399" r:id="rId357" display="http://atestsc.rioh.cn/page/notice/truckCar/"/>
    <hyperlink ref="S400" r:id="rId358" display="http://atestsc.rioh.cn/page/notice/truckCar/"/>
    <hyperlink ref="S401" r:id="rId359" display="http://atestsc.rioh.cn/page/notice/truckCar/"/>
    <hyperlink ref="S402" r:id="rId360" display="http://atestsc.rioh.cn/page/notice/truckCar/"/>
    <hyperlink ref="S403" r:id="rId361" display="http://atestsc.rioh.cn/page/notice/truckCar/"/>
    <hyperlink ref="S404" r:id="rId362" display="http://atestsc.rioh.cn/page/notice/truckCar/"/>
    <hyperlink ref="S405" r:id="rId363" display="http://atestsc.rioh.cn/page/notice/truckCar/"/>
    <hyperlink ref="S406" r:id="rId364" display="http://atestsc.rioh.cn/page/notice/truckCar/"/>
    <hyperlink ref="S407" r:id="rId365" display="http://atestsc.rioh.cn/page/notice/truckCar/"/>
    <hyperlink ref="S408" r:id="rId366" display="http://atestsc.rioh.cn/page/notice/truckCar/"/>
    <hyperlink ref="S409" r:id="rId367" display="http://atestsc.rioh.cn/page/notice/truckCar/"/>
    <hyperlink ref="S410" r:id="rId368" display="http://atestsc.rioh.cn/page/notice/truckCar/"/>
    <hyperlink ref="S411" r:id="rId369" display="http://atestsc.rioh.cn/page/notice/truckCar/"/>
    <hyperlink ref="S412" r:id="rId370" display="http://atestsc.rioh.cn/page/notice/truckCar/"/>
    <hyperlink ref="S413" r:id="rId371" display="http://atestsc.rioh.cn/page/notice/truckCar/"/>
    <hyperlink ref="S415" r:id="rId372" display="http://atestsc.rioh.cn/page/notice/truckCar/"/>
    <hyperlink ref="S416" r:id="rId373" display="http://atestsc.rioh.cn/page/notice/truckCar/"/>
    <hyperlink ref="S417" r:id="rId374" display="http://atestsc.rioh.cn/page/notice/truckCar/"/>
    <hyperlink ref="S418" r:id="rId375" display="http://atestsc.rioh.cn/page/notice/truckCar/"/>
    <hyperlink ref="S419" r:id="rId376" display="http://atestsc.rioh.cn/page/notice/truckCar/"/>
    <hyperlink ref="S420" r:id="rId377" display="http://atestsc.rioh.cn/page/notice/truckCar/"/>
    <hyperlink ref="S421" r:id="rId378" display="http://atestsc.rioh.cn/page/notice/truckCar/"/>
    <hyperlink ref="S422" r:id="rId379" display="http://atestsc.rioh.cn/page/notice/truckCar/"/>
    <hyperlink ref="S423" r:id="rId380" display="http://atestsc.rioh.cn/page/notice/truckCar/"/>
    <hyperlink ref="S424" r:id="rId381" display="http://atestsc.rioh.cn/page/notice/truckCar/"/>
    <hyperlink ref="S425" r:id="rId382" display="http://atestsc.rioh.cn/page/notice/truckCar/"/>
    <hyperlink ref="S426" r:id="rId383" display="http://atestsc.rioh.cn/page/notice/truckCar/"/>
    <hyperlink ref="S427" r:id="rId384" display="http://atestsc.rioh.cn/page/notice/truckCar/"/>
    <hyperlink ref="S428" r:id="rId385" display="http://atestsc.rioh.cn/page/notice/truckCar/"/>
    <hyperlink ref="S429" r:id="rId386" display="http://atestsc.rioh.cn/page/notice/truckCar/"/>
    <hyperlink ref="S430" r:id="rId387" display="http://atestsc.rioh.cn/page/notice/truckCar/"/>
    <hyperlink ref="S431" r:id="rId388" display="http://atestsc.rioh.cn/page/notice/truckCar/"/>
    <hyperlink ref="S432" r:id="rId389" display="http://atestsc.rioh.cn/page/notice/truckCar/"/>
    <hyperlink ref="S433" r:id="rId390" display="http://atestsc.rioh.cn/page/notice/truckCar/"/>
    <hyperlink ref="S434" r:id="rId391" display="http://atestsc.rioh.cn/page/notice/truckCar/"/>
    <hyperlink ref="S435" r:id="rId392" display="http://atestsc.rioh.cn/page/notice/truckCar/"/>
    <hyperlink ref="S436" r:id="rId393" display="http://atestsc.rioh.cn/page/notice/truckCar/"/>
    <hyperlink ref="S437" r:id="rId394" display="http://atestsc.rioh.cn/page/notice/truckCar/"/>
    <hyperlink ref="S438" r:id="rId395" display="http://atestsc.rioh.cn/page/notice/truckCar/"/>
    <hyperlink ref="S439" r:id="rId396" display="http://atestsc.rioh.cn/page/notice/truckCar/"/>
    <hyperlink ref="S440" r:id="rId397" display="http://atestsc.rioh.cn/page/notice/truckCar/"/>
    <hyperlink ref="S441" r:id="rId398" display="http://atestsc.rioh.cn/page/notice/truckCar/"/>
    <hyperlink ref="S442" r:id="rId399" display="http://atestsc.rioh.cn/page/notice/truckCar/"/>
    <hyperlink ref="S443" r:id="rId400" display="http://atestsc.rioh.cn/page/notice/truckCar/"/>
    <hyperlink ref="S444" r:id="rId401" display="http://atestsc.rioh.cn/page/notice/truckCar/"/>
    <hyperlink ref="S445" r:id="rId402" display="http://atestsc.rioh.cn/page/notice/truckCar/"/>
    <hyperlink ref="S446" r:id="rId403" display="http://atestsc.rioh.cn/page/notice/truckCar/"/>
    <hyperlink ref="S447" r:id="rId404" display="http://atestsc.rioh.cn/page/notice/truckCar/"/>
    <hyperlink ref="S448" r:id="rId405" display="http://atestsc.rioh.cn/page/notice/truckCar/"/>
    <hyperlink ref="S449" r:id="rId406" display="http://atestsc.rioh.cn/page/notice/truckCar/"/>
    <hyperlink ref="S450" r:id="rId407" display="http://atestsc.rioh.cn/page/notice/truckCar/"/>
    <hyperlink ref="S451" r:id="rId408" display="http://atestsc.rioh.cn/page/notice/truckCar/"/>
    <hyperlink ref="S452" r:id="rId409" display="http://atestsc.rioh.cn/page/notice/truckCar/"/>
    <hyperlink ref="S453" r:id="rId410" display="http://atestsc.rioh.cn/page/notice/truckCar/"/>
    <hyperlink ref="S454" r:id="rId411" display="http://atestsc.rioh.cn/page/notice/truckCar/"/>
    <hyperlink ref="S455" r:id="rId412" display="http://atestsc.rioh.cn/page/notice/truckCar/"/>
    <hyperlink ref="S456" r:id="rId413" display="http://atestsc.rioh.cn/page/notice/truckCar/"/>
    <hyperlink ref="S457" r:id="rId414" display="http://atestsc.rioh.cn/page/notice/truckCar/"/>
    <hyperlink ref="S458" r:id="rId415" display="http://atestsc.rioh.cn/page/notice/truckCar/"/>
    <hyperlink ref="S459" r:id="rId416" display="http://atestsc.rioh.cn/page/notice/truckCar/"/>
    <hyperlink ref="S460" r:id="rId417" display="http://atestsc.rioh.cn/page/notice/truckCar/"/>
    <hyperlink ref="S461" r:id="rId418" display="http://atestsc.rioh.cn/page/notice/truckCar/"/>
    <hyperlink ref="S462" r:id="rId419" display="http://atestsc.rioh.cn/page/notice/truckCar/"/>
    <hyperlink ref="S463" r:id="rId420" display="http://atestsc.rioh.cn/page/notice/truckCar/"/>
    <hyperlink ref="S464" r:id="rId421" display="http://atestsc.rioh.cn/page/notice/truckCar/"/>
    <hyperlink ref="S465" r:id="rId422" display="http://atestsc.rioh.cn/page/notice/truckCar/"/>
    <hyperlink ref="S466" r:id="rId423" display="http://atestsc.rioh.cn/page/notice/truckCar/"/>
    <hyperlink ref="S467" r:id="rId424" display="http://atestsc.rioh.cn/page/notice/truckCar/"/>
    <hyperlink ref="S468" r:id="rId425" display="http://atestsc.rioh.cn/page/notice/truckCar/"/>
    <hyperlink ref="S469" r:id="rId426" display="http://atestsc.rioh.cn/page/notice/truckCar/"/>
    <hyperlink ref="S470" r:id="rId427" display="http://atestsc.rioh.cn/page/notice/truckCar/"/>
    <hyperlink ref="S471" r:id="rId428" display="http://atestsc.rioh.cn/page/notice/truckCar/"/>
    <hyperlink ref="S472" r:id="rId429" display="http://atestsc.rioh.cn/page/notice/truckCar/"/>
    <hyperlink ref="S473" r:id="rId430" display="http://atestsc.rioh.cn/page/notice/truckCar/"/>
    <hyperlink ref="S474" r:id="rId431" display="http://atestsc.rioh.cn/page/notice/truckCar/"/>
    <hyperlink ref="S475" r:id="rId432" display="http://atestsc.rioh.cn/page/notice/truckCar/"/>
    <hyperlink ref="S476" r:id="rId433" display="http://atestsc.rioh.cn/page/notice/truckCar/"/>
    <hyperlink ref="S477" r:id="rId434" display="http://atestsc.rioh.cn/page/notice/truckCar/"/>
    <hyperlink ref="S478" r:id="rId435" display="http://atestsc.rioh.cn/page/notice/truckCar/"/>
    <hyperlink ref="S479" r:id="rId436" display="http://atestsc.rioh.cn/page/notice/truckCar/"/>
    <hyperlink ref="S480" r:id="rId437" display="http://atestsc.rioh.cn/page/notice/truckCar/"/>
    <hyperlink ref="S481" r:id="rId438" display="http://atestsc.rioh.cn/page/notice/truckCar/"/>
    <hyperlink ref="S482" r:id="rId439" display="http://atestsc.rioh.cn/page/notice/truckCar/"/>
    <hyperlink ref="S483" r:id="rId440" display="http://atestsc.rioh.cn/page/notice/truckCar/"/>
    <hyperlink ref="S484" r:id="rId441" display="http://atestsc.rioh.cn/page/notice/truckCar/"/>
    <hyperlink ref="S485" r:id="rId442" display="http://atestsc.rioh.cn/page/notice/truckCar/"/>
    <hyperlink ref="S486" r:id="rId443" display="http://atestsc.rioh.cn/page/notice/truckCar/"/>
    <hyperlink ref="S487" r:id="rId444" display="http://atestsc.rioh.cn/page/notice/truckCar/"/>
    <hyperlink ref="S488" r:id="rId445" display="http://atestsc.rioh.cn/page/notice/truckCar/"/>
    <hyperlink ref="S489" r:id="rId446" display="http://atestsc.rioh.cn/page/notice/truckCar/"/>
    <hyperlink ref="S490" r:id="rId447" display="http://atestsc.rioh.cn/page/notice/truckCar/"/>
    <hyperlink ref="S491" r:id="rId448" display="http://atestsc.rioh.cn/page/notice/truckCar/"/>
    <hyperlink ref="S492" r:id="rId449" display="http://atestsc.rioh.cn/page/notice/truckCar/"/>
    <hyperlink ref="S493" r:id="rId450" display="http://atestsc.rioh.cn/page/notice/truckCar/"/>
    <hyperlink ref="S494" r:id="rId451" display="http://atestsc.rioh.cn/page/notice/truckCar/"/>
    <hyperlink ref="S495" r:id="rId452" display="http://atestsc.rioh.cn/page/notice/truckCar/"/>
    <hyperlink ref="S496" r:id="rId453" display="http://atestsc.rioh.cn/page/notice/truckCar/"/>
    <hyperlink ref="S497" r:id="rId454" display="http://atestsc.rioh.cn/page/notice/truckCar/"/>
    <hyperlink ref="S498" r:id="rId455" display="http://atestsc.rioh.cn/page/notice/truckCar/"/>
    <hyperlink ref="S499" r:id="rId456" display="http://atestsc.rioh.cn/page/notice/truckCar/"/>
    <hyperlink ref="S500" r:id="rId457" display="http://atestsc.rioh.cn/page/notice/truckCar/"/>
    <hyperlink ref="S501" r:id="rId458" display="http://atestsc.rioh.cn/page/notice/truckCar/"/>
    <hyperlink ref="S502" r:id="rId459" display="http://atestsc.rioh.cn/page/notice/truckCar/"/>
    <hyperlink ref="S503" r:id="rId460" display="http://atestsc.rioh.cn/page/notice/truckCar/"/>
    <hyperlink ref="S504" r:id="rId461" display="http://atestsc.rioh.cn/page/notice/truckCar/"/>
    <hyperlink ref="S505" r:id="rId462" display="http://atestsc.rioh.cn/page/notice/truckCar/"/>
    <hyperlink ref="S506" r:id="rId463" display="http://atestsc.rioh.cn/page/notice/truckCar/"/>
    <hyperlink ref="S507" r:id="rId464" display="http://atestsc.rioh.cn/page/notice/truckCar/"/>
    <hyperlink ref="S508" r:id="rId465" display="http://atestsc.rioh.cn/page/notice/truckCar/"/>
    <hyperlink ref="S509" r:id="rId466" display="http://atestsc.rioh.cn/page/notice/truckCar/"/>
    <hyperlink ref="S510" r:id="rId467" display="http://atestsc.rioh.cn/page/notice/truckCar/"/>
    <hyperlink ref="S511" r:id="rId468" display="http://atestsc.rioh.cn/page/notice/truckCar/"/>
    <hyperlink ref="S512" r:id="rId469" display="http://atestsc.rioh.cn/page/notice/truckCar/"/>
    <hyperlink ref="S513" r:id="rId470" display="http://atestsc.rioh.cn/page/notice/truckCar/"/>
    <hyperlink ref="S514" r:id="rId471" display="http://atestsc.rioh.cn/page/notice/truckCar/"/>
    <hyperlink ref="S515" r:id="rId472" display="http://atestsc.rioh.cn/page/notice/truckCar/"/>
    <hyperlink ref="S516" r:id="rId473" display="http://atestsc.rioh.cn/page/notice/truckCar/"/>
    <hyperlink ref="S517" r:id="rId474" display="http://atestsc.rioh.cn/page/notice/truckCar/"/>
    <hyperlink ref="S518" r:id="rId475" display="http://atestsc.rioh.cn/page/notice/truckCar/"/>
    <hyperlink ref="S519" r:id="rId476" display="http://atestsc.rioh.cn/page/notice/truckCar/"/>
    <hyperlink ref="S520" r:id="rId477" display="http://atestsc.rioh.cn/page/notice/truckCar/"/>
    <hyperlink ref="S521" r:id="rId478" display="http://atestsc.rioh.cn/page/notice/truckCar/"/>
    <hyperlink ref="S522" r:id="rId479" display="http://atestsc.rioh.cn/page/notice/truckCar/"/>
    <hyperlink ref="S523" r:id="rId480" display="http://atestsc.rioh.cn/page/notice/truckCar/"/>
    <hyperlink ref="S524" r:id="rId481" display="http://atestsc.rioh.cn/page/notice/truckCar/"/>
    <hyperlink ref="S525" r:id="rId482" display="http://atestsc.rioh.cn/page/notice/truckCar/"/>
    <hyperlink ref="S526" r:id="rId483" display="http://atestsc.rioh.cn/page/notice/truckCar/"/>
    <hyperlink ref="S527" r:id="rId484" display="http://atestsc.rioh.cn/page/notice/truckCar/"/>
    <hyperlink ref="S528" r:id="rId485" display="http://atestsc.rioh.cn/page/notice/truckCar/"/>
    <hyperlink ref="S529" r:id="rId486" display="http://atestsc.rioh.cn/page/notice/truckCar/"/>
    <hyperlink ref="S530" r:id="rId487" display="http://atestsc.rioh.cn/page/notice/truckCar/"/>
    <hyperlink ref="S531" r:id="rId488" display="http://atestsc.rioh.cn/page/notice/truckCar/"/>
    <hyperlink ref="S532" r:id="rId489" display="http://atestsc.rioh.cn/page/notice/truckCar/"/>
    <hyperlink ref="S533" r:id="rId490" display="http://atestsc.rioh.cn/page/notice/truckCar/"/>
    <hyperlink ref="S534" r:id="rId491" display="http://atestsc.rioh.cn/page/notice/truckCar/"/>
    <hyperlink ref="S535" r:id="rId492" display="http://atestsc.rioh.cn/page/notice/truckCar/"/>
    <hyperlink ref="S536" r:id="rId493" display="http://atestsc.rioh.cn/page/notice/truckCar/"/>
    <hyperlink ref="S537" r:id="rId494" display="http://atestsc.rioh.cn/page/notice/truckCar/"/>
    <hyperlink ref="S538" r:id="rId495" display="http://atestsc.rioh.cn/page/notice/truckCar/"/>
    <hyperlink ref="S540" r:id="rId496" display="http://atestsc.rioh.cn/page/notice/truckCar/"/>
    <hyperlink ref="S543" r:id="rId497" display="http://atestsc.rioh.cn/page/notice/truckCar/"/>
    <hyperlink ref="S544" r:id="rId498" display="http://atestsc.rioh.cn/page/notice/truckCar/"/>
    <hyperlink ref="S545" r:id="rId499" display="http://atestsc.rioh.cn/page/notice/truckCar/"/>
    <hyperlink ref="S546" r:id="rId500" display="http://atestsc.rioh.cn/page/notice/truckCar/"/>
    <hyperlink ref="S547" r:id="rId501" display="http://atestsc.rioh.cn/page/notice/truckCar/"/>
    <hyperlink ref="S548" r:id="rId502" display="http://atestsc.rioh.cn/page/notice/truckCar/"/>
    <hyperlink ref="S549" r:id="rId503" display="http://atestsc.rioh.cn/page/notice/truckCar/"/>
    <hyperlink ref="S550" r:id="rId504" display="http://atestsc.rioh.cn/page/notice/truckCar/"/>
    <hyperlink ref="S551" r:id="rId505" display="http://atestsc.rioh.cn/page/notice/truckCar/"/>
    <hyperlink ref="S552" r:id="rId506" display="http://atestsc.rioh.cn/page/notice/truckCar/"/>
    <hyperlink ref="S553" r:id="rId507" display="http://atestsc.rioh.cn/page/notice/truckCar/"/>
    <hyperlink ref="S554" r:id="rId508" display="http://atestsc.rioh.cn/page/notice/truckCar/"/>
    <hyperlink ref="S558" r:id="rId509" display="http://atestsc.rioh.cn/page/notice/truckCar/"/>
    <hyperlink ref="S559" r:id="rId510" display="http://atestsc.rioh.cn/page/notice/truckCar/"/>
    <hyperlink ref="S560" r:id="rId511" display="http://atestsc.rioh.cn/page/notice/truckCar/"/>
    <hyperlink ref="S561" r:id="rId512" display="http://atestsc.rioh.cn/page/notice/truckCar/"/>
    <hyperlink ref="S562" r:id="rId513" display="http://atestsc.rioh.cn/page/notice/truckCar/"/>
    <hyperlink ref="S563" r:id="rId514" display="http://atestsc.rioh.cn/page/notice/truckCar/"/>
    <hyperlink ref="S564" r:id="rId515" display="http://atestsc.rioh.cn/page/notice/truckCar/"/>
    <hyperlink ref="S565" r:id="rId516" display="http://atestsc.rioh.cn/page/notice/truckCar/"/>
    <hyperlink ref="S566" r:id="rId517" display="http://atestsc.rioh.cn/page/notice/truckCar/"/>
    <hyperlink ref="S567" r:id="rId518" display="http://atestsc.rioh.cn/page/notice/truckCar/"/>
    <hyperlink ref="S568" r:id="rId519" display="http://atestsc.rioh.cn/page/notice/truckCar/"/>
    <hyperlink ref="S569" r:id="rId520" display="http://atestsc.rioh.cn/page/notice/truckCar/"/>
    <hyperlink ref="S570" r:id="rId521" display="http://atestsc.rioh.cn/page/notice/truckCar/"/>
    <hyperlink ref="S571" r:id="rId522" display="http://atestsc.rioh.cn/page/notice/truckCar/"/>
    <hyperlink ref="S572" r:id="rId523" display="http://atestsc.rioh.cn/page/notice/truckCar/"/>
    <hyperlink ref="S573" r:id="rId524" display="http://atestsc.rioh.cn/page/notice/truckCar/"/>
    <hyperlink ref="S574" r:id="rId525" display="http://atestsc.rioh.cn/page/notice/truckCar/"/>
    <hyperlink ref="S575" r:id="rId526" display="http://atestsc.rioh.cn/page/notice/truckCar/"/>
    <hyperlink ref="S576" r:id="rId527" display="http://atestsc.rioh.cn/page/notice/truckCar/"/>
    <hyperlink ref="S577" r:id="rId528" display="http://atestsc.rioh.cn/page/notice/truckCar/"/>
    <hyperlink ref="S578" r:id="rId529" display="http://atestsc.rioh.cn/page/notice/truckCar/"/>
    <hyperlink ref="S579" r:id="rId530" display="http://atestsc.rioh.cn/page/notice/truckCar/"/>
    <hyperlink ref="S580" r:id="rId531" display="http://atestsc.rioh.cn/page/notice/truckCar/"/>
    <hyperlink ref="S581" r:id="rId532" display="http://atestsc.rioh.cn/page/notice/truckCar/"/>
    <hyperlink ref="S582" r:id="rId533" display="http://atestsc.rioh.cn/page/notice/truckCar/"/>
    <hyperlink ref="S583" r:id="rId534" display="http://atestsc.rioh.cn/page/notice/truckCar/"/>
    <hyperlink ref="S584" r:id="rId535" display="http://atestsc.rioh.cn/page/notice/truckCar/"/>
    <hyperlink ref="S585" r:id="rId536" display="http://atestsc.rioh.cn/page/notice/truckCar/"/>
    <hyperlink ref="S586" r:id="rId537" display="http://atestsc.rioh.cn/page/notice/truckCar/"/>
    <hyperlink ref="S587" r:id="rId538" display="http://atestsc.rioh.cn/page/notice/truckCar/"/>
    <hyperlink ref="S588" r:id="rId539" display="http://atestsc.rioh.cn/page/notice/truckCar/"/>
    <hyperlink ref="S589" r:id="rId540" display="http://atestsc.rioh.cn/page/notice/truckCar/"/>
    <hyperlink ref="S590" r:id="rId541" display="http://atestsc.rioh.cn/page/notice/truckCar/"/>
    <hyperlink ref="S591" r:id="rId542" display="http://atestsc.rioh.cn/page/notice/truckCar/"/>
    <hyperlink ref="S592" r:id="rId543" display="http://atestsc.rioh.cn/page/notice/truckCar/"/>
    <hyperlink ref="S593" r:id="rId544" display="http://atestsc.rioh.cn/page/notice/truckCar/"/>
    <hyperlink ref="S594" r:id="rId545" display="http://atestsc.rioh.cn/page/notice/truckCar/"/>
    <hyperlink ref="S595" r:id="rId546" display="http://atestsc.rioh.cn/page/notice/truckCar/"/>
    <hyperlink ref="S596" r:id="rId547" display="http://atestsc.rioh.cn/page/notice/truckCar/"/>
    <hyperlink ref="S597" r:id="rId548" display="http://atestsc.rioh.cn/page/notice/truckCar/"/>
    <hyperlink ref="S598" r:id="rId549" display="http://atestsc.rioh.cn/page/notice/truckCar/"/>
    <hyperlink ref="S599" r:id="rId550" display="http://atestsc.rioh.cn/page/notice/truckCar/"/>
    <hyperlink ref="S600" r:id="rId551" display="http://atestsc.rioh.cn/page/notice/truckCar/"/>
    <hyperlink ref="S601" r:id="rId552" display="http://atestsc.rioh.cn/page/notice/truckCar/"/>
    <hyperlink ref="S602" r:id="rId553" display="http://atestsc.rioh.cn/page/notice/truckCar/"/>
    <hyperlink ref="S603" r:id="rId554" display="http://atestsc.rioh.cn/page/notice/truckCar/"/>
    <hyperlink ref="S604" r:id="rId555" display="http://atestsc.rioh.cn/page/notice/truckCar/"/>
    <hyperlink ref="S605" r:id="rId556" display="http://atestsc.rioh.cn/page/notice/truckCar/"/>
    <hyperlink ref="S606" r:id="rId557" display="http://atestsc.rioh.cn/page/notice/truckCar/"/>
    <hyperlink ref="S607" r:id="rId558" display="http://atestsc.rioh.cn/page/notice/truckCar/"/>
    <hyperlink ref="S608" r:id="rId559" display="http://atestsc.rioh.cn/page/notice/truckCar/"/>
    <hyperlink ref="S609" r:id="rId560" display="http://atestsc.rioh.cn/page/notice/truckCar/"/>
    <hyperlink ref="S610" r:id="rId561" display="http://atestsc.rioh.cn/page/notice/truckCar/"/>
    <hyperlink ref="S611" r:id="rId562" display="http://atestsc.rioh.cn/page/notice/truckCar/"/>
    <hyperlink ref="S612" r:id="rId563" display="http://atestsc.rioh.cn/page/notice/truckCar/"/>
    <hyperlink ref="S613" r:id="rId564" display="http://atestsc.rioh.cn/page/notice/truckCar/"/>
    <hyperlink ref="S614" r:id="rId565" display="http://atestsc.rioh.cn/page/notice/truckCar/"/>
    <hyperlink ref="S615" r:id="rId566" display="http://atestsc.rioh.cn/page/notice/truckCar/"/>
    <hyperlink ref="S616" r:id="rId567" display="http://atestsc.rioh.cn/page/notice/truckCar/"/>
    <hyperlink ref="S617" r:id="rId568" display="http://atestsc.rioh.cn/page/notice/truckCar/"/>
    <hyperlink ref="S618" r:id="rId569" display="http://atestsc.rioh.cn/page/notice/truckCar/"/>
    <hyperlink ref="S619" r:id="rId570" display="http://atestsc.rioh.cn/page/notice/truckCar/"/>
    <hyperlink ref="S630" r:id="rId571" display="http://atestsc.rioh.cn/page/notice/truckCar/"/>
    <hyperlink ref="S631" r:id="rId572" display="http://atestsc.rioh.cn/page/notice/truckCar/"/>
    <hyperlink ref="S632" r:id="rId573" display="http://atestsc.rioh.cn/page/notice/truckCar/"/>
    <hyperlink ref="S633" r:id="rId574" display="http://atestsc.rioh.cn/page/notice/truckCar/"/>
    <hyperlink ref="S634" r:id="rId575" display="http://atestsc.rioh.cn/page/notice/truckCar/"/>
    <hyperlink ref="S635" r:id="rId576" display="http://atestsc.rioh.cn/page/notice/truckCar/"/>
    <hyperlink ref="S636" r:id="rId577" display="http://atestsc.rioh.cn/page/notice/truckCar/"/>
    <hyperlink ref="S637" r:id="rId578" display="http://atestsc.rioh.cn/page/notice/truckCar/"/>
    <hyperlink ref="S638" r:id="rId579" display="http://atestsc.rioh.cn/page/notice/truckCar/"/>
    <hyperlink ref="S639" r:id="rId580" display="http://atestsc.rioh.cn/page/notice/truckCar/"/>
    <hyperlink ref="S640" r:id="rId581" display="http://atestsc.rioh.cn/page/notice/truckCar/"/>
    <hyperlink ref="S641" r:id="rId582" display="http://atestsc.rioh.cn/page/notice/truckCar/"/>
    <hyperlink ref="S642" r:id="rId583" display="http://atestsc.rioh.cn/page/notice/truckCar/"/>
    <hyperlink ref="S643" r:id="rId584" display="http://atestsc.rioh.cn/page/notice/truckCar/"/>
    <hyperlink ref="S644" r:id="rId585" display="http://atestsc.rioh.cn/page/notice/truckCar/"/>
    <hyperlink ref="S645" r:id="rId586" display="http://atestsc.rioh.cn/page/notice/truckCar/"/>
    <hyperlink ref="S646" r:id="rId587" display="http://atestsc.rioh.cn/page/notice/truckCar/"/>
    <hyperlink ref="S647" r:id="rId588" display="http://atestsc.rioh.cn/page/notice/truckCar/"/>
    <hyperlink ref="S648" r:id="rId589" display="http://atestsc.rioh.cn/page/notice/truckCar/"/>
    <hyperlink ref="S649" r:id="rId590" display="http://atestsc.rioh.cn/page/notice/truckCar/"/>
    <hyperlink ref="S650" r:id="rId591" display="http://atestsc.rioh.cn/page/notice/truckCar/"/>
    <hyperlink ref="S651" r:id="rId592" display="http://atestsc.rioh.cn/page/notice/truckCar/"/>
    <hyperlink ref="S652" r:id="rId593" display="http://atestsc.rioh.cn/page/notice/truckCar/"/>
    <hyperlink ref="S653" r:id="rId594" display="http://atestsc.rioh.cn/page/notice/truckCar/"/>
    <hyperlink ref="S654" r:id="rId595" display="http://atestsc.rioh.cn/page/notice/truckCar/"/>
    <hyperlink ref="S655" r:id="rId596" display="http://atestsc.rioh.cn/page/notice/truckCar/"/>
    <hyperlink ref="S656" r:id="rId597" display="http://atestsc.rioh.cn/page/notice/truckCar/"/>
    <hyperlink ref="S657" r:id="rId598" display="http://atestsc.rioh.cn/page/notice/truckCar/"/>
    <hyperlink ref="S658" r:id="rId599" display="http://atestsc.rioh.cn/page/notice/truckCar/"/>
    <hyperlink ref="S659" r:id="rId600" display="http://atestsc.rioh.cn/page/notice/truckCar/"/>
    <hyperlink ref="S660" r:id="rId601" display="http://atestsc.rioh.cn/page/notice/truckCar/"/>
    <hyperlink ref="S661" r:id="rId602" display="http://atestsc.rioh.cn/page/notice/truckCar/"/>
    <hyperlink ref="S662" r:id="rId603" display="http://atestsc.rioh.cn/page/notice/truckCar/"/>
    <hyperlink ref="S663" r:id="rId604" display="http://atestsc.rioh.cn/page/notice/truckCar/"/>
    <hyperlink ref="S664" r:id="rId605" display="http://atestsc.rioh.cn/page/notice/truckCar/"/>
    <hyperlink ref="S665" r:id="rId606" display="http://atestsc.rioh.cn/page/notice/truckCar/"/>
    <hyperlink ref="S666" r:id="rId607" display="http://atestsc.rioh.cn/page/notice/truckCar/"/>
    <hyperlink ref="S667" r:id="rId608" display="http://atestsc.rioh.cn/page/notice/truckCar/"/>
    <hyperlink ref="S668" r:id="rId609" display="http://atestsc.rioh.cn/page/notice/truckCar/"/>
    <hyperlink ref="S669" r:id="rId610" display="http://atestsc.rioh.cn/page/notice/truckCar/"/>
    <hyperlink ref="S670" r:id="rId611" display="http://atestsc.rioh.cn/page/notice/truckCar/"/>
    <hyperlink ref="S671" r:id="rId612" display="http://atestsc.rioh.cn/page/notice/truckCar/"/>
    <hyperlink ref="S672" r:id="rId613" display="http://atestsc.rioh.cn/page/notice/truckCar/"/>
    <hyperlink ref="S673" r:id="rId614" display="http://atestsc.rioh.cn/page/notice/truckCar/"/>
    <hyperlink ref="S674" r:id="rId615" display="http://atestsc.rioh.cn/page/notice/truckCar/"/>
    <hyperlink ref="S675" r:id="rId616" display="http://atestsc.rioh.cn/page/notice/truckCar/"/>
    <hyperlink ref="S676" r:id="rId617" display="http://atestsc.rioh.cn/page/notice/truckCar/"/>
    <hyperlink ref="S677" r:id="rId618" display="http://atestsc.rioh.cn/page/notice/truckCar/"/>
    <hyperlink ref="S678" r:id="rId619" display="http://atestsc.rioh.cn/page/notice/truckCar/"/>
    <hyperlink ref="S679" r:id="rId620" display="http://atestsc.rioh.cn/page/notice/truckCar/"/>
    <hyperlink ref="S680" r:id="rId621" display="http://atestsc.rioh.cn/page/notice/truckCar/"/>
    <hyperlink ref="S681" r:id="rId622" display="http://atestsc.rioh.cn/page/notice/truckCar/"/>
    <hyperlink ref="S682" r:id="rId623" display="http://atestsc.rioh.cn/page/notice/truckCar/"/>
    <hyperlink ref="S683" r:id="rId624" display="http://atestsc.rioh.cn/page/notice/truckCar/"/>
    <hyperlink ref="S684" r:id="rId625" display="http://atestsc.rioh.cn/page/notice/truckCar/"/>
    <hyperlink ref="S685" r:id="rId626" display="http://atestsc.rioh.cn/page/notice/truckCar/"/>
    <hyperlink ref="S686" r:id="rId627" display="http://atestsc.rioh.cn/page/notice/truckCar/"/>
    <hyperlink ref="S687" r:id="rId628" display="http://atestsc.rioh.cn/page/notice/truckCar/"/>
    <hyperlink ref="S688" r:id="rId629" display="http://atestsc.rioh.cn/page/notice/truckCar/"/>
    <hyperlink ref="S689" r:id="rId630" display="http://atestsc.rioh.cn/page/notice/truckCar/"/>
    <hyperlink ref="S690" r:id="rId631" display="http://atestsc.rioh.cn/page/notice/truckCar/"/>
    <hyperlink ref="S691" r:id="rId632" display="http://atestsc.rioh.cn/page/notice/truckCar/"/>
    <hyperlink ref="S692" r:id="rId633" display="http://atestsc.rioh.cn/page/notice/truckCar/"/>
    <hyperlink ref="S693" r:id="rId634" display="http://atestsc.rioh.cn/page/notice/truckCar/"/>
    <hyperlink ref="S694" r:id="rId635" display="http://atestsc.rioh.cn/page/notice/truckCar/"/>
    <hyperlink ref="S695" r:id="rId636" display="http://atestsc.rioh.cn/page/notice/truckCar/"/>
    <hyperlink ref="S696" r:id="rId637" display="http://atestsc.rioh.cn/page/notice/truckCar/"/>
    <hyperlink ref="S707" r:id="rId638" display="http://atestsc.rioh.cn/page/notice/truckCar/"/>
    <hyperlink ref="S708" r:id="rId639" display="http://atestsc.rioh.cn/page/notice/truckCar/"/>
    <hyperlink ref="S709" r:id="rId640" display="http://atestsc.rioh.cn/page/notice/truckCar/"/>
    <hyperlink ref="S710" r:id="rId641" display="http://atestsc.rioh.cn/page/notice/truckCar/"/>
    <hyperlink ref="S711" r:id="rId642" display="http://atestsc.rioh.cn/page/notice/truckCar/"/>
    <hyperlink ref="S712" r:id="rId643" display="http://atestsc.rioh.cn/page/notice/truckCar/"/>
    <hyperlink ref="S713" r:id="rId644" display="http://atestsc.rioh.cn/page/notice/truckCar/"/>
    <hyperlink ref="S714" r:id="rId645" display="http://atestsc.rioh.cn/page/notice/truckCar/"/>
    <hyperlink ref="S715" r:id="rId646" display="http://atestsc.rioh.cn/page/notice/truckCar/"/>
    <hyperlink ref="S716" r:id="rId647" display="http://atestsc.rioh.cn/page/notice/truckCar/"/>
    <hyperlink ref="S717" r:id="rId648" display="http://atestsc.rioh.cn/page/notice/truckCar/"/>
    <hyperlink ref="S718" r:id="rId649" display="http://atestsc.rioh.cn/page/notice/truckCar/"/>
    <hyperlink ref="S719" r:id="rId650" display="http://atestsc.rioh.cn/page/notice/truckCar/"/>
    <hyperlink ref="S720" r:id="rId651" display="http://atestsc.rioh.cn/page/notice/truckCar/"/>
    <hyperlink ref="S721" r:id="rId652" display="http://atestsc.rioh.cn/page/notice/truckCar/"/>
    <hyperlink ref="S722" r:id="rId653" display="http://atestsc.rioh.cn/page/notice/truckCar/"/>
    <hyperlink ref="S723" r:id="rId654" display="http://atestsc.rioh.cn/page/notice/truckCar/"/>
    <hyperlink ref="S724" r:id="rId655" display="http://atestsc.rioh.cn/page/notice/truckCar/"/>
    <hyperlink ref="S725" r:id="rId656" display="http://atestsc.rioh.cn/page/notice/truckCar/"/>
    <hyperlink ref="S726" r:id="rId657" display="http://atestsc.rioh.cn/page/notice/truckCar/"/>
    <hyperlink ref="S727" r:id="rId658" display="http://atestsc.rioh.cn/page/notice/truckCar/"/>
    <hyperlink ref="S728" r:id="rId659" display="http://atestsc.rioh.cn/page/notice/truckCar/"/>
    <hyperlink ref="S729" r:id="rId660" display="http://atestsc.rioh.cn/page/notice/truckCar/"/>
    <hyperlink ref="S730" r:id="rId661" display="http://atestsc.rioh.cn/page/notice/truckCar/"/>
    <hyperlink ref="S731" r:id="rId662" display="http://atestsc.rioh.cn/page/notice/truckCar/"/>
    <hyperlink ref="S732" r:id="rId663" display="http://atestsc.rioh.cn/page/notice/truckCar/"/>
    <hyperlink ref="S733" r:id="rId664" display="http://atestsc.rioh.cn/page/notice/truckCar/"/>
    <hyperlink ref="S734" r:id="rId665" display="http://atestsc.rioh.cn/page/notice/truckCar/"/>
    <hyperlink ref="S735" r:id="rId666" display="http://atestsc.rioh.cn/page/notice/truckCar/"/>
    <hyperlink ref="S736" r:id="rId667" display="http://atestsc.rioh.cn/page/notice/truckCar/"/>
    <hyperlink ref="S737" r:id="rId668" display="http://atestsc.rioh.cn/page/notice/truckCar/"/>
    <hyperlink ref="S738" r:id="rId669" display="http://atestsc.rioh.cn/page/notice/truckCar/"/>
    <hyperlink ref="S739" r:id="rId670" display="http://atestsc.rioh.cn/page/notice/truckCar/"/>
    <hyperlink ref="S740" r:id="rId671" display="http://atestsc.rioh.cn/page/notice/truckCar/"/>
    <hyperlink ref="S741" r:id="rId672" display="http://atestsc.rioh.cn/page/notice/truckCar/"/>
    <hyperlink ref="S742" r:id="rId673" display="http://atestsc.rioh.cn/page/notice/truckCar/"/>
    <hyperlink ref="S743" r:id="rId674" display="http://atestsc.rioh.cn/page/notice/truckCar/"/>
    <hyperlink ref="S744" r:id="rId675" display="http://atestsc.rioh.cn/page/notice/truckCar/"/>
    <hyperlink ref="S745" r:id="rId676" display="http://atestsc.rioh.cn/page/notice/truckCar/"/>
    <hyperlink ref="S746" r:id="rId677" display="http://atestsc.rioh.cn/page/notice/truckCar/"/>
    <hyperlink ref="S747" r:id="rId678" display="http://atestsc.rioh.cn/page/notice/truckCar/"/>
    <hyperlink ref="S748" r:id="rId679" display="http://atestsc.rioh.cn/page/notice/truckCar/"/>
    <hyperlink ref="S749" r:id="rId680" display="http://atestsc.rioh.cn/page/notice/truckCar/"/>
    <hyperlink ref="S750" r:id="rId681" display="http://atestsc.rioh.cn/page/notice/truckCar/"/>
    <hyperlink ref="S751" r:id="rId682" display="http://atestsc.rioh.cn/page/notice/truckCar/"/>
    <hyperlink ref="S752" r:id="rId683" display="http://atestsc.rioh.cn/page/notice/truckCar/"/>
    <hyperlink ref="S753" r:id="rId684" display="http://atestsc.rioh.cn/page/notice/truckCar/"/>
    <hyperlink ref="S754" r:id="rId685" display="http://atestsc.rioh.cn/page/notice/truckCar/"/>
    <hyperlink ref="S755" r:id="rId686" display="http://atestsc.rioh.cn/page/notice/truckCar/"/>
    <hyperlink ref="S757" r:id="rId687" display="http://atestsc.rioh.cn/page/notice/truckCar/"/>
    <hyperlink ref="S758" r:id="rId688" display="http://atestsc.rioh.cn/page/notice/truckCar/"/>
    <hyperlink ref="S759" r:id="rId689" display="http://atestsc.rioh.cn/page/notice/truckCar/"/>
    <hyperlink ref="S760" r:id="rId690" display="http://atestsc.rioh.cn/page/notice/truckCar/"/>
    <hyperlink ref="S761" r:id="rId691" display="http://atestsc.rioh.cn/page/notice/truckCar/"/>
    <hyperlink ref="S762" r:id="rId692" display="http://atestsc.rioh.cn/page/notice/truckCar/"/>
    <hyperlink ref="S763" r:id="rId693" display="http://atestsc.rioh.cn/page/notice/truckCar/"/>
    <hyperlink ref="S764" r:id="rId694" display="http://atestsc.rioh.cn/page/notice/truckCar/"/>
    <hyperlink ref="S765" r:id="rId695" display="http://atestsc.rioh.cn/page/notice/truckCar/"/>
    <hyperlink ref="S766" r:id="rId696" display="http://atestsc.rioh.cn/page/notice/truckCar/"/>
    <hyperlink ref="S767" r:id="rId697" display="http://atestsc.rioh.cn/page/notice/truckCar/"/>
    <hyperlink ref="S768" r:id="rId698" display="http://atestsc.rioh.cn/page/notice/truckCar/"/>
    <hyperlink ref="S769" r:id="rId699" display="http://atestsc.rioh.cn/page/notice/truckCar/"/>
    <hyperlink ref="S770" r:id="rId700" display="http://atestsc.rioh.cn/page/notice/truckCar/"/>
    <hyperlink ref="S771" r:id="rId701" display="http://atestsc.rioh.cn/page/notice/truckCar/"/>
    <hyperlink ref="S772" r:id="rId702" display="http://atestsc.rioh.cn/page/notice/truckCar/"/>
    <hyperlink ref="S773" r:id="rId703" display="http://atestsc.rioh.cn/page/notice/truckCar/"/>
    <hyperlink ref="S774" r:id="rId704" display="http://atestsc.rioh.cn/page/notice/truckCar/"/>
    <hyperlink ref="S775" r:id="rId705" display="http://atestsc.rioh.cn/page/notice/truckCar/"/>
    <hyperlink ref="S776" r:id="rId706" display="http://atestsc.rioh.cn/page/notice/truckCar/"/>
    <hyperlink ref="S777" r:id="rId707" display="http://atestsc.rioh.cn/page/notice/truckCar/"/>
    <hyperlink ref="S778" r:id="rId708" display="http://atestsc.rioh.cn/page/notice/truckCar/"/>
    <hyperlink ref="S779" r:id="rId709" display="http://atestsc.rioh.cn/page/notice/truckCar/"/>
    <hyperlink ref="S780" r:id="rId710" display="http://atestsc.rioh.cn/page/notice/truckCar/"/>
    <hyperlink ref="S781" r:id="rId711" display="http://atestsc.rioh.cn/page/notice/truckCar/"/>
    <hyperlink ref="S782" r:id="rId712" display="http://atestsc.rioh.cn/page/notice/truckCar/"/>
    <hyperlink ref="S783" r:id="rId713" display="http://atestsc.rioh.cn/page/notice/truckCar/"/>
    <hyperlink ref="S784" r:id="rId714" display="http://atestsc.rioh.cn/page/notice/truckCar/"/>
    <hyperlink ref="S785" r:id="rId715" display="http://atestsc.rioh.cn/page/notice/truckCar/"/>
    <hyperlink ref="S786" r:id="rId716" display="http://atestsc.rioh.cn/page/notice/truckCar/"/>
    <hyperlink ref="S787" r:id="rId717" display="http://atestsc.rioh.cn/page/notice/truckCar/"/>
    <hyperlink ref="S788" r:id="rId718" display="http://atestsc.rioh.cn/page/notice/truckCar/"/>
    <hyperlink ref="S789" r:id="rId719" display="http://atestsc.rioh.cn/page/notice/truckCar/"/>
    <hyperlink ref="S790" r:id="rId720" display="http://atestsc.rioh.cn/page/notice/truckCar/"/>
    <hyperlink ref="S791" r:id="rId721" display="http://atestsc.rioh.cn/page/notice/truckCar/"/>
    <hyperlink ref="S792" r:id="rId722" display="http://atestsc.rioh.cn/page/notice/truckCar/"/>
    <hyperlink ref="S793" r:id="rId723" display="http://atestsc.rioh.cn/page/notice/truckCar/"/>
    <hyperlink ref="S794" r:id="rId724" display="http://atestsc.rioh.cn/page/notice/truckCar/"/>
    <hyperlink ref="S795" r:id="rId725" display="http://atestsc.rioh.cn/page/notice/truckCar/"/>
    <hyperlink ref="S796" r:id="rId726" display="http://atestsc.rioh.cn/page/notice/truckCar/"/>
    <hyperlink ref="S797" r:id="rId727" display="http://atestsc.rioh.cn/page/notice/truckCar/"/>
    <hyperlink ref="S798" r:id="rId728" display="http://atestsc.rioh.cn/page/notice/truckCar/"/>
    <hyperlink ref="S799" r:id="rId729" display="http://atestsc.rioh.cn/page/notice/truckCar/"/>
    <hyperlink ref="S800" r:id="rId730" display="http://atestsc.rioh.cn/page/notice/truckCar/"/>
    <hyperlink ref="S801" r:id="rId731" display="http://atestsc.rioh.cn/page/notice/truckCar/"/>
    <hyperlink ref="S802" r:id="rId732" display="http://atestsc.rioh.cn/page/notice/truckCar/"/>
    <hyperlink ref="S803" r:id="rId733" display="http://atestsc.rioh.cn/page/notice/truckCar/"/>
    <hyperlink ref="S804" r:id="rId734" display="http://atestsc.rioh.cn/page/notice/truckCar/"/>
    <hyperlink ref="S805" r:id="rId735" display="http://atestsc.rioh.cn/page/notice/truckCar/"/>
    <hyperlink ref="S806" r:id="rId736" display="http://atestsc.rioh.cn/page/notice/truckCar/"/>
    <hyperlink ref="S807" r:id="rId737" display="http://atestsc.rioh.cn/page/notice/truckCar/"/>
    <hyperlink ref="S808" r:id="rId738" display="http://atestsc.rioh.cn/page/notice/truckCar/"/>
    <hyperlink ref="S809" r:id="rId739" display="http://atestsc.rioh.cn/page/notice/truckCar/"/>
    <hyperlink ref="S810" r:id="rId740" display="http://atestsc.rioh.cn/page/notice/truckCar/"/>
    <hyperlink ref="S811" r:id="rId741" display="http://atestsc.rioh.cn/page/notice/truckCar/"/>
    <hyperlink ref="S812" r:id="rId742" display="http://atestsc.rioh.cn/page/notice/truckCar/"/>
    <hyperlink ref="S813" r:id="rId743" display="http://atestsc.rioh.cn/page/notice/truckCar/"/>
    <hyperlink ref="S814" r:id="rId744" display="http://atestsc.rioh.cn/page/notice/truckCar/"/>
    <hyperlink ref="S815" r:id="rId745" display="http://atestsc.rioh.cn/page/notice/truckCar/"/>
    <hyperlink ref="S816" r:id="rId746" display="http://atestsc.rioh.cn/page/notice/truckCar/"/>
    <hyperlink ref="S817" r:id="rId747" display="http://atestsc.rioh.cn/page/notice/truckCar/"/>
    <hyperlink ref="S818" r:id="rId748" display="http://atestsc.rioh.cn/page/notice/truckCar/"/>
    <hyperlink ref="S819" r:id="rId749" display="http://atestsc.rioh.cn/page/notice/truckCar/"/>
    <hyperlink ref="S820" r:id="rId750" display="http://atestsc.rioh.cn/page/notice/truckCar/"/>
    <hyperlink ref="S821" r:id="rId751" display="http://atestsc.rioh.cn/page/notice/truckCar/"/>
    <hyperlink ref="S822" r:id="rId752" display="http://atestsc.rioh.cn/page/notice/truckCar/"/>
    <hyperlink ref="S823" r:id="rId753" display="http://atestsc.rioh.cn/page/notice/truckCar/"/>
    <hyperlink ref="S824" r:id="rId754" display="http://atestsc.rioh.cn/page/notice/truckCar/"/>
    <hyperlink ref="S825" r:id="rId755" display="http://atestsc.rioh.cn/page/notice/truckCar/"/>
    <hyperlink ref="S826" r:id="rId756" display="http://atestsc.rioh.cn/page/notice/truckCar/"/>
    <hyperlink ref="S827" r:id="rId757" display="http://atestsc.rioh.cn/page/notice/truckCar/"/>
    <hyperlink ref="S828" r:id="rId758" display="http://atestsc.rioh.cn/page/notice/truckCar/"/>
    <hyperlink ref="S829" r:id="rId759" display="http://atestsc.rioh.cn/page/notice/truckCar/"/>
    <hyperlink ref="S830" r:id="rId760" display="http://atestsc.rioh.cn/page/notice/truckCar/"/>
    <hyperlink ref="S831" r:id="rId761" display="http://atestsc.rioh.cn/page/notice/truckCar/"/>
    <hyperlink ref="S832" r:id="rId762" display="http://atestsc.rioh.cn/page/notice/truckCar/"/>
    <hyperlink ref="S833" r:id="rId763" display="http://atestsc.rioh.cn/page/notice/truckCar/"/>
    <hyperlink ref="S834" r:id="rId764" display="http://atestsc.rioh.cn/page/notice/truckCar/"/>
    <hyperlink ref="S835" r:id="rId765" display="http://atestsc.rioh.cn/page/notice/truckCar/"/>
    <hyperlink ref="S836" r:id="rId766" display="http://atestsc.rioh.cn/page/notice/truckCar/"/>
    <hyperlink ref="S837" r:id="rId767" display="http://atestsc.rioh.cn/page/notice/truckCar/"/>
    <hyperlink ref="S840" r:id="rId768" display="http://atestsc.rioh.cn/page/notice/truckCar/"/>
    <hyperlink ref="S841" r:id="rId769" display="http://atestsc.rioh.cn/page/notice/truckCar/"/>
    <hyperlink ref="S842" r:id="rId770" display="http://atestsc.rioh.cn/page/notice/truckCar/"/>
    <hyperlink ref="S843" r:id="rId771" display="http://atestsc.rioh.cn/page/notice/truckCar/"/>
    <hyperlink ref="S844" r:id="rId772" display="http://atestsc.rioh.cn/page/notice/truckCar/"/>
    <hyperlink ref="S845" r:id="rId773" display="http://atestsc.rioh.cn/page/notice/truckCar/"/>
    <hyperlink ref="S846" r:id="rId774" display="http://atestsc.rioh.cn/page/notice/truckCar/"/>
    <hyperlink ref="S847" r:id="rId775" display="http://atestsc.rioh.cn/page/notice/truckCar/"/>
    <hyperlink ref="S848" r:id="rId776" display="http://atestsc.rioh.cn/page/notice/truckCar/"/>
    <hyperlink ref="S849" r:id="rId777" display="http://atestsc.rioh.cn/page/notice/truckCar/"/>
    <hyperlink ref="S850" r:id="rId778" display="http://atestsc.rioh.cn/page/notice/truckCar/"/>
    <hyperlink ref="S851" r:id="rId779" display="http://atestsc.rioh.cn/page/notice/truckCar/"/>
    <hyperlink ref="S852" r:id="rId780" display="http://atestsc.rioh.cn/page/notice/truckCar/"/>
    <hyperlink ref="S853" r:id="rId781" display="http://atestsc.rioh.cn/page/notice/truckCar/"/>
    <hyperlink ref="S854" r:id="rId782" display="http://atestsc.rioh.cn/page/notice/truckCar/"/>
    <hyperlink ref="S856" r:id="rId783" display="http://atestsc.rioh.cn/page/notice/truckCar/"/>
    <hyperlink ref="S857" r:id="rId784" display="http://atestsc.rioh.cn/page/notice/truckCar/"/>
    <hyperlink ref="S858" r:id="rId785" display="http://atestsc.rioh.cn/page/notice/truckCar/"/>
    <hyperlink ref="S859" r:id="rId786" display="http://atestsc.rioh.cn/page/notice/truckCar/"/>
    <hyperlink ref="S860" r:id="rId787" display="http://atestsc.rioh.cn/page/notice/truckCar/"/>
    <hyperlink ref="S861" r:id="rId788" display="http://atestsc.rioh.cn/page/notice/truckCar/"/>
    <hyperlink ref="S862" r:id="rId789" display="http://atestsc.rioh.cn/page/notice/truckCar/"/>
    <hyperlink ref="S863" r:id="rId790" display="http://atestsc.rioh.cn/page/notice/truckCar/"/>
    <hyperlink ref="S864" r:id="rId791" display="http://atestsc.rioh.cn/page/notice/truckCar/"/>
    <hyperlink ref="S865" r:id="rId792" display="http://atestsc.rioh.cn/page/notice/truckCar/"/>
    <hyperlink ref="S866" r:id="rId793" display="http://atestsc.rioh.cn/page/notice/truckCar/"/>
    <hyperlink ref="S867" r:id="rId794" display="http://atestsc.rioh.cn/page/notice/truckCar/"/>
    <hyperlink ref="S868" r:id="rId795" display="http://atestsc.rioh.cn/page/notice/truckCar/"/>
    <hyperlink ref="S869" r:id="rId796" display="http://atestsc.rioh.cn/page/notice/truckCar/"/>
    <hyperlink ref="S870" r:id="rId797" display="http://atestsc.rioh.cn/page/notice/truckCar/"/>
    <hyperlink ref="S871" r:id="rId798" display="http://atestsc.rioh.cn/page/notice/truckCar/"/>
    <hyperlink ref="S872" r:id="rId799" display="http://atestsc.rioh.cn/page/notice/truckCar/"/>
    <hyperlink ref="S873" r:id="rId800" display="http://atestsc.rioh.cn/page/notice/truckCar/"/>
    <hyperlink ref="S874" r:id="rId801" display="http://atestsc.rioh.cn/page/notice/truckCar/"/>
    <hyperlink ref="S875" r:id="rId802" display="http://atestsc.rioh.cn/page/notice/truckCar/"/>
    <hyperlink ref="S910" r:id="rId803" display="http://atestsc.rioh.cn/page/notice/truckCar/"/>
    <hyperlink ref="S911" r:id="rId804" display="http://atestsc.rioh.cn/page/notice/truckCar/"/>
    <hyperlink ref="S912" r:id="rId805" display="http://atestsc.rioh.cn/page/notice/truckCar/"/>
    <hyperlink ref="S913" r:id="rId806" display="http://atestsc.rioh.cn/page/notice/truckCar/"/>
    <hyperlink ref="S914" r:id="rId807" display="http://atestsc.rioh.cn/page/notice/truckCar/"/>
    <hyperlink ref="S915" r:id="rId808" display="http://atestsc.rioh.cn/page/notice/truckCar/"/>
    <hyperlink ref="S916" r:id="rId809" display="http://atestsc.rioh.cn/page/notice/truckCar/"/>
    <hyperlink ref="S917" r:id="rId810" display="http://atestsc.rioh.cn/page/notice/truckCar/"/>
    <hyperlink ref="S918" r:id="rId811" display="http://atestsc.rioh.cn/page/notice/truckCar/"/>
    <hyperlink ref="S919" r:id="rId812" display="http://atestsc.rioh.cn/page/notice/truckCar/"/>
    <hyperlink ref="S920" r:id="rId813" display="http://atestsc.rioh.cn/page/notice/truckCar/"/>
    <hyperlink ref="S921" r:id="rId814" display="http://atestsc.rioh.cn/page/notice/truckCar/"/>
    <hyperlink ref="S922" r:id="rId815" display="http://atestsc.rioh.cn/page/notice/truckCar/"/>
    <hyperlink ref="S923" r:id="rId816" display="http://atestsc.rioh.cn/page/notice/truckCar/"/>
    <hyperlink ref="S924" r:id="rId817" display="http://atestsc.rioh.cn/page/notice/truckCar/"/>
    <hyperlink ref="S925" r:id="rId818" display="http://atestsc.rioh.cn/page/notice/truckCar/"/>
    <hyperlink ref="S926" r:id="rId819" display="http://atestsc.rioh.cn/page/notice/truckCar/"/>
    <hyperlink ref="S927" r:id="rId820" display="http://atestsc.rioh.cn/page/notice/truckCar/"/>
    <hyperlink ref="S928" r:id="rId821" display="http://atestsc.rioh.cn/page/notice/truckCar/"/>
    <hyperlink ref="S929" r:id="rId822" display="http://atestsc.rioh.cn/page/notice/truckCar/"/>
    <hyperlink ref="S930" r:id="rId823" display="http://atestsc.rioh.cn/page/notice/truckCar/"/>
    <hyperlink ref="S931" r:id="rId824" display="http://atestsc.rioh.cn/page/notice/truckCar/"/>
    <hyperlink ref="S932" r:id="rId825" display="http://atestsc.rioh.cn/page/notice/truckCar/"/>
    <hyperlink ref="S933" r:id="rId826" display="http://atestsc.rioh.cn/page/notice/truckCar/"/>
    <hyperlink ref="S934" r:id="rId827" display="http://atestsc.rioh.cn/page/notice/truckCar/"/>
    <hyperlink ref="S935" r:id="rId828" display="http://atestsc.rioh.cn/page/notice/truckCar/"/>
    <hyperlink ref="S936" r:id="rId829" display="http://atestsc.rioh.cn/page/notice/truckCar/"/>
    <hyperlink ref="S937" r:id="rId830" display="http://atestsc.rioh.cn/page/notice/truckCar/"/>
    <hyperlink ref="S938" r:id="rId831" display="http://atestsc.rioh.cn/page/notice/truckCar/"/>
    <hyperlink ref="S939" r:id="rId832" display="http://atestsc.rioh.cn/page/notice/truckCar/"/>
    <hyperlink ref="S940" r:id="rId833" display="http://atestsc.rioh.cn/page/notice/truckCar/"/>
    <hyperlink ref="S941" r:id="rId834" display="http://atestsc.rioh.cn/page/notice/truckCar/"/>
    <hyperlink ref="S942" r:id="rId835" display="http://atestsc.rioh.cn/page/notice/truckCar/"/>
    <hyperlink ref="S943" r:id="rId836" display="http://atestsc.rioh.cn/page/notice/truckCar/"/>
    <hyperlink ref="S944" r:id="rId837" display="http://atestsc.rioh.cn/page/notice/truckCar/"/>
    <hyperlink ref="S945" r:id="rId838" display="http://atestsc.rioh.cn/page/notice/truckCar/"/>
    <hyperlink ref="S946" r:id="rId839" display="http://atestsc.rioh.cn/page/notice/truckCar/"/>
    <hyperlink ref="S947" r:id="rId840" display="http://atestsc.rioh.cn/page/notice/truckCar/"/>
    <hyperlink ref="S948" r:id="rId841" display="http://atestsc.rioh.cn/page/notice/truckCar/"/>
    <hyperlink ref="S949" r:id="rId842" display="http://atestsc.rioh.cn/page/notice/truckCar/"/>
    <hyperlink ref="S950" r:id="rId843" display="http://atestsc.rioh.cn/page/notice/truckCar/"/>
    <hyperlink ref="S951" r:id="rId844" display="http://atestsc.rioh.cn/page/notice/truckCar/"/>
    <hyperlink ref="S952" r:id="rId845" display="http://atestsc.rioh.cn/page/notice/truckCar/"/>
    <hyperlink ref="S953" r:id="rId846" display="http://atestsc.rioh.cn/page/notice/truckCar/"/>
    <hyperlink ref="S954" r:id="rId847" display="http://atestsc.rioh.cn/page/notice/truckCar/"/>
    <hyperlink ref="S955" r:id="rId848" display="http://atestsc.rioh.cn/page/notice/truckCar/"/>
    <hyperlink ref="S956" r:id="rId849" display="http://atestsc.rioh.cn/page/notice/truckCar/"/>
    <hyperlink ref="S957" r:id="rId850" display="http://atestsc.rioh.cn/page/notice/truckCar/"/>
    <hyperlink ref="S958" r:id="rId851" display="http://atestsc.rioh.cn/page/notice/truckCar/"/>
    <hyperlink ref="S959" r:id="rId852" display="http://atestsc.rioh.cn/page/notice/truckCar/"/>
    <hyperlink ref="S960" r:id="rId853" display="http://atestsc.rioh.cn/page/notice/truckCar/"/>
    <hyperlink ref="S961" r:id="rId854" display="http://atestsc.rioh.cn/page/notice/truckCar/"/>
    <hyperlink ref="S962" r:id="rId855" display="http://atestsc.rioh.cn/page/notice/truckCar/"/>
    <hyperlink ref="S963" r:id="rId856" display="http://atestsc.rioh.cn/page/notice/truckCar/"/>
    <hyperlink ref="S964" r:id="rId857" display="http://atestsc.rioh.cn/page/notice/truckCar/"/>
    <hyperlink ref="S965" r:id="rId858" display="http://atestsc.rioh.cn/page/notice/truckCar/"/>
    <hyperlink ref="S966" r:id="rId859" display="http://atestsc.rioh.cn/page/notice/truckCar/"/>
    <hyperlink ref="S967" r:id="rId860" display="http://atestsc.rioh.cn/page/notice/truckCar/"/>
    <hyperlink ref="S968" r:id="rId861" display="http://atestsc.rioh.cn/page/notice/truckCar/"/>
    <hyperlink ref="S969" r:id="rId862" display="http://atestsc.rioh.cn/page/notice/truckCar/"/>
    <hyperlink ref="S970" r:id="rId863" display="http://atestsc.rioh.cn/page/notice/truckCar/"/>
    <hyperlink ref="S971" r:id="rId864" display="http://atestsc.rioh.cn/page/notice/truckCar/"/>
    <hyperlink ref="S972" r:id="rId865" display="http://atestsc.rioh.cn/page/notice/truckCar/"/>
    <hyperlink ref="S973" r:id="rId866" display="http://atestsc.rioh.cn/page/notice/truckCar/"/>
    <hyperlink ref="S974" r:id="rId867" display="http://atestsc.rioh.cn/page/notice/truckCar/"/>
    <hyperlink ref="S975" r:id="rId868" display="http://atestsc.rioh.cn/page/notice/truckCar/"/>
    <hyperlink ref="S976" r:id="rId869" display="http://atestsc.rioh.cn/page/notice/truckCar/"/>
    <hyperlink ref="S977" r:id="rId870" display="http://atestsc.rioh.cn/page/notice/truckCar/"/>
    <hyperlink ref="S978" r:id="rId871" display="http://atestsc.rioh.cn/page/notice/truckCar/"/>
    <hyperlink ref="S979" r:id="rId872" display="http://atestsc.rioh.cn/page/notice/truckCar/"/>
    <hyperlink ref="S980" r:id="rId873" display="http://atestsc.rioh.cn/page/notice/truckCar/"/>
    <hyperlink ref="S981" r:id="rId874" display="http://atestsc.rioh.cn/page/notice/truckCar/"/>
    <hyperlink ref="S982" r:id="rId875" display="http://atestsc.rioh.cn/page/notice/truckCar/"/>
    <hyperlink ref="S983" r:id="rId876" display="http://atestsc.rioh.cn/page/notice/truckCar/"/>
    <hyperlink ref="S984" r:id="rId877" display="http://atestsc.rioh.cn/page/notice/truckCar/"/>
    <hyperlink ref="S985" r:id="rId878" display="http://atestsc.rioh.cn/page/notice/truckCar/"/>
    <hyperlink ref="S986" r:id="rId879" display="http://atestsc.rioh.cn/page/notice/truckCar/"/>
    <hyperlink ref="S987" r:id="rId880" display="http://atestsc.rioh.cn/page/notice/truckCar/"/>
    <hyperlink ref="S988" r:id="rId881" display="http://atestsc.rioh.cn/page/notice/truckCar/"/>
    <hyperlink ref="S989" r:id="rId882" display="http://atestsc.rioh.cn/page/notice/truckCar/"/>
    <hyperlink ref="S990" r:id="rId883" display="http://atestsc.rioh.cn/page/notice/truckCar/"/>
    <hyperlink ref="S991" r:id="rId884" display="http://atestsc.rioh.cn/page/notice/truckCar/"/>
    <hyperlink ref="S992" r:id="rId885" display="http://atestsc.rioh.cn/page/notice/truckCar/"/>
    <hyperlink ref="S993" r:id="rId886" display="http://atestsc.rioh.cn/page/notice/truckCar/"/>
    <hyperlink ref="S994" r:id="rId887" display="http://atestsc.rioh.cn/page/notice/truckCar/"/>
    <hyperlink ref="S995" r:id="rId888" display="http://atestsc.rioh.cn/page/notice/truckCar/"/>
    <hyperlink ref="S996" r:id="rId889" display="http://atestsc.rioh.cn/page/notice/truckCar/"/>
    <hyperlink ref="S997" r:id="rId890" display="http://atestsc.rioh.cn/page/notice/truckCar/"/>
    <hyperlink ref="S998" r:id="rId891" display="http://atestsc.rioh.cn/page/notice/truckCar/"/>
    <hyperlink ref="S999" r:id="rId892" display="http://atestsc.rioh.cn/page/notice/truckCar/"/>
    <hyperlink ref="S1000" r:id="rId893" display="http://atestsc.rioh.cn/page/notice/truckCar/"/>
    <hyperlink ref="S1001" r:id="rId894" display="http://atestsc.rioh.cn/page/notice/truckCar/"/>
    <hyperlink ref="S1002" r:id="rId895" display="http://atestsc.rioh.cn/page/notice/truckCar/"/>
    <hyperlink ref="S1003" r:id="rId896" display="http://atestsc.rioh.cn/page/notice/truckCar/"/>
    <hyperlink ref="S1004" r:id="rId897" display="http://atestsc.rioh.cn/page/notice/truckCar/"/>
    <hyperlink ref="S1005" r:id="rId898" display="http://atestsc.rioh.cn/page/notice/truckCar/"/>
    <hyperlink ref="S1006" r:id="rId899" display="http://atestsc.rioh.cn/page/notice/truckCar/"/>
    <hyperlink ref="S1007" r:id="rId900" display="http://atestsc.rioh.cn/page/notice/truckCar/"/>
    <hyperlink ref="S1008" r:id="rId901" display="http://atestsc.rioh.cn/page/notice/truckCar/"/>
    <hyperlink ref="S1009" r:id="rId902" display="http://atestsc.rioh.cn/page/notice/truckCar/"/>
    <hyperlink ref="S1010" r:id="rId903" display="http://atestsc.rioh.cn/page/notice/truckCar/"/>
    <hyperlink ref="S1011" r:id="rId904" display="http://atestsc.rioh.cn/page/notice/truckCar/"/>
    <hyperlink ref="S1012" r:id="rId905" display="http://atestsc.rioh.cn/page/notice/truckCar/"/>
    <hyperlink ref="S1013" r:id="rId906" display="http://atestsc.rioh.cn/page/notice/truckCar/"/>
    <hyperlink ref="S1014" r:id="rId907" display="http://atestsc.rioh.cn/page/notice/truckCar/"/>
    <hyperlink ref="S1015" r:id="rId908" display="http://atestsc.rioh.cn/page/notice/truckCar/"/>
    <hyperlink ref="S1016" r:id="rId909" display="http://atestsc.rioh.cn/page/notice/truckCar/"/>
    <hyperlink ref="S1017" r:id="rId910" display="http://atestsc.rioh.cn/page/notice/truckCar/"/>
    <hyperlink ref="S1018" r:id="rId911" display="http://atestsc.rioh.cn/page/notice/truckCar/"/>
    <hyperlink ref="S1019" r:id="rId912" display="http://atestsc.rioh.cn/page/notice/truckCar/"/>
    <hyperlink ref="S1020" r:id="rId913" display="http://atestsc.rioh.cn/page/notice/truckCar/"/>
    <hyperlink ref="S1021" r:id="rId914" display="http://atestsc.rioh.cn/page/notice/truckCar/"/>
    <hyperlink ref="S1022" r:id="rId915" display="http://atestsc.rioh.cn/page/notice/truckCar/"/>
    <hyperlink ref="S1023" r:id="rId916" display="http://atestsc.rioh.cn/page/notice/truckCar/"/>
    <hyperlink ref="S1024" r:id="rId917" display="http://atestsc.rioh.cn/page/notice/truckCar/"/>
    <hyperlink ref="S1025" r:id="rId918" display="http://atestsc.rioh.cn/page/notice/truckCar/"/>
    <hyperlink ref="S1026" r:id="rId919" display="http://atestsc.rioh.cn/page/notice/truckCar/"/>
    <hyperlink ref="S1027" r:id="rId920" display="http://atestsc.rioh.cn/page/notice/truckCar/"/>
    <hyperlink ref="S1028" r:id="rId921" display="http://atestsc.rioh.cn/page/notice/truckCar/"/>
    <hyperlink ref="S1029" r:id="rId922" display="http://atestsc.rioh.cn/page/notice/truckCar/"/>
    <hyperlink ref="S1030" r:id="rId923" display="http://atestsc.rioh.cn/page/notice/truckCar/"/>
    <hyperlink ref="S1031" r:id="rId924" display="http://atestsc.rioh.cn/page/notice/truckCar/"/>
    <hyperlink ref="S1032" r:id="rId925" display="http://atestsc.rioh.cn/page/notice/truckCar/"/>
    <hyperlink ref="S1033" r:id="rId926" display="http://atestsc.rioh.cn/page/notice/truckCar/"/>
    <hyperlink ref="S1034" r:id="rId927" display="http://atestsc.rioh.cn/page/notice/truckCar/"/>
    <hyperlink ref="S1035" r:id="rId928" display="http://atestsc.rioh.cn/page/notice/truckCar/"/>
    <hyperlink ref="S1036" r:id="rId929" display="http://atestsc.rioh.cn/page/notice/truckCar/"/>
    <hyperlink ref="S1037" r:id="rId930" display="http://atestsc.rioh.cn/page/notice/truckCar/"/>
    <hyperlink ref="S1038" r:id="rId931" display="http://atestsc.rioh.cn/page/notice/truckCar/"/>
    <hyperlink ref="S1039" r:id="rId932" display="http://atestsc.rioh.cn/page/notice/truckCar/"/>
    <hyperlink ref="S1040" r:id="rId933" display="http://atestsc.rioh.cn/page/notice/truckCar/"/>
    <hyperlink ref="S1045" r:id="rId934" display="http://atestsc.rioh.cn/page/notice/truckCar/"/>
    <hyperlink ref="S1046" r:id="rId935" display="http://atestsc.rioh.cn/page/notice/truckCar/"/>
    <hyperlink ref="S1047" r:id="rId936" display="http://atestsc.rioh.cn/page/notice/truckCar/"/>
    <hyperlink ref="S1048" r:id="rId937" display="http://atestsc.rioh.cn/page/notice/truckCar/"/>
    <hyperlink ref="S1049" r:id="rId938" display="http://atestsc.rioh.cn/page/notice/truckCar/"/>
    <hyperlink ref="S1050" r:id="rId939" display="http://atestsc.rioh.cn/page/notice/truckCar/"/>
    <hyperlink ref="S1051" r:id="rId940" display="http://atestsc.rioh.cn/page/notice/truckCar/"/>
    <hyperlink ref="S1052" r:id="rId941" display="http://atestsc.rioh.cn/page/notice/truckCar/"/>
    <hyperlink ref="S1053" r:id="rId942" display="http://atestsc.rioh.cn/page/notice/truckCar/"/>
    <hyperlink ref="S1054" r:id="rId943" display="http://atestsc.rioh.cn/page/notice/truckCar/"/>
    <hyperlink ref="S1055" r:id="rId944" display="http://atestsc.rioh.cn/page/notice/truckCar/"/>
    <hyperlink ref="S1056" r:id="rId945" display="http://atestsc.rioh.cn/page/notice/truckCar/"/>
    <hyperlink ref="S1057" r:id="rId946" display="http://atestsc.rioh.cn/page/notice/truckCar/"/>
    <hyperlink ref="S1058" r:id="rId947" display="http://atestsc.rioh.cn/page/notice/truckCar/"/>
    <hyperlink ref="S1059" r:id="rId948" display="http://atestsc.rioh.cn/page/notice/truckCar/"/>
    <hyperlink ref="S1060" r:id="rId949" display="http://atestsc.rioh.cn/page/notice/truckCar/"/>
    <hyperlink ref="S1061" r:id="rId950" display="http://atestsc.rioh.cn/page/notice/truckCar/"/>
    <hyperlink ref="S1062" r:id="rId951" display="http://atestsc.rioh.cn/page/notice/truckCar/"/>
    <hyperlink ref="S1063" r:id="rId952" display="http://atestsc.rioh.cn/page/notice/truckCar/"/>
    <hyperlink ref="S1064" r:id="rId953" display="http://atestsc.rioh.cn/page/notice/truckCar/"/>
    <hyperlink ref="S1065" r:id="rId954" display="http://atestsc.rioh.cn/page/notice/truckCar/"/>
    <hyperlink ref="S1066" r:id="rId955" display="http://atestsc.rioh.cn/page/notice/truckCar/"/>
    <hyperlink ref="S1070" r:id="rId956" display="http://atestsc.rioh.cn/page/notice/truckCar/"/>
    <hyperlink ref="S1071" r:id="rId957" display="http://atestsc.rioh.cn/page/notice/truckCar/"/>
    <hyperlink ref="S1072" r:id="rId958" display="http://atestsc.rioh.cn/page/notice/truckCar/"/>
    <hyperlink ref="S1073" r:id="rId959" display="http://atestsc.rioh.cn/page/notice/truckCar/"/>
    <hyperlink ref="S1074" r:id="rId960" display="http://atestsc.rioh.cn/page/notice/truckCar/"/>
    <hyperlink ref="S1075" r:id="rId961" display="http://atestsc.rioh.cn/page/notice/truckCar/"/>
    <hyperlink ref="S1076" r:id="rId962" display="http://atestsc.rioh.cn/page/notice/truckCar/"/>
    <hyperlink ref="S1077" r:id="rId963" display="http://atestsc.rioh.cn/page/notice/truckCar/"/>
    <hyperlink ref="S1078" r:id="rId964" display="http://atestsc.rioh.cn/page/notice/truckCar/"/>
    <hyperlink ref="S1079" r:id="rId965" display="http://atestsc.rioh.cn/page/notice/truckCar/"/>
    <hyperlink ref="S1080" r:id="rId966" display="http://atestsc.rioh.cn/page/notice/truckCar/"/>
    <hyperlink ref="S1081" r:id="rId967" display="http://atestsc.rioh.cn/page/notice/truckCar/"/>
    <hyperlink ref="S1082" r:id="rId968" display="http://atestsc.rioh.cn/page/notice/truckCar/"/>
    <hyperlink ref="S1083" r:id="rId969" display="http://atestsc.rioh.cn/page/notice/truckCar/"/>
    <hyperlink ref="S1084" r:id="rId970" display="http://atestsc.rioh.cn/page/notice/truckCar/"/>
    <hyperlink ref="S1085" r:id="rId971" display="http://atestsc.rioh.cn/page/notice/truckCar/"/>
    <hyperlink ref="S1086" r:id="rId972" display="http://atestsc.rioh.cn/page/notice/truckCar/"/>
    <hyperlink ref="S1087" r:id="rId973" display="http://atestsc.rioh.cn/page/notice/truckCar/"/>
    <hyperlink ref="S1088" r:id="rId974" display="http://atestsc.rioh.cn/page/notice/truckCar/"/>
    <hyperlink ref="S1089" r:id="rId975" display="http://atestsc.rioh.cn/page/notice/truckCar/"/>
    <hyperlink ref="S1090" r:id="rId976" display="http://atestsc.rioh.cn/page/notice/truckCar/"/>
    <hyperlink ref="S1091" r:id="rId977" display="http://atestsc.rioh.cn/page/notice/truckCar/"/>
    <hyperlink ref="S1092" r:id="rId978" display="http://atestsc.rioh.cn/page/notice/truckCar/"/>
    <hyperlink ref="S1093" r:id="rId979" display="http://atestsc.rioh.cn/page/notice/truckCar/"/>
    <hyperlink ref="S1094" r:id="rId980" display="http://atestsc.rioh.cn/page/notice/truckCar/"/>
    <hyperlink ref="S1095" r:id="rId981" display="http://atestsc.rioh.cn/page/notice/truckCar/"/>
    <hyperlink ref="S1096" r:id="rId982" display="http://atestsc.rioh.cn/page/notice/truckCar/"/>
    <hyperlink ref="S1097" r:id="rId983" display="http://atestsc.rioh.cn/page/notice/truckCar/"/>
    <hyperlink ref="S1098" r:id="rId984" display="http://atestsc.rioh.cn/page/notice/truckCar/"/>
    <hyperlink ref="S1099" r:id="rId985" display="http://atestsc.rioh.cn/page/notice/truckCar/"/>
    <hyperlink ref="S1100" r:id="rId986" display="http://atestsc.rioh.cn/page/notice/truckCar/"/>
    <hyperlink ref="S1101" r:id="rId987" display="http://atestsc.rioh.cn/page/notice/truckCar/"/>
    <hyperlink ref="S1106" r:id="rId988" display="http://atestsc.rioh.cn/page/notice/truckCar/"/>
    <hyperlink ref="S1107" r:id="rId989" display="http://atestsc.rioh.cn/page/notice/truckCar/"/>
    <hyperlink ref="S1108" r:id="rId990" display="http://atestsc.rioh.cn/page/notice/truckCar/"/>
    <hyperlink ref="S1109" r:id="rId991" display="http://atestsc.rioh.cn/page/notice/truckCar/"/>
    <hyperlink ref="S1110" r:id="rId992" display="http://atestsc.rioh.cn/page/notice/truckCar/"/>
    <hyperlink ref="S1111" r:id="rId993" display="http://atestsc.rioh.cn/page/notice/truckCar/"/>
    <hyperlink ref="S1112" r:id="rId994" display="http://atestsc.rioh.cn/page/notice/truckCar/"/>
    <hyperlink ref="S1113" r:id="rId995" display="http://atestsc.rioh.cn/page/notice/truckCar/"/>
    <hyperlink ref="S1114" r:id="rId996" display="http://atestsc.rioh.cn/page/notice/truckCar/"/>
    <hyperlink ref="S1115" r:id="rId997" display="http://atestsc.rioh.cn/page/notice/truckCar/"/>
    <hyperlink ref="S1116" r:id="rId998" display="http://atestsc.rioh.cn/page/notice/truckCar/"/>
    <hyperlink ref="S1117" r:id="rId999" display="http://atestsc.rioh.cn/page/notice/truckCar/"/>
    <hyperlink ref="S1118" r:id="rId1000" display="http://atestsc.rioh.cn/page/notice/truckCar/"/>
    <hyperlink ref="S1119" r:id="rId1001" display="http://atestsc.rioh.cn/page/notice/truckCar/"/>
    <hyperlink ref="S1120" r:id="rId1002" display="http://atestsc.rioh.cn/page/notice/truckCar/"/>
    <hyperlink ref="S1121" r:id="rId1003" display="http://atestsc.rioh.cn/page/notice/truckCar/"/>
    <hyperlink ref="S1122" r:id="rId1004" display="http://atestsc.rioh.cn/page/notice/truckCar/"/>
    <hyperlink ref="S1123" r:id="rId1005" display="http://atestsc.rioh.cn/page/notice/truckCar/"/>
    <hyperlink ref="S1124" r:id="rId1006" display="http://atestsc.rioh.cn/page/notice/truckCar/"/>
    <hyperlink ref="S1125" r:id="rId1007" display="http://atestsc.rioh.cn/page/notice/truckCar/"/>
    <hyperlink ref="S1126" r:id="rId1008" display="http://atestsc.rioh.cn/page/notice/truckCar/"/>
    <hyperlink ref="S1127" r:id="rId1009" display="http://atestsc.rioh.cn/page/notice/truckCar/"/>
    <hyperlink ref="S1128" r:id="rId1010" display="http://atestsc.rioh.cn/page/notice/truckCar/"/>
    <hyperlink ref="S1129" r:id="rId1011" display="http://atestsc.rioh.cn/page/notice/truckCar/"/>
    <hyperlink ref="S1130" r:id="rId1012" display="http://atestsc.rioh.cn/page/notice/truckCar/"/>
    <hyperlink ref="S1131" r:id="rId1013" display="http://atestsc.rioh.cn/page/notice/truckCar/"/>
    <hyperlink ref="S1132" r:id="rId1014" display="http://atestsc.rioh.cn/page/notice/truckCar/"/>
    <hyperlink ref="S1133" r:id="rId1015" display="http://atestsc.rioh.cn/page/notice/truckCar/"/>
    <hyperlink ref="S1134" r:id="rId1016" display="http://atestsc.rioh.cn/page/notice/truckCar/"/>
    <hyperlink ref="S1135" r:id="rId1017" display="http://atestsc.rioh.cn/page/notice/truckCar/"/>
    <hyperlink ref="S1136" r:id="rId1018" display="http://atestsc.rioh.cn/page/notice/truckCar/"/>
    <hyperlink ref="S1137" r:id="rId1019" display="http://atestsc.rioh.cn/page/notice/truckCa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pc</cp:lastModifiedBy>
  <dcterms:modified xsi:type="dcterms:W3CDTF">2019-09-26T03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