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全国彩票销售情况" sheetId="1" state="visible" r:id="rId2"/>
    <sheet name="2.全国彩票公益金筹集情况" sheetId="2" state="visible" r:id="rId3"/>
    <sheet name="3.民政" sheetId="3" state="visible" r:id="rId4"/>
    <sheet name="4.体育" sheetId="4" state="visible" r:id="rId5"/>
    <sheet name="5.未成年人校外教育" sheetId="5" state="visible" r:id="rId6"/>
    <sheet name="6.乡村学校少年宫" sheetId="6" state="visible" r:id="rId7"/>
    <sheet name="7.教育助学和大学生创新创业" sheetId="7" state="visible" r:id="rId8"/>
    <sheet name="8.医疗救助" sheetId="8" state="visible" r:id="rId9"/>
    <sheet name="9.养老公共服务" sheetId="9" state="visible" r:id="rId10"/>
    <sheet name="10.扶贫" sheetId="10" state="visible" r:id="rId11"/>
    <sheet name="11.文化" sheetId="11" state="visible" r:id="rId12"/>
    <sheet name="12.残疾人事业" sheetId="12" state="visible" r:id="rId13"/>
    <sheet name="13.法律援助" sheetId="13" state="visible" r:id="rId14"/>
    <sheet name="14.两癌救助" sheetId="14" state="visible" r:id="rId15"/>
    <sheet name="15.留守儿童快乐家园" sheetId="15" state="visible" r:id="rId16"/>
    <sheet name="16.禁毒关爱工程" sheetId="16" state="visible" r:id="rId17"/>
    <sheet name="17.地方社会公益事业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
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竞猜型</t>
  </si>
  <si>
    <t xml:space="preserve">视频型</t>
  </si>
  <si>
    <t xml:space="preserve">即开型</t>
  </si>
  <si>
    <t xml:space="preserve">基诺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全国彩票公益金筹集情况表</t>
    </r>
  </si>
  <si>
    <t xml:space="preserve">彩票公益金</t>
  </si>
  <si>
    <t xml:space="preserve">彩票品种</t>
  </si>
  <si>
    <t xml:space="preserve">弃奖奖金</t>
  </si>
  <si>
    <t xml:space="preserve">内蒙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集中彩票公益金由民政部安排使用资金表            </t>
    </r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金 额</t>
  </si>
  <si>
    <t xml:space="preserve">中央本级</t>
  </si>
  <si>
    <t xml:space="preserve">新疆兵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集中彩票公益金由体育总局安排
使用资金表    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未成年人校外教育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乡村学校少年宫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教育助学和大学生创新创业
资金分配表</t>
    </r>
  </si>
  <si>
    <t xml:space="preserve">教育助学</t>
  </si>
  <si>
    <t xml:space="preserve">大学生创新创业</t>
  </si>
  <si>
    <t xml:space="preserve">中国教育发展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医疗救助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养老公共服务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扶贫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文化事业项目资金分配表</t>
    </r>
  </si>
  <si>
    <t xml:space="preserve">城市社区文化中心
设备购置</t>
  </si>
  <si>
    <t xml:space="preserve">国家艺术基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地区</t>
  </si>
  <si>
    <t xml:space="preserve">残疾人体育项目</t>
  </si>
  <si>
    <t xml:space="preserve">盲人读物出版项目、盲人公共文化服务项目</t>
  </si>
  <si>
    <t xml:space="preserve">统筹用于残疾人康复等方面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法律援助项目资金分配表</t>
    </r>
  </si>
  <si>
    <t xml:space="preserve">中国法律援助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农村贫困母亲“两癌”救助                        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留守儿童快乐家园                      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禁毒关爱工程
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中央专项彩票公益金支持地方社会公益事业
资金分配表</t>
    </r>
  </si>
  <si>
    <t xml:space="preserve">河  北</t>
  </si>
  <si>
    <t xml:space="preserve">山  西</t>
  </si>
  <si>
    <t xml:space="preserve">吉  林</t>
  </si>
  <si>
    <t xml:space="preserve">安  徽</t>
  </si>
  <si>
    <t xml:space="preserve">福建原中央苏区</t>
  </si>
  <si>
    <t xml:space="preserve">江西原中央苏区</t>
  </si>
  <si>
    <t xml:space="preserve">山东沂蒙革命老区</t>
  </si>
  <si>
    <t xml:space="preserve">河  南</t>
  </si>
  <si>
    <t xml:space="preserve">湖  北</t>
  </si>
  <si>
    <t xml:space="preserve">湖  南</t>
  </si>
  <si>
    <t xml:space="preserve">广东原中央苏区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0_);[RED]\(0\)"/>
    <numFmt numFmtId="167" formatCode="_ * #,##0.00_ ;_ * \-#,##0.00_ ;_ * \-??_ ;_ @_ "/>
    <numFmt numFmtId="168" formatCode="0.0000_ "/>
    <numFmt numFmtId="169" formatCode="0_ ;[RED]\-0\ "/>
    <numFmt numFmtId="170" formatCode="0_ "/>
    <numFmt numFmtId="171" formatCode="0;[RED]0"/>
    <numFmt numFmtId="172" formatCode="General"/>
    <numFmt numFmtId="173" formatCode="0.00_);[RED]\(0.00\)"/>
    <numFmt numFmtId="174" formatCode="0.0_ ;[RED]\-0.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9.89"/>
    <col collapsed="false" customWidth="true" hidden="false" outlineLevel="0" max="3" min="3" style="0" width="10.19"/>
    <col collapsed="false" customWidth="true" hidden="false" outlineLevel="0" max="4" min="4" style="0" width="9.29"/>
    <col collapsed="false" customWidth="true" hidden="false" outlineLevel="0" max="5" min="5" style="0" width="9.39"/>
    <col collapsed="false" customWidth="true" hidden="false" outlineLevel="0" max="6" min="6" style="0" width="8.69"/>
    <col collapsed="false" customWidth="true" hidden="false" outlineLevel="0" max="7" min="7" style="0" width="8.59"/>
    <col collapsed="false" customWidth="true" hidden="false" outlineLevel="0" max="8" min="8" style="0" width="8.99"/>
    <col collapsed="false" customWidth="true" hidden="false" outlineLevel="0" max="9" min="9" style="0" width="6.39"/>
    <col collapsed="false" customWidth="true" hidden="false" outlineLevel="0" max="10" min="10" style="0" width="13.6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9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</row>
    <row r="5" customFormat="false" ht="21.9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2" t="s">
        <v>13</v>
      </c>
    </row>
    <row r="6" customFormat="false" ht="18.9" hidden="false" customHeight="true" outlineLevel="0" collapsed="false">
      <c r="A6" s="13" t="s">
        <v>14</v>
      </c>
      <c r="B6" s="14" t="n">
        <v>1076171</v>
      </c>
      <c r="C6" s="15" t="n">
        <v>467010</v>
      </c>
      <c r="D6" s="16" t="n">
        <v>609161</v>
      </c>
      <c r="E6" s="14" t="n">
        <v>780554</v>
      </c>
      <c r="F6" s="17" t="n">
        <v>194177</v>
      </c>
      <c r="G6" s="18" t="n">
        <v>0</v>
      </c>
      <c r="H6" s="14" t="n">
        <v>85091</v>
      </c>
      <c r="I6" s="19" t="n">
        <v>16349</v>
      </c>
      <c r="J6" s="20"/>
    </row>
    <row r="7" customFormat="false" ht="18.9" hidden="false" customHeight="true" outlineLevel="0" collapsed="false">
      <c r="A7" s="13" t="s">
        <v>15</v>
      </c>
      <c r="B7" s="14" t="n">
        <v>718054</v>
      </c>
      <c r="C7" s="15" t="n">
        <v>381685</v>
      </c>
      <c r="D7" s="15" t="n">
        <v>336369</v>
      </c>
      <c r="E7" s="14" t="n">
        <v>393379</v>
      </c>
      <c r="F7" s="17" t="n">
        <v>217651</v>
      </c>
      <c r="G7" s="14" t="n">
        <v>76227</v>
      </c>
      <c r="H7" s="14" t="n">
        <v>30797</v>
      </c>
      <c r="I7" s="21" t="n">
        <v>0</v>
      </c>
      <c r="J7" s="20"/>
    </row>
    <row r="8" customFormat="false" ht="18.9" hidden="false" customHeight="true" outlineLevel="0" collapsed="false">
      <c r="A8" s="13" t="s">
        <v>16</v>
      </c>
      <c r="B8" s="14" t="n">
        <v>1569358</v>
      </c>
      <c r="C8" s="15" t="n">
        <v>559092</v>
      </c>
      <c r="D8" s="15" t="n">
        <v>1010266</v>
      </c>
      <c r="E8" s="14" t="n">
        <v>1026184</v>
      </c>
      <c r="F8" s="17" t="n">
        <v>318320</v>
      </c>
      <c r="G8" s="14" t="n">
        <v>132021</v>
      </c>
      <c r="H8" s="14" t="n">
        <v>92710</v>
      </c>
      <c r="I8" s="19" t="n">
        <v>123</v>
      </c>
      <c r="J8" s="20"/>
    </row>
    <row r="9" customFormat="false" ht="18.9" hidden="false" customHeight="true" outlineLevel="0" collapsed="false">
      <c r="A9" s="13" t="s">
        <v>17</v>
      </c>
      <c r="B9" s="14" t="n">
        <v>788894</v>
      </c>
      <c r="C9" s="15" t="n">
        <v>439634</v>
      </c>
      <c r="D9" s="15" t="n">
        <v>349260</v>
      </c>
      <c r="E9" s="14" t="n">
        <v>477424</v>
      </c>
      <c r="F9" s="17" t="n">
        <v>222692</v>
      </c>
      <c r="G9" s="14" t="n">
        <v>60340</v>
      </c>
      <c r="H9" s="14" t="n">
        <v>28437</v>
      </c>
      <c r="I9" s="19" t="n">
        <v>1</v>
      </c>
      <c r="J9" s="20"/>
    </row>
    <row r="10" customFormat="false" ht="18.9" hidden="false" customHeight="true" outlineLevel="0" collapsed="false">
      <c r="A10" s="13" t="s">
        <v>18</v>
      </c>
      <c r="B10" s="14" t="n">
        <v>1100924</v>
      </c>
      <c r="C10" s="15" t="n">
        <v>626546</v>
      </c>
      <c r="D10" s="15" t="n">
        <v>474378</v>
      </c>
      <c r="E10" s="14" t="n">
        <v>838368</v>
      </c>
      <c r="F10" s="17" t="n">
        <v>107183</v>
      </c>
      <c r="G10" s="14" t="n">
        <v>84265</v>
      </c>
      <c r="H10" s="14" t="n">
        <v>71108</v>
      </c>
      <c r="I10" s="21" t="n">
        <v>0</v>
      </c>
      <c r="J10" s="20"/>
    </row>
    <row r="11" customFormat="false" ht="18.9" hidden="false" customHeight="true" outlineLevel="0" collapsed="false">
      <c r="A11" s="13" t="s">
        <v>19</v>
      </c>
      <c r="B11" s="14" t="n">
        <v>1558994</v>
      </c>
      <c r="C11" s="15" t="n">
        <v>1052982</v>
      </c>
      <c r="D11" s="15" t="n">
        <v>506012</v>
      </c>
      <c r="E11" s="14" t="n">
        <v>1032803</v>
      </c>
      <c r="F11" s="17" t="n">
        <v>224508</v>
      </c>
      <c r="G11" s="14" t="n">
        <v>210546</v>
      </c>
      <c r="H11" s="14" t="n">
        <v>91122</v>
      </c>
      <c r="I11" s="19" t="n">
        <v>15</v>
      </c>
      <c r="J11" s="20"/>
    </row>
    <row r="12" customFormat="false" ht="18.9" hidden="false" customHeight="true" outlineLevel="0" collapsed="false">
      <c r="A12" s="13" t="s">
        <v>20</v>
      </c>
      <c r="B12" s="14" t="n">
        <v>699732</v>
      </c>
      <c r="C12" s="15" t="n">
        <v>346250</v>
      </c>
      <c r="D12" s="15" t="n">
        <v>353482</v>
      </c>
      <c r="E12" s="14" t="n">
        <v>536897</v>
      </c>
      <c r="F12" s="17" t="n">
        <v>57576</v>
      </c>
      <c r="G12" s="14" t="n">
        <v>50705</v>
      </c>
      <c r="H12" s="14" t="n">
        <v>54553</v>
      </c>
      <c r="I12" s="19" t="n">
        <v>1</v>
      </c>
      <c r="J12" s="20"/>
    </row>
    <row r="13" customFormat="false" ht="18.9" hidden="false" customHeight="true" outlineLevel="0" collapsed="false">
      <c r="A13" s="13" t="s">
        <v>21</v>
      </c>
      <c r="B13" s="14" t="n">
        <v>1041473</v>
      </c>
      <c r="C13" s="15" t="n">
        <v>476566</v>
      </c>
      <c r="D13" s="15" t="n">
        <v>564907</v>
      </c>
      <c r="E13" s="14" t="n">
        <v>839461</v>
      </c>
      <c r="F13" s="17" t="n">
        <v>111988</v>
      </c>
      <c r="G13" s="14" t="n">
        <v>23545</v>
      </c>
      <c r="H13" s="14" t="n">
        <v>66479</v>
      </c>
      <c r="I13" s="21" t="n">
        <v>0</v>
      </c>
      <c r="J13" s="20"/>
    </row>
    <row r="14" customFormat="false" ht="18.9" hidden="false" customHeight="true" outlineLevel="0" collapsed="false">
      <c r="A14" s="13" t="s">
        <v>22</v>
      </c>
      <c r="B14" s="14" t="n">
        <v>807247</v>
      </c>
      <c r="C14" s="15" t="n">
        <v>485805</v>
      </c>
      <c r="D14" s="15" t="n">
        <v>321442</v>
      </c>
      <c r="E14" s="14" t="n">
        <v>545967</v>
      </c>
      <c r="F14" s="17" t="n">
        <v>139120</v>
      </c>
      <c r="G14" s="14" t="n">
        <v>77779</v>
      </c>
      <c r="H14" s="14" t="n">
        <v>43013</v>
      </c>
      <c r="I14" s="19" t="n">
        <v>1368</v>
      </c>
      <c r="J14" s="20"/>
    </row>
    <row r="15" customFormat="false" ht="18.9" hidden="false" customHeight="true" outlineLevel="0" collapsed="false">
      <c r="A15" s="13" t="s">
        <v>23</v>
      </c>
      <c r="B15" s="14" t="n">
        <v>3550762</v>
      </c>
      <c r="C15" s="15" t="n">
        <v>1537754</v>
      </c>
      <c r="D15" s="15" t="n">
        <v>2013008</v>
      </c>
      <c r="E15" s="14" t="n">
        <v>2111376</v>
      </c>
      <c r="F15" s="17" t="n">
        <v>831599</v>
      </c>
      <c r="G15" s="14" t="n">
        <v>397398</v>
      </c>
      <c r="H15" s="14" t="n">
        <v>210389</v>
      </c>
      <c r="I15" s="21" t="n">
        <v>0</v>
      </c>
      <c r="J15" s="20"/>
    </row>
    <row r="16" customFormat="false" ht="18.9" hidden="false" customHeight="true" outlineLevel="0" collapsed="false">
      <c r="A16" s="13" t="s">
        <v>24</v>
      </c>
      <c r="B16" s="14" t="n">
        <v>2934787</v>
      </c>
      <c r="C16" s="15" t="n">
        <v>1564391</v>
      </c>
      <c r="D16" s="15" t="n">
        <v>1370396</v>
      </c>
      <c r="E16" s="14" t="n">
        <v>1797873</v>
      </c>
      <c r="F16" s="17" t="n">
        <v>543578</v>
      </c>
      <c r="G16" s="14" t="n">
        <v>446506</v>
      </c>
      <c r="H16" s="14" t="n">
        <v>146830</v>
      </c>
      <c r="I16" s="21" t="n">
        <v>0</v>
      </c>
      <c r="J16" s="20"/>
    </row>
    <row r="17" s="26" customFormat="true" ht="18.9" hidden="false" customHeight="true" outlineLevel="0" collapsed="false">
      <c r="A17" s="22" t="s">
        <v>25</v>
      </c>
      <c r="B17" s="23" t="n">
        <v>1344265</v>
      </c>
      <c r="C17" s="24" t="n">
        <v>740566</v>
      </c>
      <c r="D17" s="24" t="n">
        <v>603699</v>
      </c>
      <c r="E17" s="23" t="n">
        <v>686259</v>
      </c>
      <c r="F17" s="17" t="n">
        <v>339639</v>
      </c>
      <c r="G17" s="23" t="n">
        <v>281524</v>
      </c>
      <c r="H17" s="23" t="n">
        <v>36843</v>
      </c>
      <c r="I17" s="25" t="n">
        <v>0</v>
      </c>
      <c r="J17" s="20"/>
    </row>
    <row r="18" s="26" customFormat="true" ht="18.9" hidden="false" customHeight="true" outlineLevel="0" collapsed="false">
      <c r="A18" s="22" t="s">
        <v>26</v>
      </c>
      <c r="B18" s="23" t="n">
        <v>1571151</v>
      </c>
      <c r="C18" s="24" t="n">
        <v>506548</v>
      </c>
      <c r="D18" s="24" t="n">
        <v>1064603</v>
      </c>
      <c r="E18" s="23" t="n">
        <v>904943</v>
      </c>
      <c r="F18" s="17" t="n">
        <v>450929</v>
      </c>
      <c r="G18" s="23" t="n">
        <v>123179</v>
      </c>
      <c r="H18" s="23" t="n">
        <v>92100</v>
      </c>
      <c r="I18" s="25" t="n">
        <v>0</v>
      </c>
      <c r="J18" s="20"/>
    </row>
    <row r="19" customFormat="false" ht="18.9" hidden="false" customHeight="true" outlineLevel="0" collapsed="false">
      <c r="A19" s="13" t="s">
        <v>27</v>
      </c>
      <c r="B19" s="14" t="n">
        <v>894777</v>
      </c>
      <c r="C19" s="15" t="n">
        <v>424360</v>
      </c>
      <c r="D19" s="15" t="n">
        <v>470417</v>
      </c>
      <c r="E19" s="14" t="n">
        <v>481730</v>
      </c>
      <c r="F19" s="17" t="n">
        <v>257163</v>
      </c>
      <c r="G19" s="14" t="n">
        <v>116965</v>
      </c>
      <c r="H19" s="14" t="n">
        <v>38919</v>
      </c>
      <c r="I19" s="21" t="n">
        <v>0</v>
      </c>
      <c r="J19" s="20"/>
    </row>
    <row r="20" s="27" customFormat="true" ht="18.9" hidden="false" customHeight="true" outlineLevel="0" collapsed="false">
      <c r="A20" s="22" t="s">
        <v>28</v>
      </c>
      <c r="B20" s="23" t="n">
        <v>3334932</v>
      </c>
      <c r="C20" s="24" t="n">
        <v>1515057</v>
      </c>
      <c r="D20" s="24" t="n">
        <v>1819875</v>
      </c>
      <c r="E20" s="23" t="n">
        <v>1903990</v>
      </c>
      <c r="F20" s="17" t="n">
        <v>768088</v>
      </c>
      <c r="G20" s="23" t="n">
        <v>436864</v>
      </c>
      <c r="H20" s="23" t="n">
        <v>225951</v>
      </c>
      <c r="I20" s="19" t="n">
        <v>39</v>
      </c>
      <c r="J20" s="20"/>
    </row>
    <row r="21" customFormat="false" ht="18.9" hidden="false" customHeight="true" outlineLevel="0" collapsed="false">
      <c r="A21" s="13" t="s">
        <v>29</v>
      </c>
      <c r="B21" s="14" t="n">
        <v>2025556</v>
      </c>
      <c r="C21" s="15" t="n">
        <v>689018</v>
      </c>
      <c r="D21" s="15" t="n">
        <v>1336538</v>
      </c>
      <c r="E21" s="14" t="n">
        <v>1137944</v>
      </c>
      <c r="F21" s="17" t="n">
        <v>548518</v>
      </c>
      <c r="G21" s="14" t="n">
        <v>209482</v>
      </c>
      <c r="H21" s="14" t="n">
        <v>129612</v>
      </c>
      <c r="I21" s="21" t="n">
        <v>0</v>
      </c>
      <c r="J21" s="20"/>
    </row>
    <row r="22" customFormat="false" ht="18.9" hidden="false" customHeight="true" outlineLevel="0" collapsed="false">
      <c r="A22" s="13" t="s">
        <v>30</v>
      </c>
      <c r="B22" s="14" t="n">
        <v>1957635</v>
      </c>
      <c r="C22" s="15" t="n">
        <v>1027641</v>
      </c>
      <c r="D22" s="15" t="n">
        <v>929994</v>
      </c>
      <c r="E22" s="14" t="n">
        <v>1061845</v>
      </c>
      <c r="F22" s="17" t="n">
        <v>549889</v>
      </c>
      <c r="G22" s="14" t="n">
        <v>288728</v>
      </c>
      <c r="H22" s="14" t="n">
        <v>57173</v>
      </c>
      <c r="I22" s="21" t="n">
        <v>0</v>
      </c>
      <c r="J22" s="20"/>
    </row>
    <row r="23" customFormat="false" ht="18.9" hidden="false" customHeight="true" outlineLevel="0" collapsed="false">
      <c r="A23" s="13" t="s">
        <v>31</v>
      </c>
      <c r="B23" s="14" t="n">
        <v>1709615</v>
      </c>
      <c r="C23" s="15" t="n">
        <v>890348</v>
      </c>
      <c r="D23" s="15" t="n">
        <v>819267</v>
      </c>
      <c r="E23" s="14" t="n">
        <v>684128</v>
      </c>
      <c r="F23" s="17" t="n">
        <v>642741</v>
      </c>
      <c r="G23" s="14" t="n">
        <v>311723</v>
      </c>
      <c r="H23" s="14" t="n">
        <v>71023</v>
      </c>
      <c r="I23" s="21" t="n">
        <v>0</v>
      </c>
      <c r="J23" s="20"/>
    </row>
    <row r="24" customFormat="false" ht="18.9" hidden="false" customHeight="true" outlineLevel="0" collapsed="false">
      <c r="A24" s="13" t="s">
        <v>32</v>
      </c>
      <c r="B24" s="14" t="n">
        <v>4227822</v>
      </c>
      <c r="C24" s="15" t="n">
        <v>2288433</v>
      </c>
      <c r="D24" s="15" t="n">
        <v>1939389</v>
      </c>
      <c r="E24" s="14" t="n">
        <v>2618755</v>
      </c>
      <c r="F24" s="17" t="n">
        <v>954422</v>
      </c>
      <c r="G24" s="14" t="n">
        <v>329130</v>
      </c>
      <c r="H24" s="14" t="n">
        <v>325203</v>
      </c>
      <c r="I24" s="19" t="n">
        <v>312</v>
      </c>
      <c r="J24" s="20"/>
    </row>
    <row r="25" s="27" customFormat="true" ht="18.9" hidden="false" customHeight="true" outlineLevel="0" collapsed="false">
      <c r="A25" s="22" t="s">
        <v>33</v>
      </c>
      <c r="B25" s="23" t="n">
        <v>871457</v>
      </c>
      <c r="C25" s="24" t="n">
        <v>551519</v>
      </c>
      <c r="D25" s="24" t="n">
        <v>319938</v>
      </c>
      <c r="E25" s="23" t="n">
        <v>464616</v>
      </c>
      <c r="F25" s="17" t="n">
        <v>231510</v>
      </c>
      <c r="G25" s="23" t="n">
        <v>135188</v>
      </c>
      <c r="H25" s="23" t="n">
        <v>40143</v>
      </c>
      <c r="I25" s="25" t="n">
        <v>0</v>
      </c>
      <c r="J25" s="20"/>
    </row>
    <row r="26" customFormat="false" ht="18.9" hidden="false" customHeight="true" outlineLevel="0" collapsed="false">
      <c r="A26" s="13" t="s">
        <v>34</v>
      </c>
      <c r="B26" s="14" t="n">
        <v>274369</v>
      </c>
      <c r="C26" s="15" t="n">
        <v>153623</v>
      </c>
      <c r="D26" s="15" t="n">
        <v>120746</v>
      </c>
      <c r="E26" s="14" t="n">
        <v>177798</v>
      </c>
      <c r="F26" s="17" t="n">
        <v>46676</v>
      </c>
      <c r="G26" s="14" t="n">
        <v>42309</v>
      </c>
      <c r="H26" s="14" t="n">
        <v>7586</v>
      </c>
      <c r="I26" s="21" t="n">
        <v>0</v>
      </c>
      <c r="J26" s="20"/>
    </row>
    <row r="27" customFormat="false" ht="18.9" hidden="false" customHeight="true" outlineLevel="0" collapsed="false">
      <c r="A27" s="13" t="s">
        <v>35</v>
      </c>
      <c r="B27" s="14" t="n">
        <v>1029955</v>
      </c>
      <c r="C27" s="15" t="n">
        <v>555296</v>
      </c>
      <c r="D27" s="15" t="n">
        <v>474659</v>
      </c>
      <c r="E27" s="14" t="n">
        <v>497728</v>
      </c>
      <c r="F27" s="17" t="n">
        <v>386151</v>
      </c>
      <c r="G27" s="14" t="n">
        <v>111155</v>
      </c>
      <c r="H27" s="14" t="n">
        <v>34921</v>
      </c>
      <c r="I27" s="21" t="n">
        <v>0</v>
      </c>
      <c r="J27" s="20"/>
    </row>
    <row r="28" s="27" customFormat="true" ht="18.9" hidden="false" customHeight="true" outlineLevel="0" collapsed="false">
      <c r="A28" s="22" t="s">
        <v>36</v>
      </c>
      <c r="B28" s="23" t="n">
        <v>1363839</v>
      </c>
      <c r="C28" s="24" t="n">
        <v>892200</v>
      </c>
      <c r="D28" s="24" t="n">
        <v>471639</v>
      </c>
      <c r="E28" s="23" t="n">
        <v>888166</v>
      </c>
      <c r="F28" s="17" t="n">
        <v>182317</v>
      </c>
      <c r="G28" s="23" t="n">
        <v>182183</v>
      </c>
      <c r="H28" s="23" t="n">
        <v>111173</v>
      </c>
      <c r="I28" s="25" t="n">
        <v>0</v>
      </c>
      <c r="J28" s="20"/>
    </row>
    <row r="29" customFormat="false" ht="18.9" hidden="false" customHeight="true" outlineLevel="0" collapsed="false">
      <c r="A29" s="13" t="s">
        <v>37</v>
      </c>
      <c r="B29" s="14" t="n">
        <v>629946</v>
      </c>
      <c r="C29" s="15" t="n">
        <v>282275</v>
      </c>
      <c r="D29" s="15" t="n">
        <v>347671</v>
      </c>
      <c r="E29" s="14" t="n">
        <v>480168</v>
      </c>
      <c r="F29" s="17" t="n">
        <v>75397</v>
      </c>
      <c r="G29" s="14" t="n">
        <v>45695</v>
      </c>
      <c r="H29" s="14" t="n">
        <v>28686</v>
      </c>
      <c r="I29" s="21" t="n">
        <v>0</v>
      </c>
      <c r="J29" s="20"/>
    </row>
    <row r="30" customFormat="false" ht="18.9" hidden="false" customHeight="true" outlineLevel="0" collapsed="false">
      <c r="A30" s="13" t="s">
        <v>38</v>
      </c>
      <c r="B30" s="14" t="n">
        <v>1517916</v>
      </c>
      <c r="C30" s="15" t="n">
        <v>758036</v>
      </c>
      <c r="D30" s="15" t="n">
        <v>759880</v>
      </c>
      <c r="E30" s="14" t="n">
        <v>1022451</v>
      </c>
      <c r="F30" s="17" t="n">
        <v>219624</v>
      </c>
      <c r="G30" s="14" t="n">
        <v>175446</v>
      </c>
      <c r="H30" s="14" t="n">
        <v>100395</v>
      </c>
      <c r="I30" s="21" t="n">
        <v>0</v>
      </c>
      <c r="J30" s="20"/>
    </row>
    <row r="31" customFormat="false" ht="18.9" hidden="false" customHeight="true" outlineLevel="0" collapsed="false">
      <c r="A31" s="13" t="s">
        <v>39</v>
      </c>
      <c r="B31" s="14" t="n">
        <v>356965</v>
      </c>
      <c r="C31" s="15" t="n">
        <v>268132</v>
      </c>
      <c r="D31" s="15" t="n">
        <v>88833</v>
      </c>
      <c r="E31" s="14" t="n">
        <v>327652</v>
      </c>
      <c r="F31" s="17" t="n">
        <v>1946</v>
      </c>
      <c r="G31" s="18" t="n">
        <v>0</v>
      </c>
      <c r="H31" s="14" t="n">
        <v>27367</v>
      </c>
      <c r="I31" s="21" t="n">
        <v>0</v>
      </c>
      <c r="J31" s="20"/>
    </row>
    <row r="32" customFormat="false" ht="18.9" hidden="false" customHeight="true" outlineLevel="0" collapsed="false">
      <c r="A32" s="13" t="s">
        <v>40</v>
      </c>
      <c r="B32" s="14" t="n">
        <v>1573988</v>
      </c>
      <c r="C32" s="15" t="n">
        <v>915712</v>
      </c>
      <c r="D32" s="15" t="n">
        <v>658276</v>
      </c>
      <c r="E32" s="14" t="n">
        <v>966162</v>
      </c>
      <c r="F32" s="17" t="n">
        <v>426987</v>
      </c>
      <c r="G32" s="14" t="n">
        <v>119264</v>
      </c>
      <c r="H32" s="14" t="n">
        <v>61575</v>
      </c>
      <c r="I32" s="28" t="n">
        <v>0</v>
      </c>
      <c r="J32" s="20"/>
    </row>
    <row r="33" customFormat="false" ht="18.9" hidden="false" customHeight="true" outlineLevel="0" collapsed="false">
      <c r="A33" s="13" t="s">
        <v>41</v>
      </c>
      <c r="B33" s="14" t="n">
        <v>801756</v>
      </c>
      <c r="C33" s="15" t="n">
        <v>494606</v>
      </c>
      <c r="D33" s="15" t="n">
        <v>307150</v>
      </c>
      <c r="E33" s="14" t="n">
        <v>585277</v>
      </c>
      <c r="F33" s="17" t="n">
        <v>80935</v>
      </c>
      <c r="G33" s="14" t="n">
        <v>94358</v>
      </c>
      <c r="H33" s="14" t="n">
        <v>41151</v>
      </c>
      <c r="I33" s="19" t="n">
        <v>35</v>
      </c>
      <c r="J33" s="20"/>
    </row>
    <row r="34" customFormat="false" ht="18.9" hidden="false" customHeight="true" outlineLevel="0" collapsed="false">
      <c r="A34" s="13" t="s">
        <v>42</v>
      </c>
      <c r="B34" s="14" t="n">
        <v>249556</v>
      </c>
      <c r="C34" s="15" t="n">
        <v>167880</v>
      </c>
      <c r="D34" s="15" t="n">
        <v>81676</v>
      </c>
      <c r="E34" s="14" t="n">
        <v>190282</v>
      </c>
      <c r="F34" s="17" t="n">
        <v>27949</v>
      </c>
      <c r="G34" s="14" t="n">
        <v>18488</v>
      </c>
      <c r="H34" s="14" t="n">
        <v>12837</v>
      </c>
      <c r="I34" s="21" t="n">
        <v>0</v>
      </c>
      <c r="J34" s="20"/>
    </row>
    <row r="35" customFormat="false" ht="18.9" hidden="false" customHeight="true" outlineLevel="0" collapsed="false">
      <c r="A35" s="13" t="s">
        <v>43</v>
      </c>
      <c r="B35" s="14" t="n">
        <v>293548</v>
      </c>
      <c r="C35" s="15" t="n">
        <v>177454</v>
      </c>
      <c r="D35" s="15" t="n">
        <v>116094</v>
      </c>
      <c r="E35" s="14" t="n">
        <v>215335</v>
      </c>
      <c r="F35" s="17" t="n">
        <v>20818</v>
      </c>
      <c r="G35" s="14" t="n">
        <v>40423</v>
      </c>
      <c r="H35" s="14" t="n">
        <v>16972</v>
      </c>
      <c r="I35" s="21" t="n">
        <v>0</v>
      </c>
      <c r="J35" s="20"/>
    </row>
    <row r="36" s="27" customFormat="true" ht="18.9" hidden="false" customHeight="true" outlineLevel="0" collapsed="false">
      <c r="A36" s="22" t="s">
        <v>44</v>
      </c>
      <c r="B36" s="23" t="n">
        <v>791465</v>
      </c>
      <c r="C36" s="24" t="n">
        <v>461261</v>
      </c>
      <c r="D36" s="24" t="n">
        <v>330204</v>
      </c>
      <c r="E36" s="23" t="n">
        <v>605931</v>
      </c>
      <c r="F36" s="17" t="n">
        <v>105127</v>
      </c>
      <c r="G36" s="29" t="n">
        <v>0</v>
      </c>
      <c r="H36" s="23" t="n">
        <v>80407</v>
      </c>
      <c r="I36" s="25" t="n">
        <v>0</v>
      </c>
      <c r="J36" s="20"/>
    </row>
    <row r="37" customFormat="false" ht="24.9" hidden="false" customHeight="true" outlineLevel="0" collapsed="false">
      <c r="A37" s="30" t="s">
        <v>45</v>
      </c>
      <c r="B37" s="31" t="n">
        <f aca="false">C37+D37</f>
        <v>42666909</v>
      </c>
      <c r="C37" s="31" t="n">
        <f aca="false">SUM(C6:C36)</f>
        <v>21697680</v>
      </c>
      <c r="D37" s="31" t="n">
        <f aca="false">SUM(D6:D36)</f>
        <v>20969229</v>
      </c>
      <c r="E37" s="31" t="n">
        <f aca="false">SUM(E6:E36)</f>
        <v>26281446</v>
      </c>
      <c r="F37" s="31" t="n">
        <f aca="false">SUM(F6:F36)</f>
        <v>9285218</v>
      </c>
      <c r="G37" s="31" t="n">
        <f aca="false">SUM(G6:G36)</f>
        <v>4621436</v>
      </c>
      <c r="H37" s="31" t="n">
        <f aca="false">SUM(H6:H36)</f>
        <v>2460566</v>
      </c>
      <c r="I37" s="32" t="n">
        <f aca="false">SUM(I6:I36)</f>
        <v>18243</v>
      </c>
      <c r="J37" s="20"/>
    </row>
    <row r="39" customFormat="false" ht="15.6" hidden="false" customHeight="false" outlineLevel="0" collapsed="false">
      <c r="D39" s="33"/>
      <c r="E39" s="33"/>
      <c r="F39" s="33"/>
      <c r="G39" s="33"/>
      <c r="H39" s="33"/>
    </row>
  </sheetData>
  <mergeCells count="6">
    <mergeCell ref="A2:I2"/>
    <mergeCell ref="A3:I3"/>
    <mergeCell ref="A4:A5"/>
    <mergeCell ref="B4:B5"/>
    <mergeCell ref="C4:D4"/>
    <mergeCell ref="E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34.59"/>
  </cols>
  <sheetData>
    <row r="1" s="36" customFormat="true" ht="15.6" hidden="false" customHeight="true" outlineLevel="0" collapsed="false">
      <c r="A1" s="80" t="s">
        <v>77</v>
      </c>
      <c r="B1" s="88"/>
      <c r="C1" s="34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3" t="s">
        <v>78</v>
      </c>
      <c r="B2" s="3"/>
      <c r="C2" s="97"/>
      <c r="D2" s="97"/>
      <c r="E2" s="97"/>
      <c r="F2" s="97"/>
      <c r="G2" s="97"/>
      <c r="H2" s="97"/>
      <c r="I2" s="97"/>
    </row>
    <row r="3" s="109" customFormat="true" ht="16.2" hidden="false" customHeight="true" outlineLevel="0" collapsed="false">
      <c r="B3" s="83" t="s">
        <v>2</v>
      </c>
      <c r="C3" s="110"/>
      <c r="D3" s="111"/>
      <c r="E3" s="111"/>
      <c r="F3" s="111"/>
      <c r="G3" s="110"/>
      <c r="H3" s="112"/>
    </row>
    <row r="4" s="68" customFormat="true" ht="24.9" hidden="false" customHeight="true" outlineLevel="0" collapsed="false">
      <c r="A4" s="84" t="s">
        <v>3</v>
      </c>
      <c r="B4" s="41" t="s">
        <v>59</v>
      </c>
    </row>
    <row r="5" customFormat="false" ht="23.1" hidden="false" customHeight="true" outlineLevel="0" collapsed="false">
      <c r="A5" s="59" t="s">
        <v>16</v>
      </c>
      <c r="B5" s="113" t="n">
        <v>18000</v>
      </c>
    </row>
    <row r="6" customFormat="false" ht="23.1" hidden="false" customHeight="true" outlineLevel="0" collapsed="false">
      <c r="A6" s="59" t="s">
        <v>17</v>
      </c>
      <c r="B6" s="113" t="n">
        <v>16000</v>
      </c>
    </row>
    <row r="7" customFormat="false" ht="23.1" hidden="false" customHeight="true" outlineLevel="0" collapsed="false">
      <c r="A7" s="59" t="s">
        <v>18</v>
      </c>
      <c r="B7" s="113" t="n">
        <v>4000</v>
      </c>
    </row>
    <row r="8" customFormat="false" ht="23.1" hidden="false" customHeight="true" outlineLevel="0" collapsed="false">
      <c r="A8" s="59" t="s">
        <v>20</v>
      </c>
      <c r="B8" s="113" t="n">
        <v>2000</v>
      </c>
    </row>
    <row r="9" customFormat="false" ht="23.1" hidden="false" customHeight="true" outlineLevel="0" collapsed="false">
      <c r="A9" s="59" t="s">
        <v>21</v>
      </c>
      <c r="B9" s="113" t="n">
        <v>6000</v>
      </c>
    </row>
    <row r="10" customFormat="false" ht="23.1" hidden="false" customHeight="true" outlineLevel="0" collapsed="false">
      <c r="A10" s="59" t="s">
        <v>25</v>
      </c>
      <c r="B10" s="113" t="n">
        <v>6000</v>
      </c>
    </row>
    <row r="11" customFormat="false" ht="23.1" hidden="false" customHeight="true" outlineLevel="0" collapsed="false">
      <c r="A11" s="59" t="s">
        <v>26</v>
      </c>
      <c r="B11" s="113" t="n">
        <v>8000</v>
      </c>
    </row>
    <row r="12" customFormat="false" ht="23.1" hidden="false" customHeight="true" outlineLevel="0" collapsed="false">
      <c r="A12" s="59" t="s">
        <v>27</v>
      </c>
      <c r="B12" s="113" t="n">
        <v>12000</v>
      </c>
    </row>
    <row r="13" customFormat="false" ht="23.1" hidden="false" customHeight="true" outlineLevel="0" collapsed="false">
      <c r="A13" s="59" t="s">
        <v>28</v>
      </c>
      <c r="B13" s="113" t="n">
        <v>8000</v>
      </c>
    </row>
    <row r="14" customFormat="false" ht="23.1" hidden="false" customHeight="true" outlineLevel="0" collapsed="false">
      <c r="A14" s="59" t="s">
        <v>29</v>
      </c>
      <c r="B14" s="113" t="n">
        <v>12000</v>
      </c>
    </row>
    <row r="15" customFormat="false" ht="23.1" hidden="false" customHeight="true" outlineLevel="0" collapsed="false">
      <c r="A15" s="59" t="s">
        <v>30</v>
      </c>
      <c r="B15" s="113" t="n">
        <v>12000</v>
      </c>
    </row>
    <row r="16" customFormat="false" ht="23.1" hidden="false" customHeight="true" outlineLevel="0" collapsed="false">
      <c r="A16" s="59" t="s">
        <v>31</v>
      </c>
      <c r="B16" s="113" t="n">
        <v>8000</v>
      </c>
    </row>
    <row r="17" customFormat="false" ht="23.1" hidden="false" customHeight="true" outlineLevel="0" collapsed="false">
      <c r="A17" s="59" t="s">
        <v>32</v>
      </c>
      <c r="B17" s="113" t="n">
        <v>4000</v>
      </c>
    </row>
    <row r="18" customFormat="false" ht="23.1" hidden="false" customHeight="true" outlineLevel="0" collapsed="false">
      <c r="A18" s="59" t="s">
        <v>33</v>
      </c>
      <c r="B18" s="113" t="n">
        <v>14000</v>
      </c>
    </row>
    <row r="19" customFormat="false" ht="23.1" hidden="false" customHeight="true" outlineLevel="0" collapsed="false">
      <c r="A19" s="59" t="s">
        <v>34</v>
      </c>
      <c r="B19" s="113" t="n">
        <v>2000</v>
      </c>
    </row>
    <row r="20" customFormat="false" ht="23.1" hidden="false" customHeight="true" outlineLevel="0" collapsed="false">
      <c r="A20" s="59" t="s">
        <v>35</v>
      </c>
      <c r="B20" s="113" t="n">
        <v>2000</v>
      </c>
    </row>
    <row r="21" customFormat="false" ht="23.1" hidden="false" customHeight="true" outlineLevel="0" collapsed="false">
      <c r="A21" s="59" t="s">
        <v>36</v>
      </c>
      <c r="B21" s="113" t="n">
        <v>16000</v>
      </c>
    </row>
    <row r="22" customFormat="false" ht="23.1" hidden="false" customHeight="true" outlineLevel="0" collapsed="false">
      <c r="A22" s="59" t="s">
        <v>37</v>
      </c>
      <c r="B22" s="113" t="n">
        <v>8000</v>
      </c>
    </row>
    <row r="23" customFormat="false" ht="23.1" hidden="false" customHeight="true" outlineLevel="0" collapsed="false">
      <c r="A23" s="59" t="s">
        <v>38</v>
      </c>
      <c r="B23" s="113" t="n">
        <v>2000</v>
      </c>
    </row>
    <row r="24" customFormat="false" ht="23.1" hidden="false" customHeight="true" outlineLevel="0" collapsed="false">
      <c r="A24" s="59" t="s">
        <v>40</v>
      </c>
      <c r="B24" s="113" t="n">
        <v>14000</v>
      </c>
    </row>
    <row r="25" customFormat="false" ht="23.1" hidden="false" customHeight="true" outlineLevel="0" collapsed="false">
      <c r="A25" s="59" t="s">
        <v>41</v>
      </c>
      <c r="B25" s="113" t="n">
        <v>4000</v>
      </c>
    </row>
    <row r="26" customFormat="false" ht="23.1" hidden="false" customHeight="true" outlineLevel="0" collapsed="false">
      <c r="A26" s="59" t="s">
        <v>43</v>
      </c>
      <c r="B26" s="113" t="n">
        <v>2000</v>
      </c>
    </row>
    <row r="27" customFormat="false" ht="24.9" hidden="false" customHeight="true" outlineLevel="0" collapsed="false">
      <c r="A27" s="86" t="s">
        <v>45</v>
      </c>
      <c r="B27" s="67" t="n">
        <f aca="false">SUM(B5:B26)</f>
        <v>18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25.99"/>
    <col collapsed="false" customWidth="true" hidden="false" outlineLevel="0" max="3" min="3" style="20" width="14.99"/>
    <col collapsed="false" customWidth="true" hidden="false" outlineLevel="0" max="4" min="4" style="0" width="18.59"/>
  </cols>
  <sheetData>
    <row r="1" s="118" customFormat="true" ht="15.6" hidden="false" customHeight="true" outlineLevel="0" collapsed="false">
      <c r="A1" s="80" t="s">
        <v>79</v>
      </c>
      <c r="B1" s="114"/>
      <c r="C1" s="115"/>
      <c r="D1" s="116"/>
      <c r="E1" s="117"/>
    </row>
    <row r="2" s="36" customFormat="true" ht="45" hidden="false" customHeight="true" outlineLevel="0" collapsed="false">
      <c r="A2" s="3" t="s">
        <v>80</v>
      </c>
      <c r="B2" s="3"/>
      <c r="C2" s="3"/>
      <c r="D2" s="3"/>
      <c r="E2" s="97"/>
      <c r="F2" s="97"/>
    </row>
    <row r="3" s="109" customFormat="true" ht="15.9" hidden="false" customHeight="true" outlineLevel="0" collapsed="false">
      <c r="B3" s="110"/>
      <c r="C3" s="111"/>
      <c r="D3" s="83" t="s">
        <v>2</v>
      </c>
      <c r="E3" s="112"/>
    </row>
    <row r="4" s="76" customFormat="true" ht="35.1" hidden="false" customHeight="true" outlineLevel="0" collapsed="false">
      <c r="A4" s="84" t="s">
        <v>3</v>
      </c>
      <c r="B4" s="119" t="s">
        <v>81</v>
      </c>
      <c r="C4" s="119" t="s">
        <v>82</v>
      </c>
      <c r="D4" s="41" t="s">
        <v>59</v>
      </c>
    </row>
    <row r="5" customFormat="false" ht="21" hidden="false" customHeight="true" outlineLevel="0" collapsed="false">
      <c r="A5" s="120" t="s">
        <v>60</v>
      </c>
      <c r="B5" s="121" t="n">
        <v>0</v>
      </c>
      <c r="C5" s="93" t="n">
        <v>36800</v>
      </c>
      <c r="D5" s="122" t="n">
        <v>36800</v>
      </c>
    </row>
    <row r="6" s="124" customFormat="true" ht="21" hidden="false" customHeight="true" outlineLevel="0" collapsed="false">
      <c r="A6" s="59" t="s">
        <v>16</v>
      </c>
      <c r="B6" s="123" t="n">
        <v>156</v>
      </c>
      <c r="C6" s="93" t="n">
        <v>0</v>
      </c>
      <c r="D6" s="122" t="n">
        <v>156</v>
      </c>
    </row>
    <row r="7" s="124" customFormat="true" ht="21" hidden="false" customHeight="true" outlineLevel="0" collapsed="false">
      <c r="A7" s="59" t="s">
        <v>17</v>
      </c>
      <c r="B7" s="123" t="n">
        <v>1900</v>
      </c>
      <c r="C7" s="93" t="n">
        <v>0</v>
      </c>
      <c r="D7" s="122" t="n">
        <v>1900</v>
      </c>
    </row>
    <row r="8" s="124" customFormat="true" ht="21" hidden="false" customHeight="true" outlineLevel="0" collapsed="false">
      <c r="A8" s="59" t="s">
        <v>18</v>
      </c>
      <c r="B8" s="123" t="n">
        <v>861</v>
      </c>
      <c r="C8" s="93" t="n">
        <v>0</v>
      </c>
      <c r="D8" s="122" t="n">
        <v>861</v>
      </c>
    </row>
    <row r="9" customFormat="false" ht="21" hidden="false" customHeight="true" outlineLevel="0" collapsed="false">
      <c r="A9" s="59" t="s">
        <v>21</v>
      </c>
      <c r="B9" s="123" t="n">
        <v>208</v>
      </c>
      <c r="C9" s="93" t="n">
        <v>0</v>
      </c>
      <c r="D9" s="122" t="n">
        <v>208</v>
      </c>
    </row>
    <row r="10" customFormat="false" ht="21" hidden="false" customHeight="true" outlineLevel="0" collapsed="false">
      <c r="A10" s="59" t="s">
        <v>27</v>
      </c>
      <c r="B10" s="123" t="n">
        <v>525</v>
      </c>
      <c r="C10" s="93" t="n">
        <v>0</v>
      </c>
      <c r="D10" s="122" t="n">
        <v>525</v>
      </c>
    </row>
    <row r="11" s="124" customFormat="true" ht="21" hidden="false" customHeight="true" outlineLevel="0" collapsed="false">
      <c r="A11" s="59" t="s">
        <v>29</v>
      </c>
      <c r="B11" s="123" t="n">
        <v>1720</v>
      </c>
      <c r="C11" s="93" t="n">
        <v>0</v>
      </c>
      <c r="D11" s="122" t="n">
        <v>1720</v>
      </c>
    </row>
    <row r="12" s="124" customFormat="true" ht="21" hidden="false" customHeight="true" outlineLevel="0" collapsed="false">
      <c r="A12" s="59" t="s">
        <v>30</v>
      </c>
      <c r="B12" s="123" t="n">
        <v>1300</v>
      </c>
      <c r="C12" s="93" t="n">
        <v>0</v>
      </c>
      <c r="D12" s="122" t="n">
        <v>1300</v>
      </c>
    </row>
    <row r="13" customFormat="false" ht="21" hidden="false" customHeight="true" outlineLevel="0" collapsed="false">
      <c r="A13" s="59" t="s">
        <v>31</v>
      </c>
      <c r="B13" s="123" t="n">
        <v>72</v>
      </c>
      <c r="C13" s="93" t="n">
        <v>0</v>
      </c>
      <c r="D13" s="122" t="n">
        <v>72</v>
      </c>
    </row>
    <row r="14" s="124" customFormat="true" ht="21" hidden="false" customHeight="true" outlineLevel="0" collapsed="false">
      <c r="A14" s="59" t="s">
        <v>35</v>
      </c>
      <c r="B14" s="123" t="n">
        <v>48</v>
      </c>
      <c r="C14" s="93" t="n">
        <v>0</v>
      </c>
      <c r="D14" s="122" t="n">
        <v>48</v>
      </c>
    </row>
    <row r="15" s="124" customFormat="true" ht="21" hidden="false" customHeight="true" outlineLevel="0" collapsed="false">
      <c r="A15" s="59" t="s">
        <v>36</v>
      </c>
      <c r="B15" s="123" t="n">
        <v>2497</v>
      </c>
      <c r="C15" s="93" t="n">
        <v>0</v>
      </c>
      <c r="D15" s="122" t="n">
        <v>2497</v>
      </c>
    </row>
    <row r="16" s="124" customFormat="true" ht="21" hidden="false" customHeight="true" outlineLevel="0" collapsed="false">
      <c r="A16" s="59" t="s">
        <v>38</v>
      </c>
      <c r="B16" s="123" t="n">
        <v>168</v>
      </c>
      <c r="C16" s="93" t="n">
        <v>0</v>
      </c>
      <c r="D16" s="122" t="n">
        <v>168</v>
      </c>
    </row>
    <row r="17" s="124" customFormat="true" ht="21" hidden="false" customHeight="true" outlineLevel="0" collapsed="false">
      <c r="A17" s="59" t="s">
        <v>39</v>
      </c>
      <c r="B17" s="123" t="n">
        <v>48</v>
      </c>
      <c r="C17" s="93" t="n">
        <v>0</v>
      </c>
      <c r="D17" s="122" t="n">
        <v>48</v>
      </c>
    </row>
    <row r="18" s="124" customFormat="true" ht="21" hidden="false" customHeight="true" outlineLevel="0" collapsed="false">
      <c r="A18" s="59" t="s">
        <v>41</v>
      </c>
      <c r="B18" s="123" t="n">
        <v>108</v>
      </c>
      <c r="C18" s="93" t="n">
        <v>0</v>
      </c>
      <c r="D18" s="122" t="n">
        <v>108</v>
      </c>
    </row>
    <row r="19" s="124" customFormat="true" ht="21" hidden="false" customHeight="true" outlineLevel="0" collapsed="false">
      <c r="A19" s="59" t="s">
        <v>44</v>
      </c>
      <c r="B19" s="123" t="n">
        <v>389</v>
      </c>
      <c r="C19" s="93" t="n">
        <v>0</v>
      </c>
      <c r="D19" s="122" t="n">
        <v>389</v>
      </c>
    </row>
    <row r="20" s="68" customFormat="true" ht="24.9" hidden="false" customHeight="true" outlineLevel="0" collapsed="false">
      <c r="A20" s="86" t="s">
        <v>45</v>
      </c>
      <c r="B20" s="125" t="n">
        <f aca="false">SUM(B5:B19)</f>
        <v>10000</v>
      </c>
      <c r="C20" s="125" t="n">
        <f aca="false">SUM(C5:C19)</f>
        <v>36800</v>
      </c>
      <c r="D20" s="126" t="n">
        <f aca="false">SUM(D5:D19)</f>
        <v>468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3" min="2" style="0" width="14.69"/>
    <col collapsed="false" customWidth="true" hidden="false" outlineLevel="0" max="5" min="4" style="0" width="10.69"/>
    <col collapsed="false" customWidth="true" hidden="false" outlineLevel="0" max="6" min="6" style="0" width="12.69"/>
  </cols>
  <sheetData>
    <row r="1" s="36" customFormat="true" ht="15.6" hidden="false" customHeight="true" outlineLevel="0" collapsed="false">
      <c r="A1" s="80" t="s">
        <v>83</v>
      </c>
      <c r="B1" s="34"/>
      <c r="C1" s="34"/>
      <c r="D1" s="35"/>
      <c r="E1" s="96"/>
    </row>
    <row r="2" s="36" customFormat="true" ht="31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09" customFormat="true" ht="12.75" hidden="false" customHeight="true" outlineLevel="0" collapsed="false">
      <c r="A3" s="127"/>
      <c r="B3" s="128"/>
      <c r="C3" s="128"/>
      <c r="D3" s="129"/>
      <c r="E3" s="37" t="s">
        <v>2</v>
      </c>
      <c r="F3" s="37"/>
    </row>
    <row r="4" s="76" customFormat="true" ht="49.95" hidden="false" customHeight="true" outlineLevel="0" collapsed="false">
      <c r="A4" s="130" t="s">
        <v>85</v>
      </c>
      <c r="B4" s="55" t="s">
        <v>86</v>
      </c>
      <c r="C4" s="55" t="s">
        <v>87</v>
      </c>
      <c r="D4" s="55" t="s">
        <v>88</v>
      </c>
      <c r="E4" s="55"/>
      <c r="F4" s="131" t="s">
        <v>59</v>
      </c>
    </row>
    <row r="5" customFormat="false" ht="18" hidden="false" customHeight="true" outlineLevel="0" collapsed="false">
      <c r="A5" s="45" t="s">
        <v>60</v>
      </c>
      <c r="B5" s="132" t="n">
        <v>17500</v>
      </c>
      <c r="C5" s="132" t="n">
        <v>4000</v>
      </c>
      <c r="D5" s="132" t="n">
        <v>0</v>
      </c>
      <c r="E5" s="132"/>
      <c r="F5" s="133" t="n">
        <v>21500</v>
      </c>
    </row>
    <row r="6" customFormat="false" ht="18" hidden="false" customHeight="true" outlineLevel="0" collapsed="false">
      <c r="A6" s="59" t="s">
        <v>14</v>
      </c>
      <c r="B6" s="132" t="n">
        <v>0</v>
      </c>
      <c r="C6" s="132" t="n">
        <v>0</v>
      </c>
      <c r="D6" s="132" t="n">
        <v>210</v>
      </c>
      <c r="E6" s="132"/>
      <c r="F6" s="133" t="n">
        <v>210</v>
      </c>
    </row>
    <row r="7" customFormat="false" ht="18" hidden="false" customHeight="true" outlineLevel="0" collapsed="false">
      <c r="A7" s="59" t="s">
        <v>15</v>
      </c>
      <c r="B7" s="132" t="n">
        <v>0</v>
      </c>
      <c r="C7" s="132" t="n">
        <v>0</v>
      </c>
      <c r="D7" s="132" t="n">
        <v>1070</v>
      </c>
      <c r="E7" s="132"/>
      <c r="F7" s="133" t="n">
        <v>1070</v>
      </c>
    </row>
    <row r="8" customFormat="false" ht="18" hidden="false" customHeight="true" outlineLevel="0" collapsed="false">
      <c r="A8" s="59" t="s">
        <v>16</v>
      </c>
      <c r="B8" s="132" t="n">
        <v>0</v>
      </c>
      <c r="C8" s="132" t="n">
        <v>0</v>
      </c>
      <c r="D8" s="132" t="n">
        <v>9636</v>
      </c>
      <c r="E8" s="132"/>
      <c r="F8" s="133" t="n">
        <v>9636</v>
      </c>
    </row>
    <row r="9" customFormat="false" ht="18" hidden="false" customHeight="true" outlineLevel="0" collapsed="false">
      <c r="A9" s="59" t="s">
        <v>17</v>
      </c>
      <c r="B9" s="132" t="n">
        <v>0</v>
      </c>
      <c r="C9" s="132" t="n">
        <v>0</v>
      </c>
      <c r="D9" s="132" t="n">
        <v>5466</v>
      </c>
      <c r="E9" s="132"/>
      <c r="F9" s="133" t="n">
        <v>5466</v>
      </c>
    </row>
    <row r="10" customFormat="false" ht="18" hidden="false" customHeight="true" outlineLevel="0" collapsed="false">
      <c r="A10" s="59" t="s">
        <v>18</v>
      </c>
      <c r="B10" s="132" t="n">
        <v>0</v>
      </c>
      <c r="C10" s="132" t="n">
        <v>0</v>
      </c>
      <c r="D10" s="132" t="n">
        <v>4247</v>
      </c>
      <c r="E10" s="132"/>
      <c r="F10" s="133" t="n">
        <v>4247</v>
      </c>
    </row>
    <row r="11" customFormat="false" ht="18" hidden="false" customHeight="true" outlineLevel="0" collapsed="false">
      <c r="A11" s="59" t="s">
        <v>19</v>
      </c>
      <c r="B11" s="132" t="n">
        <v>0</v>
      </c>
      <c r="C11" s="132" t="n">
        <v>0</v>
      </c>
      <c r="D11" s="132" t="n">
        <v>6303</v>
      </c>
      <c r="E11" s="132"/>
      <c r="F11" s="133" t="n">
        <v>6303</v>
      </c>
    </row>
    <row r="12" customFormat="false" ht="18" hidden="false" customHeight="true" outlineLevel="0" collapsed="false">
      <c r="A12" s="59" t="s">
        <v>20</v>
      </c>
      <c r="B12" s="132" t="n">
        <v>0</v>
      </c>
      <c r="C12" s="132" t="n">
        <v>0</v>
      </c>
      <c r="D12" s="132" t="n">
        <v>5418</v>
      </c>
      <c r="E12" s="132"/>
      <c r="F12" s="133" t="n">
        <v>5418</v>
      </c>
    </row>
    <row r="13" customFormat="false" ht="18" hidden="false" customHeight="true" outlineLevel="0" collapsed="false">
      <c r="A13" s="59" t="s">
        <v>21</v>
      </c>
      <c r="B13" s="132" t="n">
        <v>0</v>
      </c>
      <c r="C13" s="132" t="n">
        <v>0</v>
      </c>
      <c r="D13" s="132" t="n">
        <v>6625</v>
      </c>
      <c r="E13" s="132"/>
      <c r="F13" s="133" t="n">
        <v>6625</v>
      </c>
    </row>
    <row r="14" customFormat="false" ht="18" hidden="false" customHeight="true" outlineLevel="0" collapsed="false">
      <c r="A14" s="59" t="s">
        <v>23</v>
      </c>
      <c r="B14" s="132" t="n">
        <v>0</v>
      </c>
      <c r="C14" s="132" t="n">
        <v>0</v>
      </c>
      <c r="D14" s="132" t="n">
        <v>7286</v>
      </c>
      <c r="E14" s="132"/>
      <c r="F14" s="133" t="n">
        <v>7286</v>
      </c>
    </row>
    <row r="15" customFormat="false" ht="18" hidden="false" customHeight="true" outlineLevel="0" collapsed="false">
      <c r="A15" s="59" t="s">
        <v>24</v>
      </c>
      <c r="B15" s="132" t="n">
        <v>0</v>
      </c>
      <c r="C15" s="132" t="n">
        <v>0</v>
      </c>
      <c r="D15" s="132" t="n">
        <v>4623</v>
      </c>
      <c r="E15" s="132"/>
      <c r="F15" s="133" t="n">
        <v>4623</v>
      </c>
    </row>
    <row r="16" customFormat="false" ht="18" hidden="false" customHeight="true" outlineLevel="0" collapsed="false">
      <c r="A16" s="59" t="s">
        <v>25</v>
      </c>
      <c r="B16" s="132" t="n">
        <v>0</v>
      </c>
      <c r="C16" s="132" t="n">
        <v>0</v>
      </c>
      <c r="D16" s="132" t="n">
        <v>10478</v>
      </c>
      <c r="E16" s="132"/>
      <c r="F16" s="133" t="n">
        <v>10478</v>
      </c>
    </row>
    <row r="17" customFormat="false" ht="18" hidden="false" customHeight="true" outlineLevel="0" collapsed="false">
      <c r="A17" s="59" t="s">
        <v>26</v>
      </c>
      <c r="B17" s="132" t="n">
        <v>0</v>
      </c>
      <c r="C17" s="132" t="n">
        <v>0</v>
      </c>
      <c r="D17" s="132" t="n">
        <v>3279</v>
      </c>
      <c r="E17" s="132"/>
      <c r="F17" s="133" t="n">
        <v>3279</v>
      </c>
    </row>
    <row r="18" customFormat="false" ht="18" hidden="false" customHeight="true" outlineLevel="0" collapsed="false">
      <c r="A18" s="59" t="s">
        <v>27</v>
      </c>
      <c r="B18" s="132" t="n">
        <v>0</v>
      </c>
      <c r="C18" s="132" t="n">
        <v>0</v>
      </c>
      <c r="D18" s="132" t="n">
        <v>6098</v>
      </c>
      <c r="E18" s="132"/>
      <c r="F18" s="133" t="n">
        <v>6098</v>
      </c>
    </row>
    <row r="19" customFormat="false" ht="18" hidden="false" customHeight="true" outlineLevel="0" collapsed="false">
      <c r="A19" s="59" t="s">
        <v>28</v>
      </c>
      <c r="B19" s="132" t="n">
        <v>0</v>
      </c>
      <c r="C19" s="132" t="n">
        <v>0</v>
      </c>
      <c r="D19" s="132" t="n">
        <v>10572</v>
      </c>
      <c r="E19" s="132"/>
      <c r="F19" s="133" t="n">
        <v>10572</v>
      </c>
    </row>
    <row r="20" customFormat="false" ht="18" hidden="false" customHeight="true" outlineLevel="0" collapsed="false">
      <c r="A20" s="59" t="s">
        <v>29</v>
      </c>
      <c r="B20" s="132" t="n">
        <v>0</v>
      </c>
      <c r="C20" s="132" t="n">
        <v>0</v>
      </c>
      <c r="D20" s="132" t="n">
        <v>13846</v>
      </c>
      <c r="E20" s="132"/>
      <c r="F20" s="133" t="n">
        <v>13846</v>
      </c>
    </row>
    <row r="21" customFormat="false" ht="18" hidden="false" customHeight="true" outlineLevel="0" collapsed="false">
      <c r="A21" s="59" t="s">
        <v>30</v>
      </c>
      <c r="B21" s="132" t="n">
        <v>0</v>
      </c>
      <c r="C21" s="132" t="n">
        <v>0</v>
      </c>
      <c r="D21" s="132" t="n">
        <v>7054</v>
      </c>
      <c r="E21" s="132"/>
      <c r="F21" s="133" t="n">
        <v>7054</v>
      </c>
    </row>
    <row r="22" customFormat="false" ht="18" hidden="false" customHeight="true" outlineLevel="0" collapsed="false">
      <c r="A22" s="59" t="s">
        <v>31</v>
      </c>
      <c r="B22" s="132" t="n">
        <v>0</v>
      </c>
      <c r="C22" s="132" t="n">
        <v>0</v>
      </c>
      <c r="D22" s="132" t="n">
        <v>10286</v>
      </c>
      <c r="E22" s="132"/>
      <c r="F22" s="133" t="n">
        <v>10286</v>
      </c>
    </row>
    <row r="23" customFormat="false" ht="18" hidden="false" customHeight="true" outlineLevel="0" collapsed="false">
      <c r="A23" s="59" t="s">
        <v>32</v>
      </c>
      <c r="B23" s="132" t="n">
        <v>0</v>
      </c>
      <c r="C23" s="132" t="n">
        <v>0</v>
      </c>
      <c r="D23" s="132" t="n">
        <v>8454</v>
      </c>
      <c r="E23" s="132"/>
      <c r="F23" s="133" t="n">
        <v>8454</v>
      </c>
    </row>
    <row r="24" customFormat="false" ht="18" hidden="false" customHeight="true" outlineLevel="0" collapsed="false">
      <c r="A24" s="59" t="s">
        <v>33</v>
      </c>
      <c r="B24" s="132" t="n">
        <v>0</v>
      </c>
      <c r="C24" s="132" t="n">
        <v>0</v>
      </c>
      <c r="D24" s="132" t="n">
        <v>7652</v>
      </c>
      <c r="E24" s="132"/>
      <c r="F24" s="133" t="n">
        <v>7652</v>
      </c>
    </row>
    <row r="25" customFormat="false" ht="18" hidden="false" customHeight="true" outlineLevel="0" collapsed="false">
      <c r="A25" s="59" t="s">
        <v>34</v>
      </c>
      <c r="B25" s="132" t="n">
        <v>0</v>
      </c>
      <c r="C25" s="132" t="n">
        <v>0</v>
      </c>
      <c r="D25" s="132" t="n">
        <v>1376</v>
      </c>
      <c r="E25" s="132"/>
      <c r="F25" s="133" t="n">
        <v>1376</v>
      </c>
    </row>
    <row r="26" customFormat="false" ht="18" hidden="false" customHeight="true" outlineLevel="0" collapsed="false">
      <c r="A26" s="59" t="s">
        <v>35</v>
      </c>
      <c r="B26" s="132" t="n">
        <v>0</v>
      </c>
      <c r="C26" s="132" t="n">
        <v>0</v>
      </c>
      <c r="D26" s="132" t="n">
        <v>3563</v>
      </c>
      <c r="E26" s="132"/>
      <c r="F26" s="133" t="n">
        <v>3563</v>
      </c>
    </row>
    <row r="27" customFormat="false" ht="18" hidden="false" customHeight="true" outlineLevel="0" collapsed="false">
      <c r="A27" s="59" t="s">
        <v>36</v>
      </c>
      <c r="B27" s="132" t="n">
        <v>0</v>
      </c>
      <c r="C27" s="132" t="n">
        <v>0</v>
      </c>
      <c r="D27" s="132" t="n">
        <v>12009</v>
      </c>
      <c r="E27" s="132"/>
      <c r="F27" s="133" t="n">
        <v>12009</v>
      </c>
    </row>
    <row r="28" customFormat="false" ht="18" hidden="false" customHeight="true" outlineLevel="0" collapsed="false">
      <c r="A28" s="59" t="s">
        <v>37</v>
      </c>
      <c r="B28" s="132" t="n">
        <v>0</v>
      </c>
      <c r="C28" s="132" t="n">
        <v>0</v>
      </c>
      <c r="D28" s="132" t="n">
        <v>6212</v>
      </c>
      <c r="E28" s="132"/>
      <c r="F28" s="133" t="n">
        <v>6212</v>
      </c>
      <c r="G28" s="134"/>
    </row>
    <row r="29" customFormat="false" ht="18" hidden="false" customHeight="true" outlineLevel="0" collapsed="false">
      <c r="A29" s="59" t="s">
        <v>38</v>
      </c>
      <c r="B29" s="132" t="n">
        <v>0</v>
      </c>
      <c r="C29" s="132" t="n">
        <v>0</v>
      </c>
      <c r="D29" s="132" t="n">
        <v>6633</v>
      </c>
      <c r="E29" s="132"/>
      <c r="F29" s="133" t="n">
        <v>6633</v>
      </c>
    </row>
    <row r="30" customFormat="false" ht="18" hidden="false" customHeight="true" outlineLevel="0" collapsed="false">
      <c r="A30" s="59" t="s">
        <v>39</v>
      </c>
      <c r="B30" s="132" t="n">
        <v>0</v>
      </c>
      <c r="C30" s="132" t="n">
        <v>0</v>
      </c>
      <c r="D30" s="132" t="n">
        <v>777</v>
      </c>
      <c r="E30" s="132"/>
      <c r="F30" s="133" t="n">
        <v>777</v>
      </c>
    </row>
    <row r="31" customFormat="false" ht="18" hidden="false" customHeight="true" outlineLevel="0" collapsed="false">
      <c r="A31" s="59" t="s">
        <v>40</v>
      </c>
      <c r="B31" s="132" t="n">
        <v>0</v>
      </c>
      <c r="C31" s="132" t="n">
        <v>0</v>
      </c>
      <c r="D31" s="132" t="n">
        <v>5721</v>
      </c>
      <c r="E31" s="132"/>
      <c r="F31" s="133" t="n">
        <v>5721</v>
      </c>
    </row>
    <row r="32" customFormat="false" ht="18" hidden="false" customHeight="true" outlineLevel="0" collapsed="false">
      <c r="A32" s="59" t="s">
        <v>41</v>
      </c>
      <c r="B32" s="132" t="n">
        <v>0</v>
      </c>
      <c r="C32" s="132" t="n">
        <v>0</v>
      </c>
      <c r="D32" s="132" t="n">
        <v>5339</v>
      </c>
      <c r="E32" s="132"/>
      <c r="F32" s="133" t="n">
        <v>5339</v>
      </c>
    </row>
    <row r="33" customFormat="false" ht="18" hidden="false" customHeight="true" outlineLevel="0" collapsed="false">
      <c r="A33" s="59" t="s">
        <v>42</v>
      </c>
      <c r="B33" s="132" t="n">
        <v>0</v>
      </c>
      <c r="C33" s="132" t="n">
        <v>0</v>
      </c>
      <c r="D33" s="132" t="n">
        <v>1495</v>
      </c>
      <c r="E33" s="132"/>
      <c r="F33" s="133" t="n">
        <v>1495</v>
      </c>
    </row>
    <row r="34" s="68" customFormat="true" ht="18" hidden="false" customHeight="true" outlineLevel="0" collapsed="false">
      <c r="A34" s="59" t="s">
        <v>43</v>
      </c>
      <c r="B34" s="132" t="n">
        <v>0</v>
      </c>
      <c r="C34" s="132" t="n">
        <v>0</v>
      </c>
      <c r="D34" s="132" t="n">
        <v>1337</v>
      </c>
      <c r="E34" s="132"/>
      <c r="F34" s="133" t="n">
        <v>1337</v>
      </c>
    </row>
    <row r="35" customFormat="false" ht="18" hidden="false" customHeight="true" outlineLevel="0" collapsed="false">
      <c r="A35" s="59" t="s">
        <v>44</v>
      </c>
      <c r="B35" s="132" t="n">
        <v>0</v>
      </c>
      <c r="C35" s="132" t="n">
        <v>0</v>
      </c>
      <c r="D35" s="132" t="n">
        <v>3704</v>
      </c>
      <c r="E35" s="132"/>
      <c r="F35" s="133" t="n">
        <v>3704</v>
      </c>
    </row>
    <row r="36" customFormat="false" ht="18" hidden="false" customHeight="true" outlineLevel="0" collapsed="false">
      <c r="A36" s="59" t="s">
        <v>61</v>
      </c>
      <c r="B36" s="132" t="n">
        <v>0</v>
      </c>
      <c r="C36" s="132" t="n">
        <v>0</v>
      </c>
      <c r="D36" s="132" t="n">
        <v>531</v>
      </c>
      <c r="E36" s="132"/>
      <c r="F36" s="133" t="n">
        <v>531</v>
      </c>
    </row>
    <row r="37" s="68" customFormat="true" ht="24.9" hidden="false" customHeight="true" outlineLevel="0" collapsed="false">
      <c r="A37" s="104" t="s">
        <v>54</v>
      </c>
      <c r="B37" s="135" t="n">
        <f aca="false">SUM(B5:B36)</f>
        <v>17500</v>
      </c>
      <c r="C37" s="135" t="n">
        <f aca="false">SUM(C5:C36)</f>
        <v>4000</v>
      </c>
      <c r="D37" s="135" t="n">
        <f aca="false">SUM(D5:D36)</f>
        <v>177300</v>
      </c>
      <c r="E37" s="135"/>
      <c r="F37" s="136" t="n">
        <f aca="false">SUM(F5:F36)</f>
        <v>198800</v>
      </c>
    </row>
    <row r="38" customFormat="false" ht="15.6" hidden="false" customHeight="false" outlineLevel="0" collapsed="false">
      <c r="A38" s="137"/>
      <c r="B38" s="137"/>
      <c r="C38" s="137"/>
      <c r="D38" s="137"/>
      <c r="E38" s="137"/>
      <c r="F38" s="137"/>
    </row>
    <row r="39" customFormat="false" ht="15.6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5.6" hidden="false" customHeight="false" outlineLevel="0" collapsed="false">
      <c r="A40" s="137"/>
      <c r="B40" s="137"/>
      <c r="C40" s="137"/>
      <c r="D40" s="137"/>
      <c r="E40" s="137"/>
      <c r="F40" s="137"/>
    </row>
    <row r="41" customFormat="false" ht="15.6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.6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.6" hidden="false" customHeight="false" outlineLevel="0" collapsed="false">
      <c r="A43" s="137"/>
      <c r="B43" s="137"/>
      <c r="C43" s="137"/>
      <c r="D43" s="137"/>
      <c r="E43" s="137"/>
      <c r="F43" s="137"/>
    </row>
    <row r="44" customFormat="false" ht="15.6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5.6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5.6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5.6" hidden="false" customHeight="false" outlineLevel="0" collapsed="false">
      <c r="A47" s="137"/>
      <c r="B47" s="137"/>
      <c r="C47" s="137"/>
      <c r="D47" s="137"/>
      <c r="E47" s="137"/>
      <c r="F47" s="137"/>
    </row>
    <row r="48" customFormat="false" ht="15.6" hidden="false" customHeight="false" outlineLevel="0" collapsed="false">
      <c r="A48" s="137"/>
      <c r="B48" s="137"/>
      <c r="C48" s="137"/>
      <c r="D48" s="137"/>
      <c r="E48" s="137"/>
      <c r="F48" s="137"/>
    </row>
    <row r="49" customFormat="false" ht="15.6" hidden="false" customHeight="false" outlineLevel="0" collapsed="false">
      <c r="A49" s="137"/>
      <c r="B49" s="137"/>
      <c r="C49" s="137"/>
      <c r="D49" s="137"/>
      <c r="E49" s="137"/>
      <c r="F49" s="137"/>
    </row>
    <row r="50" customFormat="false" ht="15.6" hidden="false" customHeight="false" outlineLevel="0" collapsed="false">
      <c r="A50" s="137"/>
      <c r="B50" s="137"/>
      <c r="C50" s="137"/>
      <c r="D50" s="137"/>
      <c r="E50" s="137"/>
      <c r="F50" s="137"/>
    </row>
    <row r="51" customFormat="false" ht="15.6" hidden="false" customHeight="false" outlineLevel="0" collapsed="false">
      <c r="A51" s="137"/>
      <c r="B51" s="137"/>
      <c r="C51" s="137"/>
      <c r="D51" s="137"/>
      <c r="E51" s="137"/>
      <c r="F51" s="137"/>
    </row>
    <row r="52" customFormat="false" ht="15.6" hidden="false" customHeight="false" outlineLevel="0" collapsed="false">
      <c r="A52" s="137"/>
      <c r="B52" s="137"/>
      <c r="C52" s="137"/>
      <c r="D52" s="137"/>
      <c r="E52" s="137"/>
      <c r="F52" s="137"/>
    </row>
    <row r="53" customFormat="false" ht="15.6" hidden="false" customHeight="false" outlineLevel="0" collapsed="false">
      <c r="A53" s="137"/>
      <c r="B53" s="137"/>
      <c r="C53" s="137"/>
      <c r="D53" s="137"/>
      <c r="E53" s="137"/>
      <c r="F53" s="137"/>
    </row>
    <row r="54" customFormat="false" ht="15.6" hidden="false" customHeight="false" outlineLevel="0" collapsed="false">
      <c r="A54" s="137"/>
      <c r="B54" s="137"/>
      <c r="C54" s="137"/>
      <c r="D54" s="137"/>
      <c r="E54" s="137"/>
      <c r="F54" s="137"/>
    </row>
    <row r="55" customFormat="false" ht="15.6" hidden="false" customHeight="false" outlineLevel="0" collapsed="false">
      <c r="A55" s="137"/>
      <c r="B55" s="137"/>
      <c r="C55" s="137"/>
      <c r="D55" s="137"/>
      <c r="E55" s="137"/>
      <c r="F55" s="137"/>
    </row>
    <row r="56" customFormat="false" ht="15.6" hidden="false" customHeight="false" outlineLevel="0" collapsed="false">
      <c r="A56" s="137"/>
      <c r="B56" s="137"/>
      <c r="C56" s="137"/>
      <c r="D56" s="137"/>
      <c r="E56" s="137"/>
      <c r="F56" s="137"/>
    </row>
    <row r="57" customFormat="false" ht="15.6" hidden="false" customHeight="false" outlineLevel="0" collapsed="false">
      <c r="A57" s="137"/>
      <c r="B57" s="137"/>
      <c r="C57" s="137"/>
      <c r="D57" s="137"/>
      <c r="E57" s="137"/>
      <c r="F57" s="137"/>
    </row>
    <row r="58" customFormat="false" ht="15.6" hidden="false" customHeight="false" outlineLevel="0" collapsed="false">
      <c r="A58" s="137"/>
      <c r="B58" s="137"/>
      <c r="C58" s="137"/>
      <c r="D58" s="137"/>
      <c r="E58" s="137"/>
      <c r="F58" s="137"/>
    </row>
    <row r="59" customFormat="false" ht="15.6" hidden="false" customHeight="false" outlineLevel="0" collapsed="false">
      <c r="A59" s="137"/>
      <c r="B59" s="137"/>
      <c r="C59" s="137"/>
      <c r="D59" s="137"/>
      <c r="E59" s="137"/>
      <c r="F59" s="137"/>
    </row>
    <row r="60" customFormat="false" ht="15.6" hidden="false" customHeight="false" outlineLevel="0" collapsed="false">
      <c r="A60" s="137"/>
      <c r="B60" s="137"/>
      <c r="C60" s="137"/>
      <c r="D60" s="137"/>
      <c r="E60" s="137"/>
      <c r="F60" s="137"/>
    </row>
    <row r="61" customFormat="false" ht="15.6" hidden="false" customHeight="false" outlineLevel="0" collapsed="false">
      <c r="A61" s="137"/>
      <c r="B61" s="137"/>
      <c r="C61" s="137"/>
      <c r="D61" s="137"/>
      <c r="E61" s="137"/>
      <c r="F61" s="137"/>
    </row>
    <row r="62" customFormat="false" ht="15.6" hidden="false" customHeight="false" outlineLevel="0" collapsed="false">
      <c r="A62" s="137"/>
      <c r="B62" s="137"/>
      <c r="C62" s="137"/>
      <c r="D62" s="137"/>
      <c r="E62" s="137"/>
      <c r="F62" s="137"/>
    </row>
    <row r="63" customFormat="false" ht="15.6" hidden="false" customHeight="false" outlineLevel="0" collapsed="false">
      <c r="A63" s="137"/>
      <c r="B63" s="137"/>
      <c r="C63" s="137"/>
      <c r="D63" s="137"/>
      <c r="E63" s="137"/>
      <c r="F63" s="137"/>
    </row>
    <row r="64" customFormat="false" ht="15.6" hidden="false" customHeight="false" outlineLevel="0" collapsed="false">
      <c r="A64" s="137"/>
      <c r="B64" s="137"/>
      <c r="C64" s="137"/>
      <c r="D64" s="137"/>
      <c r="E64" s="137"/>
      <c r="F64" s="137"/>
    </row>
  </sheetData>
  <mergeCells count="36">
    <mergeCell ref="A2:F2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5.6" zeroHeight="false" outlineLevelRow="0" outlineLevelCol="0"/>
  <cols>
    <col collapsed="false" customWidth="true" hidden="false" outlineLevel="0" max="2" min="1" style="79" width="34.59"/>
    <col collapsed="false" customWidth="true" hidden="false" outlineLevel="0" max="3" min="3" style="0" width="9.09"/>
  </cols>
  <sheetData>
    <row r="1" s="36" customFormat="true" ht="15.6" hidden="false" customHeight="true" outlineLevel="0" collapsed="false">
      <c r="A1" s="80" t="s">
        <v>89</v>
      </c>
      <c r="B1" s="88"/>
      <c r="C1" s="138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3" t="s">
        <v>90</v>
      </c>
      <c r="B2" s="3"/>
      <c r="C2" s="97"/>
      <c r="D2" s="97"/>
      <c r="E2" s="97"/>
      <c r="F2" s="97"/>
      <c r="G2" s="97"/>
      <c r="H2" s="97"/>
      <c r="I2" s="97"/>
    </row>
    <row r="3" s="109" customFormat="true" ht="12.75" hidden="false" customHeight="true" outlineLevel="0" collapsed="false">
      <c r="A3" s="139"/>
      <c r="B3" s="83" t="s">
        <v>2</v>
      </c>
      <c r="C3" s="110"/>
      <c r="D3" s="111"/>
      <c r="E3" s="111"/>
      <c r="F3" s="111"/>
      <c r="G3" s="110"/>
      <c r="H3" s="112"/>
    </row>
    <row r="4" customFormat="false" ht="24.9" hidden="false" customHeight="true" outlineLevel="0" collapsed="false">
      <c r="A4" s="140" t="s">
        <v>3</v>
      </c>
      <c r="B4" s="141" t="s">
        <v>59</v>
      </c>
    </row>
    <row r="5" customFormat="false" ht="18" hidden="false" customHeight="true" outlineLevel="0" collapsed="false">
      <c r="A5" s="45" t="s">
        <v>91</v>
      </c>
      <c r="B5" s="142" t="n">
        <v>240</v>
      </c>
    </row>
    <row r="6" customFormat="false" ht="18" hidden="false" customHeight="true" outlineLevel="0" collapsed="false">
      <c r="A6" s="59" t="s">
        <v>14</v>
      </c>
      <c r="B6" s="143" t="n">
        <v>738</v>
      </c>
    </row>
    <row r="7" customFormat="false" ht="18" hidden="false" customHeight="true" outlineLevel="0" collapsed="false">
      <c r="A7" s="59" t="s">
        <v>15</v>
      </c>
      <c r="B7" s="142" t="n">
        <v>116</v>
      </c>
    </row>
    <row r="8" customFormat="false" ht="18" hidden="false" customHeight="true" outlineLevel="0" collapsed="false">
      <c r="A8" s="59" t="s">
        <v>16</v>
      </c>
      <c r="B8" s="142" t="n">
        <v>510</v>
      </c>
    </row>
    <row r="9" customFormat="false" ht="18" hidden="false" customHeight="true" outlineLevel="0" collapsed="false">
      <c r="A9" s="59" t="s">
        <v>17</v>
      </c>
      <c r="B9" s="142" t="n">
        <v>310</v>
      </c>
    </row>
    <row r="10" customFormat="false" ht="18" hidden="false" customHeight="true" outlineLevel="0" collapsed="false">
      <c r="A10" s="59" t="s">
        <v>18</v>
      </c>
      <c r="B10" s="142" t="n">
        <v>335</v>
      </c>
    </row>
    <row r="11" customFormat="false" ht="18" hidden="false" customHeight="true" outlineLevel="0" collapsed="false">
      <c r="A11" s="59" t="s">
        <v>19</v>
      </c>
      <c r="B11" s="142" t="n">
        <v>580</v>
      </c>
    </row>
    <row r="12" customFormat="false" ht="18" hidden="false" customHeight="true" outlineLevel="0" collapsed="false">
      <c r="A12" s="59" t="s">
        <v>20</v>
      </c>
      <c r="B12" s="142" t="n">
        <v>440</v>
      </c>
    </row>
    <row r="13" customFormat="false" ht="18" hidden="false" customHeight="true" outlineLevel="0" collapsed="false">
      <c r="A13" s="59" t="s">
        <v>21</v>
      </c>
      <c r="B13" s="142" t="n">
        <v>480</v>
      </c>
    </row>
    <row r="14" customFormat="false" ht="18" hidden="false" customHeight="true" outlineLevel="0" collapsed="false">
      <c r="A14" s="59" t="s">
        <v>22</v>
      </c>
      <c r="B14" s="142" t="n">
        <v>80</v>
      </c>
    </row>
    <row r="15" customFormat="false" ht="18" hidden="false" customHeight="true" outlineLevel="0" collapsed="false">
      <c r="A15" s="59" t="s">
        <v>23</v>
      </c>
      <c r="B15" s="142" t="n">
        <v>194</v>
      </c>
    </row>
    <row r="16" customFormat="false" ht="18" hidden="false" customHeight="true" outlineLevel="0" collapsed="false">
      <c r="A16" s="59" t="s">
        <v>24</v>
      </c>
      <c r="B16" s="142" t="n">
        <v>205</v>
      </c>
    </row>
    <row r="17" customFormat="false" ht="18" hidden="false" customHeight="true" outlineLevel="0" collapsed="false">
      <c r="A17" s="59" t="s">
        <v>25</v>
      </c>
      <c r="B17" s="142" t="n">
        <v>620</v>
      </c>
    </row>
    <row r="18" customFormat="false" ht="18" hidden="false" customHeight="true" outlineLevel="0" collapsed="false">
      <c r="A18" s="59" t="s">
        <v>26</v>
      </c>
      <c r="B18" s="142" t="n">
        <v>330</v>
      </c>
    </row>
    <row r="19" customFormat="false" ht="18" hidden="false" customHeight="true" outlineLevel="0" collapsed="false">
      <c r="A19" s="59" t="s">
        <v>27</v>
      </c>
      <c r="B19" s="142" t="n">
        <v>440</v>
      </c>
    </row>
    <row r="20" customFormat="false" ht="18" hidden="false" customHeight="true" outlineLevel="0" collapsed="false">
      <c r="A20" s="59" t="s">
        <v>28</v>
      </c>
      <c r="B20" s="142" t="n">
        <v>533</v>
      </c>
    </row>
    <row r="21" customFormat="false" ht="18" hidden="false" customHeight="true" outlineLevel="0" collapsed="false">
      <c r="A21" s="59" t="s">
        <v>29</v>
      </c>
      <c r="B21" s="142" t="n">
        <v>610</v>
      </c>
    </row>
    <row r="22" customFormat="false" ht="18" hidden="false" customHeight="true" outlineLevel="0" collapsed="false">
      <c r="A22" s="59" t="s">
        <v>30</v>
      </c>
      <c r="B22" s="142" t="n">
        <v>490</v>
      </c>
    </row>
    <row r="23" customFormat="false" ht="18" hidden="false" customHeight="true" outlineLevel="0" collapsed="false">
      <c r="A23" s="59" t="s">
        <v>31</v>
      </c>
      <c r="B23" s="142" t="n">
        <v>580</v>
      </c>
    </row>
    <row r="24" customFormat="false" ht="18" hidden="false" customHeight="true" outlineLevel="0" collapsed="false">
      <c r="A24" s="59" t="s">
        <v>32</v>
      </c>
      <c r="B24" s="142" t="n">
        <v>80</v>
      </c>
    </row>
    <row r="25" customFormat="false" ht="18" hidden="false" customHeight="true" outlineLevel="0" collapsed="false">
      <c r="A25" s="59" t="s">
        <v>33</v>
      </c>
      <c r="B25" s="142" t="n">
        <v>305</v>
      </c>
    </row>
    <row r="26" customFormat="false" ht="18" hidden="false" customHeight="true" outlineLevel="0" collapsed="false">
      <c r="A26" s="59" t="s">
        <v>34</v>
      </c>
      <c r="B26" s="142" t="n">
        <v>100</v>
      </c>
    </row>
    <row r="27" customFormat="false" ht="18" hidden="false" customHeight="true" outlineLevel="0" collapsed="false">
      <c r="A27" s="59" t="s">
        <v>35</v>
      </c>
      <c r="B27" s="142" t="n">
        <v>310</v>
      </c>
    </row>
    <row r="28" customFormat="false" ht="18" hidden="false" customHeight="true" outlineLevel="0" collapsed="false">
      <c r="A28" s="59" t="s">
        <v>36</v>
      </c>
      <c r="B28" s="142" t="n">
        <v>535</v>
      </c>
    </row>
    <row r="29" customFormat="false" ht="18" hidden="false" customHeight="true" outlineLevel="0" collapsed="false">
      <c r="A29" s="59" t="s">
        <v>37</v>
      </c>
      <c r="B29" s="142" t="n">
        <v>380</v>
      </c>
    </row>
    <row r="30" customFormat="false" ht="18" hidden="false" customHeight="true" outlineLevel="0" collapsed="false">
      <c r="A30" s="59" t="s">
        <v>38</v>
      </c>
      <c r="B30" s="142" t="n">
        <v>452</v>
      </c>
    </row>
    <row r="31" customFormat="false" ht="18" hidden="false" customHeight="true" outlineLevel="0" collapsed="false">
      <c r="A31" s="59" t="s">
        <v>39</v>
      </c>
      <c r="B31" s="142" t="n">
        <v>100</v>
      </c>
    </row>
    <row r="32" customFormat="false" ht="18" hidden="false" customHeight="true" outlineLevel="0" collapsed="false">
      <c r="A32" s="59" t="s">
        <v>40</v>
      </c>
      <c r="B32" s="142" t="n">
        <v>432</v>
      </c>
    </row>
    <row r="33" customFormat="false" ht="18" hidden="false" customHeight="true" outlineLevel="0" collapsed="false">
      <c r="A33" s="59" t="s">
        <v>41</v>
      </c>
      <c r="B33" s="142" t="n">
        <v>390</v>
      </c>
    </row>
    <row r="34" customFormat="false" ht="18" hidden="false" customHeight="true" outlineLevel="0" collapsed="false">
      <c r="A34" s="59" t="s">
        <v>42</v>
      </c>
      <c r="B34" s="142" t="n">
        <v>270</v>
      </c>
    </row>
    <row r="35" customFormat="false" ht="18" hidden="false" customHeight="true" outlineLevel="0" collapsed="false">
      <c r="A35" s="59" t="s">
        <v>43</v>
      </c>
      <c r="B35" s="142" t="n">
        <v>265</v>
      </c>
    </row>
    <row r="36" customFormat="false" ht="18" hidden="false" customHeight="true" outlineLevel="0" collapsed="false">
      <c r="A36" s="59" t="s">
        <v>44</v>
      </c>
      <c r="B36" s="142" t="n">
        <v>250</v>
      </c>
    </row>
    <row r="37" customFormat="false" ht="18" hidden="false" customHeight="true" outlineLevel="0" collapsed="false">
      <c r="A37" s="59" t="s">
        <v>61</v>
      </c>
      <c r="B37" s="144" t="n">
        <v>300</v>
      </c>
    </row>
    <row r="38" customFormat="false" ht="24.9" hidden="false" customHeight="true" outlineLevel="0" collapsed="false">
      <c r="A38" s="86" t="s">
        <v>45</v>
      </c>
      <c r="B38" s="145" t="n">
        <f aca="false">SUM(B5:B37)</f>
        <v>12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2" min="1" style="79" width="34.59"/>
    <col collapsed="false" customWidth="true" hidden="false" outlineLevel="0" max="3" min="3" style="0" width="9.09"/>
  </cols>
  <sheetData>
    <row r="1" s="36" customFormat="true" ht="15.6" hidden="false" customHeight="true" outlineLevel="0" collapsed="false">
      <c r="A1" s="80" t="s">
        <v>92</v>
      </c>
      <c r="B1" s="88"/>
      <c r="C1" s="138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89" t="s">
        <v>93</v>
      </c>
      <c r="B2" s="89"/>
      <c r="C2" s="97"/>
      <c r="D2" s="97"/>
      <c r="E2" s="97"/>
      <c r="F2" s="97"/>
      <c r="G2" s="97"/>
      <c r="H2" s="97"/>
      <c r="I2" s="97"/>
    </row>
    <row r="3" s="109" customFormat="true" ht="12.75" hidden="false" customHeight="true" outlineLevel="0" collapsed="false">
      <c r="A3" s="139"/>
      <c r="B3" s="146" t="s">
        <v>2</v>
      </c>
      <c r="C3" s="110"/>
      <c r="D3" s="111"/>
      <c r="E3" s="111"/>
      <c r="F3" s="111"/>
      <c r="G3" s="110"/>
      <c r="H3" s="112"/>
    </row>
    <row r="4" s="147" customFormat="true" ht="24.9" hidden="false" customHeight="true" outlineLevel="0" collapsed="false">
      <c r="A4" s="84" t="s">
        <v>3</v>
      </c>
      <c r="B4" s="41" t="s">
        <v>59</v>
      </c>
    </row>
    <row r="5" customFormat="false" ht="18" hidden="false" customHeight="true" outlineLevel="0" collapsed="false">
      <c r="A5" s="59" t="s">
        <v>14</v>
      </c>
      <c r="B5" s="122" t="n">
        <v>116</v>
      </c>
    </row>
    <row r="6" customFormat="false" ht="18" hidden="false" customHeight="true" outlineLevel="0" collapsed="false">
      <c r="A6" s="59" t="s">
        <v>15</v>
      </c>
      <c r="B6" s="122" t="n">
        <v>322</v>
      </c>
    </row>
    <row r="7" customFormat="false" ht="18" hidden="false" customHeight="true" outlineLevel="0" collapsed="false">
      <c r="A7" s="59" t="s">
        <v>16</v>
      </c>
      <c r="B7" s="122" t="n">
        <v>983</v>
      </c>
    </row>
    <row r="8" customFormat="false" ht="18" hidden="false" customHeight="true" outlineLevel="0" collapsed="false">
      <c r="A8" s="59" t="s">
        <v>17</v>
      </c>
      <c r="B8" s="122" t="n">
        <v>988</v>
      </c>
    </row>
    <row r="9" customFormat="false" ht="18" hidden="false" customHeight="true" outlineLevel="0" collapsed="false">
      <c r="A9" s="59" t="s">
        <v>18</v>
      </c>
      <c r="B9" s="122" t="n">
        <v>1273</v>
      </c>
    </row>
    <row r="10" customFormat="false" ht="18" hidden="false" customHeight="true" outlineLevel="0" collapsed="false">
      <c r="A10" s="59" t="s">
        <v>19</v>
      </c>
      <c r="B10" s="122" t="n">
        <v>386</v>
      </c>
    </row>
    <row r="11" customFormat="false" ht="18" hidden="false" customHeight="true" outlineLevel="0" collapsed="false">
      <c r="A11" s="59" t="s">
        <v>20</v>
      </c>
      <c r="B11" s="122" t="n">
        <v>41</v>
      </c>
    </row>
    <row r="12" customFormat="false" ht="18" hidden="false" customHeight="true" outlineLevel="0" collapsed="false">
      <c r="A12" s="59" t="s">
        <v>21</v>
      </c>
      <c r="B12" s="122" t="n">
        <v>684</v>
      </c>
    </row>
    <row r="13" customFormat="false" ht="18" hidden="false" customHeight="true" outlineLevel="0" collapsed="false">
      <c r="A13" s="59" t="s">
        <v>22</v>
      </c>
      <c r="B13" s="122" t="n">
        <v>28</v>
      </c>
    </row>
    <row r="14" customFormat="false" ht="18" hidden="false" customHeight="true" outlineLevel="0" collapsed="false">
      <c r="A14" s="59" t="s">
        <v>23</v>
      </c>
      <c r="B14" s="122" t="n">
        <v>252</v>
      </c>
    </row>
    <row r="15" customFormat="false" ht="18" hidden="false" customHeight="true" outlineLevel="0" collapsed="false">
      <c r="A15" s="59" t="s">
        <v>24</v>
      </c>
      <c r="B15" s="122" t="n">
        <v>131</v>
      </c>
    </row>
    <row r="16" customFormat="false" ht="18" hidden="false" customHeight="true" outlineLevel="0" collapsed="false">
      <c r="A16" s="59" t="s">
        <v>25</v>
      </c>
      <c r="B16" s="122" t="n">
        <v>1844</v>
      </c>
    </row>
    <row r="17" customFormat="false" ht="18" hidden="false" customHeight="true" outlineLevel="0" collapsed="false">
      <c r="A17" s="59" t="s">
        <v>26</v>
      </c>
      <c r="B17" s="122" t="n">
        <v>187</v>
      </c>
    </row>
    <row r="18" customFormat="false" ht="18" hidden="false" customHeight="true" outlineLevel="0" collapsed="false">
      <c r="A18" s="59" t="s">
        <v>27</v>
      </c>
      <c r="B18" s="122" t="n">
        <v>1917</v>
      </c>
    </row>
    <row r="19" customFormat="false" ht="18" hidden="false" customHeight="true" outlineLevel="0" collapsed="false">
      <c r="A19" s="59" t="s">
        <v>28</v>
      </c>
      <c r="B19" s="122" t="n">
        <v>882</v>
      </c>
    </row>
    <row r="20" customFormat="false" ht="18" hidden="false" customHeight="true" outlineLevel="0" collapsed="false">
      <c r="A20" s="59" t="s">
        <v>29</v>
      </c>
      <c r="B20" s="122" t="n">
        <v>1434</v>
      </c>
    </row>
    <row r="21" customFormat="false" ht="18" hidden="false" customHeight="true" outlineLevel="0" collapsed="false">
      <c r="A21" s="59" t="s">
        <v>30</v>
      </c>
      <c r="B21" s="122" t="n">
        <v>2968</v>
      </c>
    </row>
    <row r="22" customFormat="false" ht="18" hidden="false" customHeight="true" outlineLevel="0" collapsed="false">
      <c r="A22" s="59" t="s">
        <v>31</v>
      </c>
      <c r="B22" s="122" t="n">
        <v>3889</v>
      </c>
    </row>
    <row r="23" customFormat="false" ht="18" hidden="false" customHeight="true" outlineLevel="0" collapsed="false">
      <c r="A23" s="59" t="s">
        <v>32</v>
      </c>
      <c r="B23" s="122" t="n">
        <v>237</v>
      </c>
    </row>
    <row r="24" customFormat="false" ht="18" hidden="false" customHeight="true" outlineLevel="0" collapsed="false">
      <c r="A24" s="59" t="s">
        <v>33</v>
      </c>
      <c r="B24" s="122" t="n">
        <v>1785</v>
      </c>
    </row>
    <row r="25" customFormat="false" ht="18" hidden="false" customHeight="true" outlineLevel="0" collapsed="false">
      <c r="A25" s="59" t="s">
        <v>34</v>
      </c>
      <c r="B25" s="122" t="n">
        <v>165</v>
      </c>
    </row>
    <row r="26" customFormat="false" ht="18" hidden="false" customHeight="true" outlineLevel="0" collapsed="false">
      <c r="A26" s="59" t="s">
        <v>35</v>
      </c>
      <c r="B26" s="122" t="n">
        <v>1167</v>
      </c>
    </row>
    <row r="27" customFormat="false" ht="18" hidden="false" customHeight="true" outlineLevel="0" collapsed="false">
      <c r="A27" s="59" t="s">
        <v>36</v>
      </c>
      <c r="B27" s="122" t="n">
        <v>1819</v>
      </c>
    </row>
    <row r="28" customFormat="false" ht="18" hidden="false" customHeight="true" outlineLevel="0" collapsed="false">
      <c r="A28" s="59" t="s">
        <v>37</v>
      </c>
      <c r="B28" s="122" t="n">
        <v>1679</v>
      </c>
    </row>
    <row r="29" customFormat="false" ht="18" hidden="false" customHeight="true" outlineLevel="0" collapsed="false">
      <c r="A29" s="59" t="s">
        <v>38</v>
      </c>
      <c r="B29" s="122" t="n">
        <v>668</v>
      </c>
    </row>
    <row r="30" customFormat="false" ht="18" hidden="false" customHeight="true" outlineLevel="0" collapsed="false">
      <c r="A30" s="59" t="s">
        <v>39</v>
      </c>
      <c r="B30" s="122" t="n">
        <v>284</v>
      </c>
    </row>
    <row r="31" customFormat="false" ht="18" hidden="false" customHeight="true" outlineLevel="0" collapsed="false">
      <c r="A31" s="59" t="s">
        <v>40</v>
      </c>
      <c r="B31" s="122" t="n">
        <v>809</v>
      </c>
    </row>
    <row r="32" customFormat="false" ht="18" hidden="false" customHeight="true" outlineLevel="0" collapsed="false">
      <c r="A32" s="59" t="s">
        <v>41</v>
      </c>
      <c r="B32" s="122" t="n">
        <v>1224</v>
      </c>
    </row>
    <row r="33" customFormat="false" ht="18" hidden="false" customHeight="true" outlineLevel="0" collapsed="false">
      <c r="A33" s="59" t="s">
        <v>42</v>
      </c>
      <c r="B33" s="122" t="n">
        <v>232</v>
      </c>
    </row>
    <row r="34" customFormat="false" ht="18" hidden="false" customHeight="true" outlineLevel="0" collapsed="false">
      <c r="A34" s="59" t="s">
        <v>43</v>
      </c>
      <c r="B34" s="122" t="n">
        <v>299</v>
      </c>
    </row>
    <row r="35" customFormat="false" ht="18" hidden="false" customHeight="true" outlineLevel="0" collapsed="false">
      <c r="A35" s="59" t="s">
        <v>44</v>
      </c>
      <c r="B35" s="122" t="n">
        <v>853</v>
      </c>
    </row>
    <row r="36" customFormat="false" ht="18" hidden="false" customHeight="true" outlineLevel="0" collapsed="false">
      <c r="A36" s="59" t="s">
        <v>61</v>
      </c>
      <c r="B36" s="148" t="n">
        <v>454</v>
      </c>
    </row>
    <row r="37" s="76" customFormat="true" ht="24.9" hidden="false" customHeight="true" outlineLevel="0" collapsed="false">
      <c r="A37" s="149" t="s">
        <v>45</v>
      </c>
      <c r="B37" s="150" t="n">
        <f aca="false">SUM(B5:B36)</f>
        <v>3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79" width="34.59"/>
    <col collapsed="false" customWidth="true" hidden="false" outlineLevel="0" max="2" min="2" style="79" width="38.39"/>
    <col collapsed="false" customWidth="true" hidden="false" outlineLevel="0" max="3" min="3" style="0" width="9.09"/>
  </cols>
  <sheetData>
    <row r="1" s="36" customFormat="true" ht="15.6" hidden="false" customHeight="true" outlineLevel="0" collapsed="false">
      <c r="A1" s="80" t="s">
        <v>94</v>
      </c>
      <c r="B1" s="88"/>
      <c r="C1" s="138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89" t="s">
        <v>95</v>
      </c>
      <c r="B2" s="89"/>
      <c r="C2" s="97"/>
      <c r="D2" s="97"/>
      <c r="E2" s="97"/>
      <c r="F2" s="97"/>
      <c r="G2" s="97"/>
      <c r="H2" s="97"/>
      <c r="I2" s="97"/>
    </row>
    <row r="3" s="109" customFormat="true" ht="12.75" hidden="false" customHeight="true" outlineLevel="0" collapsed="false">
      <c r="A3" s="139"/>
      <c r="B3" s="146" t="s">
        <v>2</v>
      </c>
      <c r="C3" s="110"/>
      <c r="D3" s="111"/>
      <c r="E3" s="111"/>
      <c r="F3" s="111"/>
      <c r="G3" s="110"/>
      <c r="H3" s="112"/>
    </row>
    <row r="4" s="76" customFormat="true" ht="40.05" hidden="false" customHeight="true" outlineLevel="0" collapsed="false">
      <c r="A4" s="84" t="s">
        <v>3</v>
      </c>
      <c r="B4" s="41" t="s">
        <v>59</v>
      </c>
    </row>
    <row r="5" customFormat="false" ht="24" hidden="false" customHeight="true" outlineLevel="0" collapsed="false">
      <c r="A5" s="45" t="s">
        <v>16</v>
      </c>
      <c r="B5" s="122" t="n">
        <v>100</v>
      </c>
    </row>
    <row r="6" customFormat="false" ht="24" hidden="false" customHeight="true" outlineLevel="0" collapsed="false">
      <c r="A6" s="45" t="s">
        <v>20</v>
      </c>
      <c r="B6" s="122" t="n">
        <v>100</v>
      </c>
    </row>
    <row r="7" customFormat="false" ht="24" hidden="false" customHeight="true" outlineLevel="0" collapsed="false">
      <c r="A7" s="45" t="s">
        <v>21</v>
      </c>
      <c r="B7" s="122" t="n">
        <v>80</v>
      </c>
    </row>
    <row r="8" customFormat="false" ht="24" hidden="false" customHeight="true" outlineLevel="0" collapsed="false">
      <c r="A8" s="45" t="s">
        <v>26</v>
      </c>
      <c r="B8" s="122" t="n">
        <v>150</v>
      </c>
    </row>
    <row r="9" customFormat="false" ht="24" hidden="false" customHeight="true" outlineLevel="0" collapsed="false">
      <c r="A9" s="45" t="s">
        <v>27</v>
      </c>
      <c r="B9" s="122" t="n">
        <v>200</v>
      </c>
    </row>
    <row r="10" customFormat="false" ht="24" hidden="false" customHeight="true" outlineLevel="0" collapsed="false">
      <c r="A10" s="45" t="s">
        <v>31</v>
      </c>
      <c r="B10" s="122" t="n">
        <v>70</v>
      </c>
    </row>
    <row r="11" customFormat="false" ht="24" hidden="false" customHeight="true" outlineLevel="0" collapsed="false">
      <c r="A11" s="45" t="s">
        <v>32</v>
      </c>
      <c r="B11" s="122" t="n">
        <v>50</v>
      </c>
    </row>
    <row r="12" customFormat="false" ht="24" hidden="false" customHeight="true" outlineLevel="0" collapsed="false">
      <c r="A12" s="45" t="s">
        <v>35</v>
      </c>
      <c r="B12" s="122" t="n">
        <v>230</v>
      </c>
    </row>
    <row r="13" customFormat="false" ht="24" hidden="false" customHeight="true" outlineLevel="0" collapsed="false">
      <c r="A13" s="151" t="s">
        <v>37</v>
      </c>
      <c r="B13" s="148" t="n">
        <v>100</v>
      </c>
    </row>
    <row r="14" customFormat="false" ht="24" hidden="false" customHeight="true" outlineLevel="0" collapsed="false">
      <c r="A14" s="151" t="s">
        <v>41</v>
      </c>
      <c r="B14" s="148" t="n">
        <v>300</v>
      </c>
    </row>
    <row r="15" customFormat="false" ht="24" hidden="false" customHeight="true" outlineLevel="0" collapsed="false">
      <c r="A15" s="151" t="s">
        <v>43</v>
      </c>
      <c r="B15" s="148" t="n">
        <v>120</v>
      </c>
    </row>
    <row r="16" s="68" customFormat="true" ht="25.05" hidden="false" customHeight="true" outlineLevel="0" collapsed="false">
      <c r="A16" s="152" t="s">
        <v>45</v>
      </c>
      <c r="B16" s="150" t="n">
        <f aca="false">SUM(B5:B15)</f>
        <v>15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6" zeroHeight="false" outlineLevelRow="0" outlineLevelCol="0"/>
  <cols>
    <col collapsed="false" customWidth="true" hidden="false" outlineLevel="0" max="1" min="1" style="79" width="34.59"/>
    <col collapsed="false" customWidth="true" hidden="false" outlineLevel="0" max="2" min="2" style="79" width="38.39"/>
    <col collapsed="false" customWidth="true" hidden="false" outlineLevel="0" max="3" min="3" style="0" width="9.09"/>
  </cols>
  <sheetData>
    <row r="1" s="36" customFormat="true" ht="15.6" hidden="false" customHeight="true" outlineLevel="0" collapsed="false">
      <c r="A1" s="80" t="s">
        <v>96</v>
      </c>
      <c r="B1" s="88"/>
      <c r="C1" s="138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89" t="s">
        <v>97</v>
      </c>
      <c r="B2" s="89"/>
      <c r="C2" s="97"/>
      <c r="D2" s="97"/>
      <c r="E2" s="97"/>
      <c r="F2" s="97"/>
      <c r="G2" s="97"/>
      <c r="H2" s="97"/>
      <c r="I2" s="97"/>
    </row>
    <row r="3" s="109" customFormat="true" ht="12.75" hidden="false" customHeight="true" outlineLevel="0" collapsed="false">
      <c r="A3" s="139"/>
      <c r="B3" s="146" t="s">
        <v>2</v>
      </c>
      <c r="C3" s="110"/>
      <c r="D3" s="111"/>
      <c r="E3" s="111"/>
      <c r="F3" s="111"/>
      <c r="G3" s="110"/>
      <c r="H3" s="112"/>
    </row>
    <row r="4" s="76" customFormat="true" ht="35.1" hidden="false" customHeight="true" outlineLevel="0" collapsed="false">
      <c r="A4" s="84" t="s">
        <v>3</v>
      </c>
      <c r="B4" s="41" t="s">
        <v>59</v>
      </c>
    </row>
    <row r="5" customFormat="false" ht="24" hidden="false" customHeight="true" outlineLevel="0" collapsed="false">
      <c r="A5" s="45" t="s">
        <v>17</v>
      </c>
      <c r="B5" s="122" t="n">
        <v>65</v>
      </c>
    </row>
    <row r="6" customFormat="false" ht="24" hidden="false" customHeight="true" outlineLevel="0" collapsed="false">
      <c r="A6" s="45" t="s">
        <v>20</v>
      </c>
      <c r="B6" s="122" t="n">
        <v>40</v>
      </c>
    </row>
    <row r="7" customFormat="false" ht="24" hidden="false" customHeight="true" outlineLevel="0" collapsed="false">
      <c r="A7" s="45" t="s">
        <v>27</v>
      </c>
      <c r="B7" s="122" t="n">
        <v>150</v>
      </c>
    </row>
    <row r="8" customFormat="false" ht="24" hidden="false" customHeight="true" outlineLevel="0" collapsed="false">
      <c r="A8" s="45" t="s">
        <v>33</v>
      </c>
      <c r="B8" s="122" t="n">
        <v>80</v>
      </c>
    </row>
    <row r="9" customFormat="false" ht="24" hidden="false" customHeight="true" outlineLevel="0" collapsed="false">
      <c r="A9" s="45" t="s">
        <v>34</v>
      </c>
      <c r="B9" s="122" t="n">
        <v>60</v>
      </c>
    </row>
    <row r="10" customFormat="false" ht="24" hidden="false" customHeight="true" outlineLevel="0" collapsed="false">
      <c r="A10" s="45" t="s">
        <v>36</v>
      </c>
      <c r="B10" s="122" t="n">
        <v>505</v>
      </c>
    </row>
    <row r="11" customFormat="false" ht="24" hidden="false" customHeight="true" outlineLevel="0" collapsed="false">
      <c r="A11" s="45" t="s">
        <v>37</v>
      </c>
      <c r="B11" s="122" t="n">
        <v>1150</v>
      </c>
    </row>
    <row r="12" customFormat="false" ht="24" hidden="false" customHeight="true" outlineLevel="0" collapsed="false">
      <c r="A12" s="45" t="s">
        <v>38</v>
      </c>
      <c r="B12" s="122" t="n">
        <v>615</v>
      </c>
    </row>
    <row r="13" customFormat="false" ht="24" hidden="false" customHeight="true" outlineLevel="0" collapsed="false">
      <c r="A13" s="45" t="s">
        <v>39</v>
      </c>
      <c r="B13" s="122" t="n">
        <v>35</v>
      </c>
    </row>
    <row r="14" customFormat="false" ht="24" hidden="false" customHeight="true" outlineLevel="0" collapsed="false">
      <c r="A14" s="45" t="s">
        <v>41</v>
      </c>
      <c r="B14" s="122" t="n">
        <v>40</v>
      </c>
    </row>
    <row r="15" customFormat="false" ht="24" hidden="false" customHeight="true" outlineLevel="0" collapsed="false">
      <c r="A15" s="45" t="s">
        <v>42</v>
      </c>
      <c r="B15" s="122" t="n">
        <v>180</v>
      </c>
    </row>
    <row r="16" customFormat="false" ht="24" hidden="false" customHeight="true" outlineLevel="0" collapsed="false">
      <c r="A16" s="45" t="s">
        <v>43</v>
      </c>
      <c r="B16" s="122" t="n">
        <v>50</v>
      </c>
    </row>
    <row r="17" customFormat="false" ht="24" hidden="false" customHeight="true" outlineLevel="0" collapsed="false">
      <c r="A17" s="45" t="s">
        <v>44</v>
      </c>
      <c r="B17" s="122" t="n">
        <v>30</v>
      </c>
    </row>
    <row r="18" s="68" customFormat="true" ht="24" hidden="false" customHeight="true" outlineLevel="0" collapsed="false">
      <c r="A18" s="152" t="s">
        <v>45</v>
      </c>
      <c r="B18" s="150" t="n">
        <f aca="false">SUM(B5:B17)</f>
        <v>3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5.6" zeroHeight="false" outlineLevelRow="0" outlineLevelCol="0"/>
  <cols>
    <col collapsed="false" customWidth="true" hidden="false" outlineLevel="0" max="1" min="1" style="79" width="34.59"/>
    <col collapsed="false" customWidth="true" hidden="false" outlineLevel="0" max="2" min="2" style="79" width="38.39"/>
    <col collapsed="false" customWidth="true" hidden="false" outlineLevel="0" max="3" min="3" style="0" width="9.09"/>
  </cols>
  <sheetData>
    <row r="1" s="36" customFormat="true" ht="15.6" hidden="false" customHeight="true" outlineLevel="0" collapsed="false">
      <c r="A1" s="80" t="s">
        <v>98</v>
      </c>
      <c r="B1" s="88"/>
      <c r="C1" s="138"/>
      <c r="D1" s="35"/>
      <c r="E1" s="35"/>
      <c r="F1" s="35"/>
      <c r="G1" s="34"/>
      <c r="H1" s="96"/>
    </row>
    <row r="2" s="36" customFormat="true" ht="45" hidden="false" customHeight="true" outlineLevel="0" collapsed="false">
      <c r="A2" s="89" t="s">
        <v>99</v>
      </c>
      <c r="B2" s="89"/>
      <c r="C2" s="97"/>
      <c r="D2" s="97"/>
      <c r="E2" s="97"/>
      <c r="F2" s="97"/>
      <c r="G2" s="97"/>
      <c r="H2" s="97"/>
      <c r="I2" s="97"/>
    </row>
    <row r="3" s="109" customFormat="true" ht="12.75" hidden="false" customHeight="true" outlineLevel="0" collapsed="false">
      <c r="A3" s="139"/>
      <c r="B3" s="146" t="s">
        <v>2</v>
      </c>
      <c r="C3" s="110"/>
      <c r="D3" s="111"/>
      <c r="E3" s="111"/>
      <c r="F3" s="111"/>
      <c r="G3" s="110"/>
      <c r="H3" s="112"/>
    </row>
    <row r="4" s="76" customFormat="true" ht="35.1" hidden="false" customHeight="true" outlineLevel="0" collapsed="false">
      <c r="A4" s="84" t="s">
        <v>3</v>
      </c>
      <c r="B4" s="41" t="s">
        <v>59</v>
      </c>
    </row>
    <row r="5" customFormat="false" ht="24" hidden="false" customHeight="true" outlineLevel="0" collapsed="false">
      <c r="A5" s="45" t="s">
        <v>100</v>
      </c>
      <c r="B5" s="122" t="n">
        <v>13550</v>
      </c>
    </row>
    <row r="6" customFormat="false" ht="24" hidden="false" customHeight="true" outlineLevel="0" collapsed="false">
      <c r="A6" s="45" t="s">
        <v>101</v>
      </c>
      <c r="B6" s="122" t="n">
        <v>14150</v>
      </c>
    </row>
    <row r="7" customFormat="false" ht="24" hidden="false" customHeight="true" outlineLevel="0" collapsed="false">
      <c r="A7" s="45" t="s">
        <v>18</v>
      </c>
      <c r="B7" s="122" t="n">
        <v>8825</v>
      </c>
    </row>
    <row r="8" customFormat="false" ht="24" hidden="false" customHeight="true" outlineLevel="0" collapsed="false">
      <c r="A8" s="45" t="s">
        <v>102</v>
      </c>
      <c r="B8" s="122" t="n">
        <v>10475</v>
      </c>
    </row>
    <row r="9" customFormat="false" ht="24" hidden="false" customHeight="true" outlineLevel="0" collapsed="false">
      <c r="A9" s="45" t="s">
        <v>21</v>
      </c>
      <c r="B9" s="122" t="n">
        <v>8900</v>
      </c>
    </row>
    <row r="10" customFormat="false" ht="24" hidden="false" customHeight="true" outlineLevel="0" collapsed="false">
      <c r="A10" s="45" t="s">
        <v>103</v>
      </c>
      <c r="B10" s="122" t="n">
        <v>14525</v>
      </c>
    </row>
    <row r="11" customFormat="false" ht="24" hidden="false" customHeight="true" outlineLevel="0" collapsed="false">
      <c r="A11" s="45" t="s">
        <v>104</v>
      </c>
      <c r="B11" s="122" t="n">
        <v>16500</v>
      </c>
    </row>
    <row r="12" customFormat="false" ht="24" hidden="false" customHeight="true" outlineLevel="0" collapsed="false">
      <c r="A12" s="45" t="s">
        <v>105</v>
      </c>
      <c r="B12" s="122" t="n">
        <v>28875</v>
      </c>
    </row>
    <row r="13" customFormat="false" ht="24" hidden="false" customHeight="true" outlineLevel="0" collapsed="false">
      <c r="A13" s="45" t="s">
        <v>106</v>
      </c>
      <c r="B13" s="122" t="n">
        <v>7500</v>
      </c>
    </row>
    <row r="14" customFormat="false" ht="24" hidden="false" customHeight="true" outlineLevel="0" collapsed="false">
      <c r="A14" s="45" t="s">
        <v>107</v>
      </c>
      <c r="B14" s="122" t="n">
        <v>19825</v>
      </c>
    </row>
    <row r="15" customFormat="false" ht="24" hidden="false" customHeight="true" outlineLevel="0" collapsed="false">
      <c r="A15" s="45" t="s">
        <v>108</v>
      </c>
      <c r="B15" s="122" t="n">
        <v>11450</v>
      </c>
    </row>
    <row r="16" customFormat="false" ht="24" hidden="false" customHeight="true" outlineLevel="0" collapsed="false">
      <c r="A16" s="45" t="s">
        <v>109</v>
      </c>
      <c r="B16" s="122" t="n">
        <v>16175</v>
      </c>
    </row>
    <row r="17" customFormat="false" ht="24" hidden="false" customHeight="true" outlineLevel="0" collapsed="false">
      <c r="A17" s="45" t="s">
        <v>110</v>
      </c>
      <c r="B17" s="122" t="n">
        <v>5775</v>
      </c>
    </row>
    <row r="18" s="68" customFormat="true" ht="24" hidden="false" customHeight="true" outlineLevel="0" collapsed="false">
      <c r="A18" s="153" t="s">
        <v>111</v>
      </c>
      <c r="B18" s="142" t="n">
        <v>18025</v>
      </c>
    </row>
    <row r="19" customFormat="false" ht="24" hidden="false" customHeight="true" outlineLevel="0" collapsed="false">
      <c r="A19" s="45" t="s">
        <v>112</v>
      </c>
      <c r="B19" s="122" t="n">
        <v>12475</v>
      </c>
    </row>
    <row r="20" customFormat="false" ht="24" hidden="false" customHeight="true" outlineLevel="0" collapsed="false">
      <c r="A20" s="45" t="s">
        <v>113</v>
      </c>
      <c r="B20" s="122" t="n">
        <v>16600</v>
      </c>
    </row>
    <row r="21" customFormat="false" ht="24" hidden="false" customHeight="true" outlineLevel="0" collapsed="false">
      <c r="A21" s="45" t="s">
        <v>114</v>
      </c>
      <c r="B21" s="122" t="n">
        <v>50000</v>
      </c>
    </row>
    <row r="22" customFormat="false" ht="24" hidden="false" customHeight="true" outlineLevel="0" collapsed="false">
      <c r="A22" s="45" t="s">
        <v>115</v>
      </c>
      <c r="B22" s="122" t="n">
        <v>13250</v>
      </c>
    </row>
    <row r="23" customFormat="false" ht="24" hidden="false" customHeight="true" outlineLevel="0" collapsed="false">
      <c r="A23" s="45" t="s">
        <v>116</v>
      </c>
      <c r="B23" s="122" t="n">
        <v>70375</v>
      </c>
    </row>
    <row r="24" customFormat="false" ht="24" hidden="false" customHeight="true" outlineLevel="0" collapsed="false">
      <c r="A24" s="45" t="s">
        <v>117</v>
      </c>
      <c r="B24" s="122" t="n">
        <v>10450</v>
      </c>
    </row>
    <row r="25" customFormat="false" ht="24" hidden="false" customHeight="true" outlineLevel="0" collapsed="false">
      <c r="A25" s="45" t="s">
        <v>118</v>
      </c>
      <c r="B25" s="122" t="n">
        <v>13525</v>
      </c>
    </row>
    <row r="26" customFormat="false" ht="24" hidden="false" customHeight="true" outlineLevel="0" collapsed="false">
      <c r="A26" s="45" t="s">
        <v>119</v>
      </c>
      <c r="B26" s="122" t="n">
        <v>33275</v>
      </c>
    </row>
    <row r="27" customFormat="false" ht="24" hidden="false" customHeight="true" outlineLevel="0" collapsed="false">
      <c r="A27" s="45" t="s">
        <v>120</v>
      </c>
      <c r="B27" s="122" t="n">
        <v>24250</v>
      </c>
    </row>
    <row r="28" customFormat="false" ht="24" hidden="false" customHeight="true" outlineLevel="0" collapsed="false">
      <c r="A28" s="45" t="s">
        <v>121</v>
      </c>
      <c r="B28" s="122" t="n">
        <v>50000</v>
      </c>
    </row>
    <row r="29" customFormat="false" ht="24" hidden="false" customHeight="true" outlineLevel="0" collapsed="false">
      <c r="A29" s="45" t="s">
        <v>122</v>
      </c>
      <c r="B29" s="122" t="n">
        <v>11250</v>
      </c>
    </row>
    <row r="30" customFormat="false" ht="24.9" hidden="false" customHeight="true" outlineLevel="0" collapsed="false">
      <c r="A30" s="152" t="s">
        <v>45</v>
      </c>
      <c r="B30" s="154" t="n">
        <f aca="false">SUM(B5:B29)</f>
        <v>50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5.6" zeroHeight="false" outlineLevelRow="0" outlineLevelCol="0"/>
  <cols>
    <col collapsed="false" customWidth="true" hidden="false" outlineLevel="0" max="4" min="2" style="0" width="11.19"/>
    <col collapsed="false" customWidth="true" hidden="false" outlineLevel="0" max="6" min="5" style="0" width="10.99"/>
    <col collapsed="false" customWidth="true" hidden="false" outlineLevel="0" max="8" min="8" style="0" width="8.69"/>
  </cols>
  <sheetData>
    <row r="1" customFormat="false" ht="15.6" hidden="false" customHeight="false" outlineLevel="0" collapsed="false">
      <c r="A1" s="1" t="s">
        <v>46</v>
      </c>
      <c r="B1" s="34"/>
      <c r="C1" s="35"/>
      <c r="D1" s="35"/>
      <c r="E1" s="35"/>
      <c r="F1" s="35"/>
      <c r="G1" s="34"/>
      <c r="H1" s="36"/>
    </row>
    <row r="2" customFormat="false" ht="4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6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</row>
    <row r="4" customFormat="false" ht="20.1" hidden="false" customHeight="true" outlineLevel="0" collapsed="false">
      <c r="A4" s="38" t="s">
        <v>3</v>
      </c>
      <c r="B4" s="39" t="s">
        <v>48</v>
      </c>
      <c r="C4" s="40" t="s">
        <v>49</v>
      </c>
      <c r="D4" s="40"/>
      <c r="E4" s="40"/>
      <c r="F4" s="40"/>
      <c r="G4" s="40"/>
      <c r="H4" s="41" t="s">
        <v>50</v>
      </c>
    </row>
    <row r="5" customFormat="false" ht="20.1" hidden="false" customHeight="true" outlineLevel="0" collapsed="false">
      <c r="A5" s="38"/>
      <c r="B5" s="39"/>
      <c r="C5" s="42" t="s">
        <v>9</v>
      </c>
      <c r="D5" s="43" t="s">
        <v>10</v>
      </c>
      <c r="E5" s="44" t="s">
        <v>11</v>
      </c>
      <c r="F5" s="44" t="s">
        <v>12</v>
      </c>
      <c r="G5" s="43" t="s">
        <v>13</v>
      </c>
      <c r="H5" s="41"/>
    </row>
    <row r="6" customFormat="false" ht="18.9" hidden="false" customHeight="true" outlineLevel="0" collapsed="false">
      <c r="A6" s="45" t="s">
        <v>14</v>
      </c>
      <c r="B6" s="14" t="n">
        <v>313739</v>
      </c>
      <c r="C6" s="14" t="n">
        <v>246006</v>
      </c>
      <c r="D6" s="14" t="n">
        <v>39271</v>
      </c>
      <c r="E6" s="18" t="n">
        <v>0</v>
      </c>
      <c r="F6" s="14" t="n">
        <v>17018</v>
      </c>
      <c r="G6" s="14" t="n">
        <v>6049</v>
      </c>
      <c r="H6" s="46" t="n">
        <v>5395</v>
      </c>
    </row>
    <row r="7" customFormat="false" ht="18.9" hidden="false" customHeight="true" outlineLevel="0" collapsed="false">
      <c r="A7" s="45" t="s">
        <v>15</v>
      </c>
      <c r="B7" s="14" t="n">
        <v>189482</v>
      </c>
      <c r="C7" s="14" t="n">
        <v>121128</v>
      </c>
      <c r="D7" s="14" t="n">
        <v>42857</v>
      </c>
      <c r="E7" s="14" t="n">
        <v>16770</v>
      </c>
      <c r="F7" s="14" t="n">
        <v>6159</v>
      </c>
      <c r="G7" s="14" t="n">
        <v>0</v>
      </c>
      <c r="H7" s="46" t="n">
        <v>2568</v>
      </c>
    </row>
    <row r="8" customFormat="false" ht="18.9" hidden="false" customHeight="true" outlineLevel="0" collapsed="false">
      <c r="A8" s="45" t="s">
        <v>16</v>
      </c>
      <c r="B8" s="14" t="n">
        <v>433173</v>
      </c>
      <c r="C8" s="14" t="n">
        <v>319769</v>
      </c>
      <c r="D8" s="14" t="n">
        <v>59357</v>
      </c>
      <c r="E8" s="14" t="n">
        <v>29045</v>
      </c>
      <c r="F8" s="14" t="n">
        <v>18542</v>
      </c>
      <c r="G8" s="14" t="n">
        <v>46</v>
      </c>
      <c r="H8" s="46" t="n">
        <v>6414</v>
      </c>
    </row>
    <row r="9" customFormat="false" ht="18.9" hidden="false" customHeight="true" outlineLevel="0" collapsed="false">
      <c r="A9" s="45" t="s">
        <v>17</v>
      </c>
      <c r="B9" s="14" t="n">
        <v>208319</v>
      </c>
      <c r="C9" s="14" t="n">
        <v>146214</v>
      </c>
      <c r="D9" s="14" t="n">
        <v>40660</v>
      </c>
      <c r="E9" s="14" t="n">
        <v>13275</v>
      </c>
      <c r="F9" s="14" t="n">
        <v>5687</v>
      </c>
      <c r="G9" s="14" t="n">
        <v>0</v>
      </c>
      <c r="H9" s="46" t="n">
        <v>2483</v>
      </c>
    </row>
    <row r="10" customFormat="false" ht="18.9" hidden="false" customHeight="true" outlineLevel="0" collapsed="false">
      <c r="A10" s="45" t="s">
        <v>51</v>
      </c>
      <c r="B10" s="14" t="n">
        <v>308807</v>
      </c>
      <c r="C10" s="14" t="n">
        <v>252839</v>
      </c>
      <c r="D10" s="14" t="n">
        <v>19629</v>
      </c>
      <c r="E10" s="14" t="n">
        <v>18538</v>
      </c>
      <c r="F10" s="14" t="n">
        <v>14222</v>
      </c>
      <c r="G10" s="14" t="n">
        <v>0</v>
      </c>
      <c r="H10" s="46" t="n">
        <v>3579</v>
      </c>
    </row>
    <row r="11" customFormat="false" ht="18.9" hidden="false" customHeight="true" outlineLevel="0" collapsed="false">
      <c r="A11" s="45" t="s">
        <v>19</v>
      </c>
      <c r="B11" s="14" t="n">
        <v>432009</v>
      </c>
      <c r="C11" s="14" t="n">
        <v>319068</v>
      </c>
      <c r="D11" s="14" t="n">
        <v>41626</v>
      </c>
      <c r="E11" s="14" t="n">
        <v>46320</v>
      </c>
      <c r="F11" s="14" t="n">
        <v>18224</v>
      </c>
      <c r="G11" s="14" t="n">
        <v>6</v>
      </c>
      <c r="H11" s="46" t="n">
        <v>6765</v>
      </c>
    </row>
    <row r="12" customFormat="false" ht="18.9" hidden="false" customHeight="true" outlineLevel="0" collapsed="false">
      <c r="A12" s="45" t="s">
        <v>20</v>
      </c>
      <c r="B12" s="14" t="n">
        <v>198988</v>
      </c>
      <c r="C12" s="14" t="n">
        <v>163592</v>
      </c>
      <c r="D12" s="14" t="n">
        <v>10673</v>
      </c>
      <c r="E12" s="14" t="n">
        <v>11155</v>
      </c>
      <c r="F12" s="14" t="n">
        <v>10911</v>
      </c>
      <c r="G12" s="14" t="n">
        <v>0</v>
      </c>
      <c r="H12" s="46" t="n">
        <v>2657</v>
      </c>
    </row>
    <row r="13" customFormat="false" ht="18.9" hidden="false" customHeight="true" outlineLevel="0" collapsed="false">
      <c r="A13" s="45" t="s">
        <v>21</v>
      </c>
      <c r="B13" s="14" t="n">
        <v>299787</v>
      </c>
      <c r="C13" s="14" t="n">
        <v>255904</v>
      </c>
      <c r="D13" s="14" t="n">
        <v>20474</v>
      </c>
      <c r="E13" s="14" t="n">
        <v>5180</v>
      </c>
      <c r="F13" s="14" t="n">
        <v>13296</v>
      </c>
      <c r="G13" s="14" t="n">
        <v>0</v>
      </c>
      <c r="H13" s="46" t="n">
        <v>4933</v>
      </c>
    </row>
    <row r="14" customFormat="false" ht="18.9" hidden="false" customHeight="true" outlineLevel="0" collapsed="false">
      <c r="A14" s="45" t="s">
        <v>22</v>
      </c>
      <c r="B14" s="14" t="n">
        <v>240079</v>
      </c>
      <c r="C14" s="14" t="n">
        <v>182269</v>
      </c>
      <c r="D14" s="14" t="n">
        <v>26478</v>
      </c>
      <c r="E14" s="14" t="n">
        <v>17111</v>
      </c>
      <c r="F14" s="14" t="n">
        <v>8603</v>
      </c>
      <c r="G14" s="14" t="n">
        <v>506</v>
      </c>
      <c r="H14" s="46" t="n">
        <v>5112</v>
      </c>
    </row>
    <row r="15" customFormat="false" ht="18.9" hidden="false" customHeight="true" outlineLevel="0" collapsed="false">
      <c r="A15" s="45" t="s">
        <v>23</v>
      </c>
      <c r="B15" s="14" t="n">
        <v>953969</v>
      </c>
      <c r="C15" s="14" t="n">
        <v>654588</v>
      </c>
      <c r="D15" s="14" t="n">
        <v>155148</v>
      </c>
      <c r="E15" s="14" t="n">
        <v>87428</v>
      </c>
      <c r="F15" s="14" t="n">
        <v>43698</v>
      </c>
      <c r="G15" s="14" t="n">
        <v>0</v>
      </c>
      <c r="H15" s="46" t="n">
        <v>13107</v>
      </c>
    </row>
    <row r="16" customFormat="false" ht="18.9" hidden="false" customHeight="true" outlineLevel="0" collapsed="false">
      <c r="A16" s="45" t="s">
        <v>24</v>
      </c>
      <c r="B16" s="14" t="n">
        <v>806830</v>
      </c>
      <c r="C16" s="14" t="n">
        <v>567231</v>
      </c>
      <c r="D16" s="14" t="n">
        <v>100022</v>
      </c>
      <c r="E16" s="14" t="n">
        <v>98232</v>
      </c>
      <c r="F16" s="14" t="n">
        <v>29365</v>
      </c>
      <c r="G16" s="14" t="n">
        <v>0</v>
      </c>
      <c r="H16" s="46" t="n">
        <v>11980</v>
      </c>
    </row>
    <row r="17" customFormat="false" ht="18.9" hidden="false" customHeight="true" outlineLevel="0" collapsed="false">
      <c r="A17" s="45" t="s">
        <v>25</v>
      </c>
      <c r="B17" s="14" t="n">
        <v>354869</v>
      </c>
      <c r="C17" s="14" t="n">
        <v>219467</v>
      </c>
      <c r="D17" s="14" t="n">
        <v>61749</v>
      </c>
      <c r="E17" s="14" t="n">
        <v>61935</v>
      </c>
      <c r="F17" s="14" t="n">
        <v>7369</v>
      </c>
      <c r="G17" s="14" t="n">
        <v>0</v>
      </c>
      <c r="H17" s="46" t="n">
        <v>4349</v>
      </c>
    </row>
    <row r="18" customFormat="false" ht="18.9" hidden="false" customHeight="true" outlineLevel="0" collapsed="false">
      <c r="A18" s="45" t="s">
        <v>26</v>
      </c>
      <c r="B18" s="14" t="n">
        <v>425679</v>
      </c>
      <c r="C18" s="14" t="n">
        <v>292520</v>
      </c>
      <c r="D18" s="14" t="n">
        <v>82260</v>
      </c>
      <c r="E18" s="14" t="n">
        <v>27099</v>
      </c>
      <c r="F18" s="14" t="n">
        <v>18420</v>
      </c>
      <c r="G18" s="14" t="n">
        <v>0</v>
      </c>
      <c r="H18" s="46" t="n">
        <v>5380</v>
      </c>
    </row>
    <row r="19" customFormat="false" ht="18.9" hidden="false" customHeight="true" outlineLevel="0" collapsed="false">
      <c r="A19" s="45" t="s">
        <v>27</v>
      </c>
      <c r="B19" s="14" t="n">
        <v>238090</v>
      </c>
      <c r="C19" s="14" t="n">
        <v>155148</v>
      </c>
      <c r="D19" s="14" t="n">
        <v>47122</v>
      </c>
      <c r="E19" s="14" t="n">
        <v>25732</v>
      </c>
      <c r="F19" s="14" t="n">
        <v>7784</v>
      </c>
      <c r="G19" s="14" t="n">
        <v>0</v>
      </c>
      <c r="H19" s="46" t="n">
        <v>2304</v>
      </c>
    </row>
    <row r="20" customFormat="false" ht="18.9" hidden="false" customHeight="true" outlineLevel="0" collapsed="false">
      <c r="A20" s="45" t="s">
        <v>28</v>
      </c>
      <c r="B20" s="14" t="n">
        <v>875389</v>
      </c>
      <c r="C20" s="14" t="n">
        <v>582629</v>
      </c>
      <c r="D20" s="14" t="n">
        <v>139615</v>
      </c>
      <c r="E20" s="14" t="n">
        <v>96110</v>
      </c>
      <c r="F20" s="14" t="n">
        <v>45190</v>
      </c>
      <c r="G20" s="14" t="n">
        <v>15</v>
      </c>
      <c r="H20" s="46" t="n">
        <v>11830</v>
      </c>
    </row>
    <row r="21" customFormat="false" ht="18.9" hidden="false" customHeight="true" outlineLevel="0" collapsed="false">
      <c r="A21" s="45" t="s">
        <v>29</v>
      </c>
      <c r="B21" s="14" t="n">
        <v>543561</v>
      </c>
      <c r="C21" s="14" t="n">
        <v>363685</v>
      </c>
      <c r="D21" s="14" t="n">
        <v>99305</v>
      </c>
      <c r="E21" s="14" t="n">
        <v>46086</v>
      </c>
      <c r="F21" s="14" t="n">
        <v>25923</v>
      </c>
      <c r="G21" s="14" t="n">
        <v>0</v>
      </c>
      <c r="H21" s="46" t="n">
        <v>8562</v>
      </c>
    </row>
    <row r="22" customFormat="false" ht="18.9" hidden="false" customHeight="true" outlineLevel="0" collapsed="false">
      <c r="A22" s="45" t="s">
        <v>30</v>
      </c>
      <c r="B22" s="14" t="n">
        <v>515059</v>
      </c>
      <c r="C22" s="14" t="n">
        <v>334093</v>
      </c>
      <c r="D22" s="14" t="n">
        <v>100496</v>
      </c>
      <c r="E22" s="14" t="n">
        <v>63520</v>
      </c>
      <c r="F22" s="14" t="n">
        <v>11435</v>
      </c>
      <c r="G22" s="14" t="n">
        <v>0</v>
      </c>
      <c r="H22" s="46" t="n">
        <v>5515</v>
      </c>
    </row>
    <row r="23" customFormat="false" ht="18.9" hidden="false" customHeight="true" outlineLevel="0" collapsed="false">
      <c r="A23" s="45" t="s">
        <v>31</v>
      </c>
      <c r="B23" s="14" t="n">
        <v>429988</v>
      </c>
      <c r="C23" s="14" t="n">
        <v>223874</v>
      </c>
      <c r="D23" s="14" t="n">
        <v>118091</v>
      </c>
      <c r="E23" s="14" t="n">
        <v>68579</v>
      </c>
      <c r="F23" s="14" t="n">
        <v>14205</v>
      </c>
      <c r="G23" s="14" t="n">
        <v>0</v>
      </c>
      <c r="H23" s="46" t="n">
        <v>5239</v>
      </c>
    </row>
    <row r="24" customFormat="false" ht="18.9" hidden="false" customHeight="true" outlineLevel="0" collapsed="false">
      <c r="A24" s="45" t="s">
        <v>32</v>
      </c>
      <c r="B24" s="14" t="n">
        <v>1137935</v>
      </c>
      <c r="C24" s="14" t="n">
        <v>799289</v>
      </c>
      <c r="D24" s="14" t="n">
        <v>181125</v>
      </c>
      <c r="E24" s="14" t="n">
        <v>72409</v>
      </c>
      <c r="F24" s="14" t="n">
        <v>65041</v>
      </c>
      <c r="G24" s="14" t="n">
        <v>115</v>
      </c>
      <c r="H24" s="46" t="n">
        <v>19956</v>
      </c>
    </row>
    <row r="25" customFormat="false" ht="18.9" hidden="false" customHeight="true" outlineLevel="0" collapsed="false">
      <c r="A25" s="45" t="s">
        <v>33</v>
      </c>
      <c r="B25" s="14" t="n">
        <v>241267</v>
      </c>
      <c r="C25" s="14" t="n">
        <v>157589</v>
      </c>
      <c r="D25" s="14" t="n">
        <v>42920</v>
      </c>
      <c r="E25" s="14" t="n">
        <v>29741</v>
      </c>
      <c r="F25" s="14" t="n">
        <v>8029</v>
      </c>
      <c r="G25" s="14" t="n">
        <v>0</v>
      </c>
      <c r="H25" s="46" t="n">
        <v>2988</v>
      </c>
    </row>
    <row r="26" customFormat="false" ht="18.9" hidden="false" customHeight="true" outlineLevel="0" collapsed="false">
      <c r="A26" s="45" t="s">
        <v>34</v>
      </c>
      <c r="B26" s="14" t="n">
        <v>66191</v>
      </c>
      <c r="C26" s="14" t="n">
        <v>45716</v>
      </c>
      <c r="D26" s="14" t="n">
        <v>8556</v>
      </c>
      <c r="E26" s="14" t="n">
        <v>9300</v>
      </c>
      <c r="F26" s="14" t="n">
        <v>1517</v>
      </c>
      <c r="G26" s="14" t="n">
        <v>0</v>
      </c>
      <c r="H26" s="46" t="n">
        <v>1102</v>
      </c>
    </row>
    <row r="27" customFormat="false" ht="18.9" hidden="false" customHeight="true" outlineLevel="0" collapsed="false">
      <c r="A27" s="45" t="s">
        <v>35</v>
      </c>
      <c r="B27" s="14" t="n">
        <v>268648</v>
      </c>
      <c r="C27" s="14" t="n">
        <v>163802</v>
      </c>
      <c r="D27" s="14" t="n">
        <v>70266</v>
      </c>
      <c r="E27" s="14" t="n">
        <v>24454</v>
      </c>
      <c r="F27" s="14" t="n">
        <v>6984</v>
      </c>
      <c r="G27" s="14" t="n">
        <v>0</v>
      </c>
      <c r="H27" s="46" t="n">
        <v>3142</v>
      </c>
    </row>
    <row r="28" customFormat="false" ht="18.9" hidden="false" customHeight="true" outlineLevel="0" collapsed="false">
      <c r="A28" s="45" t="s">
        <v>36</v>
      </c>
      <c r="B28" s="14" t="n">
        <v>396049</v>
      </c>
      <c r="C28" s="14" t="n">
        <v>291801</v>
      </c>
      <c r="D28" s="14" t="n">
        <v>34181</v>
      </c>
      <c r="E28" s="14" t="n">
        <v>40080</v>
      </c>
      <c r="F28" s="14" t="n">
        <v>22235</v>
      </c>
      <c r="G28" s="14" t="n">
        <v>0</v>
      </c>
      <c r="H28" s="46" t="n">
        <v>7752</v>
      </c>
    </row>
    <row r="29" customFormat="false" ht="18.9" hidden="false" customHeight="true" outlineLevel="0" collapsed="false">
      <c r="A29" s="45" t="s">
        <v>37</v>
      </c>
      <c r="B29" s="14" t="n">
        <v>187371</v>
      </c>
      <c r="C29" s="14" t="n">
        <v>153033</v>
      </c>
      <c r="D29" s="14" t="n">
        <v>13989</v>
      </c>
      <c r="E29" s="14" t="n">
        <v>10054</v>
      </c>
      <c r="F29" s="14" t="n">
        <v>5737</v>
      </c>
      <c r="G29" s="14" t="n">
        <v>0</v>
      </c>
      <c r="H29" s="46" t="n">
        <v>4558</v>
      </c>
    </row>
    <row r="30" customFormat="false" ht="18.9" hidden="false" customHeight="true" outlineLevel="0" collapsed="false">
      <c r="A30" s="45" t="s">
        <v>38</v>
      </c>
      <c r="B30" s="14" t="n">
        <v>436482</v>
      </c>
      <c r="C30" s="14" t="n">
        <v>328775</v>
      </c>
      <c r="D30" s="14" t="n">
        <v>40105</v>
      </c>
      <c r="E30" s="14" t="n">
        <v>38598</v>
      </c>
      <c r="F30" s="14" t="n">
        <v>20079</v>
      </c>
      <c r="G30" s="14" t="n">
        <v>0</v>
      </c>
      <c r="H30" s="46" t="n">
        <v>8925</v>
      </c>
    </row>
    <row r="31" customFormat="false" ht="18.9" hidden="false" customHeight="true" outlineLevel="0" collapsed="false">
      <c r="A31" s="45" t="s">
        <v>39</v>
      </c>
      <c r="B31" s="14" t="n">
        <v>100451</v>
      </c>
      <c r="C31" s="14" t="n">
        <v>93741</v>
      </c>
      <c r="D31" s="14" t="n">
        <v>363</v>
      </c>
      <c r="E31" s="14" t="n">
        <v>0</v>
      </c>
      <c r="F31" s="14" t="n">
        <v>5473</v>
      </c>
      <c r="G31" s="14" t="n">
        <v>0</v>
      </c>
      <c r="H31" s="46" t="n">
        <v>874</v>
      </c>
    </row>
    <row r="32" customFormat="false" ht="18.9" hidden="false" customHeight="true" outlineLevel="0" collapsed="false">
      <c r="A32" s="45" t="s">
        <v>40</v>
      </c>
      <c r="B32" s="14" t="n">
        <v>416188</v>
      </c>
      <c r="C32" s="14" t="n">
        <v>294555</v>
      </c>
      <c r="D32" s="14" t="n">
        <v>78148</v>
      </c>
      <c r="E32" s="14" t="n">
        <v>26238</v>
      </c>
      <c r="F32" s="14" t="n">
        <v>12315</v>
      </c>
      <c r="G32" s="14" t="n">
        <v>0</v>
      </c>
      <c r="H32" s="46" t="n">
        <v>4932</v>
      </c>
    </row>
    <row r="33" customFormat="false" ht="18.9" hidden="false" customHeight="true" outlineLevel="0" collapsed="false">
      <c r="A33" s="45" t="s">
        <v>41</v>
      </c>
      <c r="B33" s="14" t="n">
        <v>223796</v>
      </c>
      <c r="C33" s="14" t="n">
        <v>177416</v>
      </c>
      <c r="D33" s="14" t="n">
        <v>14777</v>
      </c>
      <c r="E33" s="14" t="n">
        <v>20759</v>
      </c>
      <c r="F33" s="14" t="n">
        <v>8230</v>
      </c>
      <c r="G33" s="14" t="n">
        <v>13</v>
      </c>
      <c r="H33" s="46" t="n">
        <v>2601</v>
      </c>
    </row>
    <row r="34" customFormat="false" ht="18.9" hidden="false" customHeight="true" outlineLevel="0" collapsed="false">
      <c r="A34" s="45" t="s">
        <v>42</v>
      </c>
      <c r="B34" s="14" t="n">
        <v>70596</v>
      </c>
      <c r="C34" s="14" t="n">
        <v>58063</v>
      </c>
      <c r="D34" s="14" t="n">
        <v>5125</v>
      </c>
      <c r="E34" s="14" t="n">
        <v>4067</v>
      </c>
      <c r="F34" s="14" t="n">
        <v>2567</v>
      </c>
      <c r="G34" s="14" t="n">
        <v>0</v>
      </c>
      <c r="H34" s="46" t="n">
        <v>774</v>
      </c>
    </row>
    <row r="35" customFormat="false" ht="18.9" hidden="false" customHeight="true" outlineLevel="0" collapsed="false">
      <c r="A35" s="45" t="s">
        <v>43</v>
      </c>
      <c r="B35" s="14" t="n">
        <v>84200</v>
      </c>
      <c r="C35" s="14" t="n">
        <v>66714</v>
      </c>
      <c r="D35" s="14" t="n">
        <v>3863</v>
      </c>
      <c r="E35" s="14" t="n">
        <v>8893</v>
      </c>
      <c r="F35" s="14" t="n">
        <v>3394</v>
      </c>
      <c r="G35" s="14" t="n">
        <v>0</v>
      </c>
      <c r="H35" s="46" t="n">
        <v>1336</v>
      </c>
    </row>
    <row r="36" customFormat="false" ht="18.9" hidden="false" customHeight="true" outlineLevel="0" collapsed="false">
      <c r="A36" s="45" t="s">
        <v>44</v>
      </c>
      <c r="B36" s="14" t="n">
        <v>222461</v>
      </c>
      <c r="C36" s="14" t="n">
        <v>184059</v>
      </c>
      <c r="D36" s="14" t="n">
        <v>19416</v>
      </c>
      <c r="E36" s="14" t="n">
        <v>0</v>
      </c>
      <c r="F36" s="14" t="n">
        <v>16081</v>
      </c>
      <c r="G36" s="14" t="n">
        <v>0</v>
      </c>
      <c r="H36" s="46" t="n">
        <v>2905</v>
      </c>
    </row>
    <row r="37" customFormat="false" ht="24.9" hidden="false" customHeight="true" outlineLevel="0" collapsed="false">
      <c r="A37" s="47" t="s">
        <v>45</v>
      </c>
      <c r="B37" s="31" t="n">
        <v>11619452</v>
      </c>
      <c r="C37" s="31" t="n">
        <v>8214577</v>
      </c>
      <c r="D37" s="31" t="n">
        <v>1717667</v>
      </c>
      <c r="E37" s="31" t="n">
        <v>1016708</v>
      </c>
      <c r="F37" s="31" t="n">
        <v>493733</v>
      </c>
      <c r="G37" s="31" t="n">
        <v>6750</v>
      </c>
      <c r="H37" s="31" t="n">
        <v>170017</v>
      </c>
    </row>
  </sheetData>
  <mergeCells count="6">
    <mergeCell ref="A2:H2"/>
    <mergeCell ref="A3:H3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true" outlineLevel="0" max="2" min="2" style="0" width="11.39"/>
    <col collapsed="false" customWidth="true" hidden="false" outlineLevel="0" max="8" min="3" style="0" width="12.59"/>
  </cols>
  <sheetData>
    <row r="1" customFormat="false" ht="15.6" hidden="false" customHeight="true" outlineLevel="0" collapsed="false">
      <c r="A1" s="48" t="s">
        <v>52</v>
      </c>
      <c r="B1" s="48"/>
      <c r="C1" s="48"/>
      <c r="D1" s="48"/>
      <c r="E1" s="48"/>
      <c r="F1" s="49"/>
    </row>
    <row r="2" customFormat="false" ht="4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</row>
    <row r="3" customFormat="false" ht="16.2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</row>
    <row r="4" s="58" customFormat="true" ht="24.9" hidden="false" customHeight="true" outlineLevel="0" collapsed="false">
      <c r="A4" s="52" t="s">
        <v>3</v>
      </c>
      <c r="B4" s="53" t="s">
        <v>54</v>
      </c>
      <c r="C4" s="53" t="s">
        <v>55</v>
      </c>
      <c r="D4" s="54" t="s">
        <v>56</v>
      </c>
      <c r="E4" s="53" t="s">
        <v>57</v>
      </c>
      <c r="F4" s="55" t="s">
        <v>58</v>
      </c>
      <c r="G4" s="56" t="s">
        <v>59</v>
      </c>
      <c r="H4" s="57"/>
    </row>
    <row r="5" customFormat="false" ht="17.1" hidden="false" customHeight="true" outlineLevel="0" collapsed="false">
      <c r="A5" s="59" t="s">
        <v>60</v>
      </c>
      <c r="B5" s="60"/>
      <c r="C5" s="60" t="n">
        <v>0</v>
      </c>
      <c r="D5" s="61" t="n">
        <v>0</v>
      </c>
      <c r="E5" s="60" t="n">
        <v>0</v>
      </c>
      <c r="F5" s="60" t="n">
        <v>0</v>
      </c>
      <c r="G5" s="62" t="n">
        <v>8952</v>
      </c>
      <c r="H5" s="63"/>
    </row>
    <row r="6" customFormat="false" ht="17.1" hidden="false" customHeight="true" outlineLevel="0" collapsed="false">
      <c r="A6" s="59" t="s">
        <v>14</v>
      </c>
      <c r="B6" s="60" t="n">
        <f aca="false">SUM(C6:E6,G6)</f>
        <v>8571</v>
      </c>
      <c r="C6" s="60" t="n">
        <v>2951</v>
      </c>
      <c r="D6" s="61" t="n">
        <v>602</v>
      </c>
      <c r="E6" s="60" t="n">
        <v>600</v>
      </c>
      <c r="F6" s="61" t="n">
        <v>265</v>
      </c>
      <c r="G6" s="62" t="n">
        <v>4418</v>
      </c>
      <c r="H6" s="63"/>
    </row>
    <row r="7" customFormat="false" ht="17.1" hidden="false" customHeight="true" outlineLevel="0" collapsed="false">
      <c r="A7" s="59" t="s">
        <v>15</v>
      </c>
      <c r="B7" s="60" t="n">
        <f aca="false">SUM(C7:E7,G7)</f>
        <v>8577</v>
      </c>
      <c r="C7" s="60" t="n">
        <v>3224</v>
      </c>
      <c r="D7" s="61" t="n">
        <v>588</v>
      </c>
      <c r="E7" s="60" t="n">
        <v>375</v>
      </c>
      <c r="F7" s="61" t="n">
        <v>203</v>
      </c>
      <c r="G7" s="62" t="n">
        <v>4390</v>
      </c>
      <c r="H7" s="63"/>
    </row>
    <row r="8" customFormat="false" ht="17.1" hidden="false" customHeight="true" outlineLevel="0" collapsed="false">
      <c r="A8" s="59" t="s">
        <v>16</v>
      </c>
      <c r="B8" s="60" t="n">
        <f aca="false">SUM(C8:E8,G8)</f>
        <v>17038</v>
      </c>
      <c r="C8" s="60" t="n">
        <v>4773</v>
      </c>
      <c r="D8" s="61" t="n">
        <v>1954</v>
      </c>
      <c r="E8" s="60" t="n">
        <v>1280</v>
      </c>
      <c r="F8" s="61" t="n">
        <v>1024</v>
      </c>
      <c r="G8" s="62" t="n">
        <v>9031</v>
      </c>
      <c r="H8" s="63"/>
    </row>
    <row r="9" customFormat="false" ht="17.1" hidden="false" customHeight="true" outlineLevel="0" collapsed="false">
      <c r="A9" s="59" t="s">
        <v>17</v>
      </c>
      <c r="B9" s="60" t="n">
        <f aca="false">SUM(C9:E9,G9)</f>
        <v>13768</v>
      </c>
      <c r="C9" s="60" t="n">
        <v>3636</v>
      </c>
      <c r="D9" s="61" t="n">
        <v>1457</v>
      </c>
      <c r="E9" s="60" t="n">
        <v>1342</v>
      </c>
      <c r="F9" s="61" t="n">
        <v>898</v>
      </c>
      <c r="G9" s="62" t="n">
        <v>7333</v>
      </c>
      <c r="H9" s="63"/>
    </row>
    <row r="10" customFormat="false" ht="17.1" hidden="false" customHeight="true" outlineLevel="0" collapsed="false">
      <c r="A10" s="59" t="s">
        <v>18</v>
      </c>
      <c r="B10" s="60" t="n">
        <f aca="false">SUM(C10:E10,G10)</f>
        <v>11555</v>
      </c>
      <c r="C10" s="60" t="n">
        <v>3156</v>
      </c>
      <c r="D10" s="61" t="n">
        <v>1352</v>
      </c>
      <c r="E10" s="60" t="n">
        <v>784</v>
      </c>
      <c r="F10" s="61" t="n">
        <v>971</v>
      </c>
      <c r="G10" s="62" t="n">
        <v>6263</v>
      </c>
      <c r="H10" s="63"/>
    </row>
    <row r="11" customFormat="false" ht="17.1" hidden="false" customHeight="true" outlineLevel="0" collapsed="false">
      <c r="A11" s="59" t="s">
        <v>19</v>
      </c>
      <c r="B11" s="60" t="n">
        <f aca="false">SUM(C11:E11,G11)</f>
        <v>13709</v>
      </c>
      <c r="C11" s="60" t="n">
        <v>3903</v>
      </c>
      <c r="D11" s="61" t="n">
        <v>1471</v>
      </c>
      <c r="E11" s="60" t="n">
        <v>1141</v>
      </c>
      <c r="F11" s="61" t="n">
        <v>679</v>
      </c>
      <c r="G11" s="62" t="n">
        <v>7194</v>
      </c>
      <c r="H11" s="63"/>
    </row>
    <row r="12" customFormat="false" ht="17.1" hidden="false" customHeight="true" outlineLevel="0" collapsed="false">
      <c r="A12" s="59" t="s">
        <v>20</v>
      </c>
      <c r="B12" s="60" t="n">
        <f aca="false">SUM(C12:E12,G12)</f>
        <v>12989</v>
      </c>
      <c r="C12" s="60" t="n">
        <v>3741</v>
      </c>
      <c r="D12" s="61" t="n">
        <v>1467</v>
      </c>
      <c r="E12" s="60" t="n">
        <v>930</v>
      </c>
      <c r="F12" s="61" t="n">
        <v>713</v>
      </c>
      <c r="G12" s="62" t="n">
        <v>6851</v>
      </c>
      <c r="H12" s="63"/>
    </row>
    <row r="13" customFormat="false" ht="17.1" hidden="false" customHeight="true" outlineLevel="0" collapsed="false">
      <c r="A13" s="59" t="s">
        <v>21</v>
      </c>
      <c r="B13" s="60" t="n">
        <f aca="false">SUM(C13:E13,G13)</f>
        <v>17391</v>
      </c>
      <c r="C13" s="60" t="n">
        <v>5865</v>
      </c>
      <c r="D13" s="61" t="n">
        <v>1519</v>
      </c>
      <c r="E13" s="60" t="n">
        <v>900</v>
      </c>
      <c r="F13" s="61" t="n">
        <v>823</v>
      </c>
      <c r="G13" s="62" t="n">
        <v>9107</v>
      </c>
      <c r="H13" s="63"/>
    </row>
    <row r="14" customFormat="false" ht="17.1" hidden="false" customHeight="true" outlineLevel="0" collapsed="false">
      <c r="A14" s="59" t="s">
        <v>22</v>
      </c>
      <c r="B14" s="60" t="n">
        <f aca="false">SUM(C14:E14,G14)</f>
        <v>5240</v>
      </c>
      <c r="C14" s="60" t="n">
        <v>1331</v>
      </c>
      <c r="D14" s="61" t="n">
        <v>606</v>
      </c>
      <c r="E14" s="60" t="n">
        <v>574</v>
      </c>
      <c r="F14" s="61" t="n">
        <v>218</v>
      </c>
      <c r="G14" s="62" t="n">
        <v>2729</v>
      </c>
      <c r="H14" s="63"/>
    </row>
    <row r="15" customFormat="false" ht="17.1" hidden="false" customHeight="true" outlineLevel="0" collapsed="false">
      <c r="A15" s="59" t="s">
        <v>23</v>
      </c>
      <c r="B15" s="60" t="n">
        <f aca="false">SUM(C15:E15,G15)</f>
        <v>19447</v>
      </c>
      <c r="C15" s="60" t="n">
        <v>6014</v>
      </c>
      <c r="D15" s="61" t="n">
        <v>1485</v>
      </c>
      <c r="E15" s="60" t="n">
        <v>1883</v>
      </c>
      <c r="F15" s="61" t="n">
        <v>683</v>
      </c>
      <c r="G15" s="62" t="n">
        <v>10065</v>
      </c>
      <c r="H15" s="63"/>
    </row>
    <row r="16" customFormat="false" ht="17.1" hidden="false" customHeight="true" outlineLevel="0" collapsed="false">
      <c r="A16" s="59" t="s">
        <v>24</v>
      </c>
      <c r="B16" s="60" t="n">
        <f aca="false">SUM(C16:E16,G16)</f>
        <v>10714</v>
      </c>
      <c r="C16" s="60" t="n">
        <v>2742</v>
      </c>
      <c r="D16" s="61" t="n">
        <v>1345</v>
      </c>
      <c r="E16" s="60" t="n">
        <v>1115</v>
      </c>
      <c r="F16" s="61" t="n">
        <v>310</v>
      </c>
      <c r="G16" s="62" t="n">
        <v>5512</v>
      </c>
      <c r="H16" s="63"/>
    </row>
    <row r="17" customFormat="false" ht="17.1" hidden="false" customHeight="true" outlineLevel="0" collapsed="false">
      <c r="A17" s="59" t="s">
        <v>25</v>
      </c>
      <c r="B17" s="60" t="n">
        <f aca="false">SUM(C17:E17,G17)</f>
        <v>22736</v>
      </c>
      <c r="C17" s="60" t="n">
        <v>7317</v>
      </c>
      <c r="D17" s="61" t="n">
        <v>2153</v>
      </c>
      <c r="E17" s="60" t="n">
        <v>1383</v>
      </c>
      <c r="F17" s="61" t="n">
        <v>1030</v>
      </c>
      <c r="G17" s="62" t="n">
        <v>11883</v>
      </c>
      <c r="H17" s="63"/>
    </row>
    <row r="18" customFormat="false" ht="17.1" hidden="false" customHeight="true" outlineLevel="0" collapsed="false">
      <c r="A18" s="59" t="s">
        <v>26</v>
      </c>
      <c r="B18" s="60" t="n">
        <f aca="false">SUM(C18:E18,G18)</f>
        <v>10732</v>
      </c>
      <c r="C18" s="60" t="n">
        <v>2847</v>
      </c>
      <c r="D18" s="61" t="n">
        <v>1362</v>
      </c>
      <c r="E18" s="60" t="n">
        <v>894</v>
      </c>
      <c r="F18" s="61" t="n">
        <v>526</v>
      </c>
      <c r="G18" s="62" t="n">
        <v>5629</v>
      </c>
      <c r="H18" s="63"/>
    </row>
    <row r="19" customFormat="false" ht="17.1" hidden="false" customHeight="true" outlineLevel="0" collapsed="false">
      <c r="A19" s="59" t="s">
        <v>27</v>
      </c>
      <c r="B19" s="60" t="n">
        <f aca="false">SUM(C19:E19,G19)</f>
        <v>15601</v>
      </c>
      <c r="C19" s="60" t="n">
        <v>4220</v>
      </c>
      <c r="D19" s="61" t="n">
        <v>1623</v>
      </c>
      <c r="E19" s="60" t="n">
        <v>1491</v>
      </c>
      <c r="F19" s="61" t="n">
        <v>933</v>
      </c>
      <c r="G19" s="62" t="n">
        <v>8267</v>
      </c>
      <c r="H19" s="63"/>
    </row>
    <row r="20" customFormat="false" ht="17.1" hidden="false" customHeight="true" outlineLevel="0" collapsed="false">
      <c r="A20" s="59" t="s">
        <v>28</v>
      </c>
      <c r="B20" s="60" t="n">
        <f aca="false">SUM(C20:E20,G20)</f>
        <v>19629</v>
      </c>
      <c r="C20" s="60" t="n">
        <v>5546</v>
      </c>
      <c r="D20" s="61" t="n">
        <v>2191</v>
      </c>
      <c r="E20" s="60" t="n">
        <v>1736</v>
      </c>
      <c r="F20" s="61" t="n">
        <v>683</v>
      </c>
      <c r="G20" s="62" t="n">
        <v>10156</v>
      </c>
      <c r="H20" s="63"/>
    </row>
    <row r="21" customFormat="false" ht="17.1" hidden="false" customHeight="true" outlineLevel="0" collapsed="false">
      <c r="A21" s="59" t="s">
        <v>29</v>
      </c>
      <c r="B21" s="60" t="n">
        <f aca="false">SUM(C21:E21,G21)</f>
        <v>29400</v>
      </c>
      <c r="C21" s="60" t="n">
        <v>6133</v>
      </c>
      <c r="D21" s="61" t="n">
        <v>2467</v>
      </c>
      <c r="E21" s="60" t="n">
        <v>5572</v>
      </c>
      <c r="F21" s="61" t="n">
        <v>1056</v>
      </c>
      <c r="G21" s="62" t="n">
        <v>15228</v>
      </c>
      <c r="H21" s="63"/>
    </row>
    <row r="22" customFormat="false" ht="17.1" hidden="false" customHeight="true" outlineLevel="0" collapsed="false">
      <c r="A22" s="59" t="s">
        <v>30</v>
      </c>
      <c r="B22" s="60" t="n">
        <f aca="false">SUM(C22:E22,G22)</f>
        <v>16602</v>
      </c>
      <c r="C22" s="60" t="n">
        <v>4660</v>
      </c>
      <c r="D22" s="61" t="n">
        <v>1889</v>
      </c>
      <c r="E22" s="60" t="n">
        <v>1254</v>
      </c>
      <c r="F22" s="61" t="n">
        <v>996</v>
      </c>
      <c r="G22" s="62" t="n">
        <v>8799</v>
      </c>
      <c r="H22" s="63"/>
    </row>
    <row r="23" customFormat="false" ht="17.1" hidden="false" customHeight="true" outlineLevel="0" collapsed="false">
      <c r="A23" s="59" t="s">
        <v>31</v>
      </c>
      <c r="B23" s="60" t="n">
        <f aca="false">SUM(C23:E23,G23)</f>
        <v>20520</v>
      </c>
      <c r="C23" s="60" t="n">
        <v>5381</v>
      </c>
      <c r="D23" s="61" t="n">
        <v>2238</v>
      </c>
      <c r="E23" s="60" t="n">
        <v>2070</v>
      </c>
      <c r="F23" s="61" t="n">
        <v>1142</v>
      </c>
      <c r="G23" s="62" t="n">
        <v>10831</v>
      </c>
      <c r="H23" s="63"/>
    </row>
    <row r="24" customFormat="false" ht="17.1" hidden="false" customHeight="true" outlineLevel="0" collapsed="false">
      <c r="A24" s="59" t="s">
        <v>32</v>
      </c>
      <c r="B24" s="60" t="n">
        <f aca="false">SUM(C24:E24,G24)</f>
        <v>16491</v>
      </c>
      <c r="C24" s="60" t="n">
        <v>4029</v>
      </c>
      <c r="D24" s="61" t="n">
        <v>1697</v>
      </c>
      <c r="E24" s="60" t="n">
        <v>2293</v>
      </c>
      <c r="F24" s="61" t="n">
        <v>453</v>
      </c>
      <c r="G24" s="62" t="n">
        <v>8472</v>
      </c>
      <c r="H24" s="63"/>
    </row>
    <row r="25" customFormat="false" ht="17.1" hidden="false" customHeight="true" outlineLevel="0" collapsed="false">
      <c r="A25" s="59" t="s">
        <v>33</v>
      </c>
      <c r="B25" s="60" t="n">
        <f aca="false">SUM(C25:E25,G25)</f>
        <v>18056</v>
      </c>
      <c r="C25" s="60" t="n">
        <v>4533</v>
      </c>
      <c r="D25" s="61" t="n">
        <v>1834</v>
      </c>
      <c r="E25" s="60" t="n">
        <v>2023</v>
      </c>
      <c r="F25" s="61" t="n">
        <v>1276</v>
      </c>
      <c r="G25" s="62" t="n">
        <v>9666</v>
      </c>
      <c r="H25" s="63"/>
    </row>
    <row r="26" customFormat="false" ht="17.1" hidden="false" customHeight="true" outlineLevel="0" collapsed="false">
      <c r="A26" s="59" t="s">
        <v>34</v>
      </c>
      <c r="B26" s="60" t="n">
        <f aca="false">SUM(C26:E26,G26)</f>
        <v>9555</v>
      </c>
      <c r="C26" s="60" t="n">
        <v>2707</v>
      </c>
      <c r="D26" s="61" t="n">
        <v>1016</v>
      </c>
      <c r="E26" s="60" t="n">
        <v>710</v>
      </c>
      <c r="F26" s="61" t="n">
        <v>689</v>
      </c>
      <c r="G26" s="62" t="n">
        <v>5122</v>
      </c>
      <c r="H26" s="63"/>
    </row>
    <row r="27" customFormat="false" ht="17.1" hidden="false" customHeight="true" outlineLevel="0" collapsed="false">
      <c r="A27" s="59" t="s">
        <v>35</v>
      </c>
      <c r="B27" s="60" t="n">
        <f aca="false">SUM(C27:E27,G27)</f>
        <v>16119</v>
      </c>
      <c r="C27" s="60" t="n">
        <v>5601</v>
      </c>
      <c r="D27" s="61" t="n">
        <v>1265</v>
      </c>
      <c r="E27" s="60" t="n">
        <v>851</v>
      </c>
      <c r="F27" s="61" t="n">
        <v>685</v>
      </c>
      <c r="G27" s="62" t="n">
        <v>8402</v>
      </c>
      <c r="H27" s="63"/>
    </row>
    <row r="28" customFormat="false" ht="17.1" hidden="false" customHeight="true" outlineLevel="0" collapsed="false">
      <c r="A28" s="59" t="s">
        <v>36</v>
      </c>
      <c r="B28" s="60" t="n">
        <f aca="false">SUM(C28:E28,G28)</f>
        <v>24178</v>
      </c>
      <c r="C28" s="60" t="n">
        <v>6583</v>
      </c>
      <c r="D28" s="61" t="n">
        <v>2770</v>
      </c>
      <c r="E28" s="60" t="n">
        <v>2112</v>
      </c>
      <c r="F28" s="61" t="n">
        <v>1248</v>
      </c>
      <c r="G28" s="62" t="n">
        <v>12713</v>
      </c>
      <c r="H28" s="63"/>
    </row>
    <row r="29" customFormat="false" ht="17.1" hidden="false" customHeight="true" outlineLevel="0" collapsed="false">
      <c r="A29" s="59" t="s">
        <v>37</v>
      </c>
      <c r="B29" s="60" t="n">
        <f aca="false">SUM(C29:E29,G29)</f>
        <v>14952</v>
      </c>
      <c r="C29" s="60" t="n">
        <v>3640</v>
      </c>
      <c r="D29" s="61" t="n">
        <v>1664</v>
      </c>
      <c r="E29" s="60" t="n">
        <v>1546</v>
      </c>
      <c r="F29" s="61" t="n">
        <v>1252</v>
      </c>
      <c r="G29" s="62" t="n">
        <v>8102</v>
      </c>
      <c r="H29" s="63"/>
    </row>
    <row r="30" customFormat="false" ht="17.1" hidden="false" customHeight="true" outlineLevel="0" collapsed="false">
      <c r="A30" s="59" t="s">
        <v>38</v>
      </c>
      <c r="B30" s="60" t="n">
        <f aca="false">SUM(C30:E30,G30)</f>
        <v>16390</v>
      </c>
      <c r="C30" s="60" t="n">
        <v>3773</v>
      </c>
      <c r="D30" s="61" t="n">
        <v>1756</v>
      </c>
      <c r="E30" s="60" t="n">
        <v>1850</v>
      </c>
      <c r="F30" s="61" t="n">
        <v>1632</v>
      </c>
      <c r="G30" s="62" t="n">
        <v>9011</v>
      </c>
      <c r="H30" s="63"/>
    </row>
    <row r="31" customFormat="false" ht="17.1" hidden="false" customHeight="true" outlineLevel="0" collapsed="false">
      <c r="A31" s="59" t="s">
        <v>39</v>
      </c>
      <c r="B31" s="60" t="n">
        <f aca="false">SUM(C31:E31,G31)</f>
        <v>11836</v>
      </c>
      <c r="C31" s="60" t="n">
        <v>2866</v>
      </c>
      <c r="D31" s="61" t="n">
        <v>1100</v>
      </c>
      <c r="E31" s="60" t="n">
        <v>1484</v>
      </c>
      <c r="F31" s="61" t="n">
        <v>936</v>
      </c>
      <c r="G31" s="62" t="n">
        <v>6386</v>
      </c>
      <c r="H31" s="63"/>
    </row>
    <row r="32" customFormat="false" ht="17.1" hidden="false" customHeight="true" outlineLevel="0" collapsed="false">
      <c r="A32" s="59" t="s">
        <v>40</v>
      </c>
      <c r="B32" s="60" t="n">
        <f aca="false">SUM(C32:E32,G32)</f>
        <v>19741</v>
      </c>
      <c r="C32" s="60" t="n">
        <v>5552</v>
      </c>
      <c r="D32" s="61" t="n">
        <v>1954</v>
      </c>
      <c r="E32" s="60" t="n">
        <v>1899</v>
      </c>
      <c r="F32" s="61" t="n">
        <v>931</v>
      </c>
      <c r="G32" s="62" t="n">
        <v>10336</v>
      </c>
      <c r="H32" s="63"/>
    </row>
    <row r="33" customFormat="false" ht="17.1" hidden="false" customHeight="true" outlineLevel="0" collapsed="false">
      <c r="A33" s="59" t="s">
        <v>41</v>
      </c>
      <c r="B33" s="60" t="n">
        <f aca="false">SUM(C33:E33,G33)</f>
        <v>14089</v>
      </c>
      <c r="C33" s="60" t="n">
        <v>3678</v>
      </c>
      <c r="D33" s="61" t="n">
        <v>1440</v>
      </c>
      <c r="E33" s="60" t="n">
        <v>1427</v>
      </c>
      <c r="F33" s="61" t="n">
        <v>999</v>
      </c>
      <c r="G33" s="62" t="n">
        <v>7544</v>
      </c>
      <c r="H33" s="63"/>
    </row>
    <row r="34" customFormat="false" ht="17.1" hidden="false" customHeight="true" outlineLevel="0" collapsed="false">
      <c r="A34" s="59" t="s">
        <v>42</v>
      </c>
      <c r="B34" s="60" t="n">
        <f aca="false">SUM(C34:E34,G34)</f>
        <v>11586</v>
      </c>
      <c r="C34" s="60" t="n">
        <v>3109</v>
      </c>
      <c r="D34" s="61" t="n">
        <v>1228</v>
      </c>
      <c r="E34" s="60" t="n">
        <v>1058</v>
      </c>
      <c r="F34" s="61" t="n">
        <v>796</v>
      </c>
      <c r="G34" s="62" t="n">
        <v>6191</v>
      </c>
      <c r="H34" s="63"/>
    </row>
    <row r="35" customFormat="false" ht="17.1" hidden="false" customHeight="true" outlineLevel="0" collapsed="false">
      <c r="A35" s="59" t="s">
        <v>43</v>
      </c>
      <c r="B35" s="60" t="n">
        <f aca="false">SUM(C35:E35,G35)</f>
        <v>11395</v>
      </c>
      <c r="C35" s="60" t="n">
        <v>3030</v>
      </c>
      <c r="D35" s="61" t="n">
        <v>1235</v>
      </c>
      <c r="E35" s="60" t="n">
        <v>1028</v>
      </c>
      <c r="F35" s="61" t="n">
        <v>809</v>
      </c>
      <c r="G35" s="62" t="n">
        <v>6102</v>
      </c>
      <c r="H35" s="63"/>
    </row>
    <row r="36" customFormat="false" ht="17.1" hidden="false" customHeight="true" outlineLevel="0" collapsed="false">
      <c r="A36" s="59" t="s">
        <v>44</v>
      </c>
      <c r="B36" s="60" t="n">
        <f aca="false">SUM(C36:E36,G36)</f>
        <v>19441</v>
      </c>
      <c r="C36" s="60" t="n">
        <v>3072</v>
      </c>
      <c r="D36" s="61" t="n">
        <v>1307</v>
      </c>
      <c r="E36" s="60" t="n">
        <v>4790</v>
      </c>
      <c r="F36" s="61" t="n">
        <v>1103</v>
      </c>
      <c r="G36" s="62" t="n">
        <v>10272</v>
      </c>
      <c r="H36" s="63"/>
    </row>
    <row r="37" customFormat="false" ht="17.1" hidden="false" customHeight="true" outlineLevel="0" collapsed="false">
      <c r="A37" s="59" t="s">
        <v>61</v>
      </c>
      <c r="B37" s="60" t="n">
        <f aca="false">SUM(C37:G37)</f>
        <v>8486</v>
      </c>
      <c r="C37" s="60" t="n">
        <v>2000</v>
      </c>
      <c r="D37" s="61" t="n">
        <v>1229</v>
      </c>
      <c r="E37" s="60" t="n">
        <v>869</v>
      </c>
      <c r="F37" s="60" t="n">
        <v>145</v>
      </c>
      <c r="G37" s="64" t="n">
        <v>4243</v>
      </c>
      <c r="H37" s="63"/>
    </row>
    <row r="38" s="68" customFormat="true" ht="19.95" hidden="false" customHeight="true" outlineLevel="0" collapsed="false">
      <c r="A38" s="65" t="s">
        <v>45</v>
      </c>
      <c r="B38" s="66"/>
      <c r="C38" s="66" t="n">
        <f aca="false">SUM(C5:C37)</f>
        <v>131613</v>
      </c>
      <c r="D38" s="66" t="n">
        <f aca="false">SUM(D5:D37)</f>
        <v>49264</v>
      </c>
      <c r="E38" s="66" t="n">
        <f aca="false">SUM(E5:E37)</f>
        <v>49264</v>
      </c>
      <c r="F38" s="66" t="n">
        <f aca="false">SUM(F5:F37)</f>
        <v>26107</v>
      </c>
      <c r="G38" s="67" t="n">
        <f aca="false">SUM(G5:G37)</f>
        <v>265200</v>
      </c>
      <c r="H38" s="63"/>
    </row>
  </sheetData>
  <mergeCells count="3">
    <mergeCell ref="A1:E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34.59"/>
  </cols>
  <sheetData>
    <row r="1" s="27" customFormat="true" ht="15.6" hidden="false" customHeight="true" outlineLevel="0" collapsed="false">
      <c r="A1" s="69" t="s">
        <v>62</v>
      </c>
      <c r="B1" s="70"/>
    </row>
    <row r="2" s="71" customFormat="true" ht="45" hidden="false" customHeight="true" outlineLevel="0" collapsed="false">
      <c r="A2" s="50" t="s">
        <v>63</v>
      </c>
      <c r="B2" s="50"/>
    </row>
    <row r="3" s="27" customFormat="true" ht="16.2" hidden="false" customHeight="false" outlineLevel="0" collapsed="false">
      <c r="A3" s="72"/>
      <c r="B3" s="73" t="s">
        <v>2</v>
      </c>
    </row>
    <row r="4" s="76" customFormat="true" ht="24.9" hidden="false" customHeight="true" outlineLevel="0" collapsed="false">
      <c r="A4" s="74" t="s">
        <v>3</v>
      </c>
      <c r="B4" s="75" t="s">
        <v>59</v>
      </c>
    </row>
    <row r="5" customFormat="false" ht="17.1" hidden="false" customHeight="true" outlineLevel="0" collapsed="false">
      <c r="A5" s="59" t="s">
        <v>60</v>
      </c>
      <c r="B5" s="77" t="n">
        <v>32431</v>
      </c>
    </row>
    <row r="6" customFormat="false" ht="17.1" hidden="false" customHeight="true" outlineLevel="0" collapsed="false">
      <c r="A6" s="59" t="s">
        <v>14</v>
      </c>
      <c r="B6" s="77" t="n">
        <v>2453</v>
      </c>
    </row>
    <row r="7" customFormat="false" ht="17.1" hidden="false" customHeight="true" outlineLevel="0" collapsed="false">
      <c r="A7" s="59" t="s">
        <v>15</v>
      </c>
      <c r="B7" s="77" t="n">
        <v>9046</v>
      </c>
    </row>
    <row r="8" customFormat="false" ht="17.1" hidden="false" customHeight="true" outlineLevel="0" collapsed="false">
      <c r="A8" s="59" t="s">
        <v>16</v>
      </c>
      <c r="B8" s="77" t="n">
        <v>9563</v>
      </c>
    </row>
    <row r="9" customFormat="false" ht="17.1" hidden="false" customHeight="true" outlineLevel="0" collapsed="false">
      <c r="A9" s="59" t="s">
        <v>17</v>
      </c>
      <c r="B9" s="77" t="n">
        <v>4736</v>
      </c>
    </row>
    <row r="10" customFormat="false" ht="17.1" hidden="false" customHeight="true" outlineLevel="0" collapsed="false">
      <c r="A10" s="59" t="s">
        <v>18</v>
      </c>
      <c r="B10" s="77" t="n">
        <v>11981</v>
      </c>
    </row>
    <row r="11" customFormat="false" ht="17.1" hidden="false" customHeight="true" outlineLevel="0" collapsed="false">
      <c r="A11" s="59" t="s">
        <v>19</v>
      </c>
      <c r="B11" s="77" t="n">
        <v>6397</v>
      </c>
    </row>
    <row r="12" customFormat="false" ht="17.1" hidden="false" customHeight="true" outlineLevel="0" collapsed="false">
      <c r="A12" s="59" t="s">
        <v>20</v>
      </c>
      <c r="B12" s="77" t="n">
        <v>8888</v>
      </c>
    </row>
    <row r="13" customFormat="false" ht="17.1" hidden="false" customHeight="true" outlineLevel="0" collapsed="false">
      <c r="A13" s="59" t="s">
        <v>21</v>
      </c>
      <c r="B13" s="77" t="n">
        <v>14319</v>
      </c>
    </row>
    <row r="14" customFormat="false" ht="17.1" hidden="false" customHeight="true" outlineLevel="0" collapsed="false">
      <c r="A14" s="59" t="s">
        <v>22</v>
      </c>
      <c r="B14" s="77" t="n">
        <v>1103</v>
      </c>
    </row>
    <row r="15" customFormat="false" ht="17.1" hidden="false" customHeight="true" outlineLevel="0" collapsed="false">
      <c r="A15" s="59" t="s">
        <v>23</v>
      </c>
      <c r="B15" s="77" t="n">
        <v>2890</v>
      </c>
    </row>
    <row r="16" customFormat="false" ht="17.1" hidden="false" customHeight="true" outlineLevel="0" collapsed="false">
      <c r="A16" s="59" t="s">
        <v>24</v>
      </c>
      <c r="B16" s="77" t="n">
        <v>2388</v>
      </c>
    </row>
    <row r="17" customFormat="false" ht="17.1" hidden="false" customHeight="true" outlineLevel="0" collapsed="false">
      <c r="A17" s="59" t="s">
        <v>25</v>
      </c>
      <c r="B17" s="77" t="n">
        <v>6331</v>
      </c>
    </row>
    <row r="18" customFormat="false" ht="17.1" hidden="false" customHeight="true" outlineLevel="0" collapsed="false">
      <c r="A18" s="59" t="s">
        <v>26</v>
      </c>
      <c r="B18" s="77" t="n">
        <v>5319</v>
      </c>
    </row>
    <row r="19" customFormat="false" ht="17.1" hidden="false" customHeight="true" outlineLevel="0" collapsed="false">
      <c r="A19" s="59" t="s">
        <v>27</v>
      </c>
      <c r="B19" s="77" t="n">
        <v>9387</v>
      </c>
    </row>
    <row r="20" customFormat="false" ht="17.1" hidden="false" customHeight="true" outlineLevel="0" collapsed="false">
      <c r="A20" s="59" t="s">
        <v>28</v>
      </c>
      <c r="B20" s="77" t="n">
        <v>4833</v>
      </c>
    </row>
    <row r="21" customFormat="false" ht="17.1" hidden="false" customHeight="true" outlineLevel="0" collapsed="false">
      <c r="A21" s="59" t="s">
        <v>29</v>
      </c>
      <c r="B21" s="77" t="n">
        <v>6694</v>
      </c>
    </row>
    <row r="22" customFormat="false" ht="17.1" hidden="false" customHeight="true" outlineLevel="0" collapsed="false">
      <c r="A22" s="59" t="s">
        <v>30</v>
      </c>
      <c r="B22" s="77" t="n">
        <v>5389</v>
      </c>
    </row>
    <row r="23" customFormat="false" ht="17.1" hidden="false" customHeight="true" outlineLevel="0" collapsed="false">
      <c r="A23" s="59" t="s">
        <v>31</v>
      </c>
      <c r="B23" s="77" t="n">
        <v>8289</v>
      </c>
    </row>
    <row r="24" customFormat="false" ht="17.1" hidden="false" customHeight="true" outlineLevel="0" collapsed="false">
      <c r="A24" s="59" t="s">
        <v>32</v>
      </c>
      <c r="B24" s="77" t="n">
        <v>2661</v>
      </c>
    </row>
    <row r="25" customFormat="false" ht="17.1" hidden="false" customHeight="true" outlineLevel="0" collapsed="false">
      <c r="A25" s="59" t="s">
        <v>33</v>
      </c>
      <c r="B25" s="77" t="n">
        <v>9226</v>
      </c>
    </row>
    <row r="26" customFormat="false" ht="17.1" hidden="false" customHeight="true" outlineLevel="0" collapsed="false">
      <c r="A26" s="59" t="s">
        <v>34</v>
      </c>
      <c r="B26" s="77" t="n">
        <v>2582</v>
      </c>
    </row>
    <row r="27" customFormat="false" ht="17.1" hidden="false" customHeight="true" outlineLevel="0" collapsed="false">
      <c r="A27" s="59" t="s">
        <v>35</v>
      </c>
      <c r="B27" s="77" t="n">
        <v>9371</v>
      </c>
    </row>
    <row r="28" customFormat="false" ht="17.1" hidden="false" customHeight="true" outlineLevel="0" collapsed="false">
      <c r="A28" s="59" t="s">
        <v>36</v>
      </c>
      <c r="B28" s="77" t="n">
        <v>7349</v>
      </c>
    </row>
    <row r="29" customFormat="false" ht="17.1" hidden="false" customHeight="true" outlineLevel="0" collapsed="false">
      <c r="A29" s="59" t="s">
        <v>37</v>
      </c>
      <c r="B29" s="77" t="n">
        <v>8746</v>
      </c>
    </row>
    <row r="30" customFormat="false" ht="17.1" hidden="false" customHeight="true" outlineLevel="0" collapsed="false">
      <c r="A30" s="59" t="s">
        <v>38</v>
      </c>
      <c r="B30" s="77" t="n">
        <v>10935</v>
      </c>
    </row>
    <row r="31" customFormat="false" ht="17.1" hidden="false" customHeight="true" outlineLevel="0" collapsed="false">
      <c r="A31" s="59" t="s">
        <v>39</v>
      </c>
      <c r="B31" s="77" t="n">
        <v>7441</v>
      </c>
    </row>
    <row r="32" customFormat="false" ht="17.1" hidden="false" customHeight="true" outlineLevel="0" collapsed="false">
      <c r="A32" s="59" t="s">
        <v>40</v>
      </c>
      <c r="B32" s="77" t="n">
        <v>11870</v>
      </c>
    </row>
    <row r="33" customFormat="false" ht="17.1" hidden="false" customHeight="true" outlineLevel="0" collapsed="false">
      <c r="A33" s="59" t="s">
        <v>41</v>
      </c>
      <c r="B33" s="77" t="n">
        <v>10346</v>
      </c>
    </row>
    <row r="34" customFormat="false" ht="17.1" hidden="false" customHeight="true" outlineLevel="0" collapsed="false">
      <c r="A34" s="59" t="s">
        <v>42</v>
      </c>
      <c r="B34" s="77" t="n">
        <v>9448</v>
      </c>
    </row>
    <row r="35" customFormat="false" ht="17.1" hidden="false" customHeight="true" outlineLevel="0" collapsed="false">
      <c r="A35" s="59" t="s">
        <v>43</v>
      </c>
      <c r="B35" s="77" t="n">
        <v>7116</v>
      </c>
    </row>
    <row r="36" customFormat="false" ht="17.1" hidden="false" customHeight="true" outlineLevel="0" collapsed="false">
      <c r="A36" s="59" t="s">
        <v>44</v>
      </c>
      <c r="B36" s="77" t="n">
        <v>12126</v>
      </c>
    </row>
    <row r="37" customFormat="false" ht="17.1" hidden="false" customHeight="true" outlineLevel="0" collapsed="false">
      <c r="A37" s="59" t="s">
        <v>61</v>
      </c>
      <c r="B37" s="77" t="n">
        <v>3586</v>
      </c>
    </row>
    <row r="38" s="68" customFormat="true" ht="24.9" hidden="false" customHeight="true" outlineLevel="0" collapsed="false">
      <c r="A38" s="65" t="s">
        <v>45</v>
      </c>
      <c r="B38" s="78" t="n">
        <f aca="false">SUM(B5:B37)</f>
        <v>26524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5.6" zeroHeight="false" outlineLevelRow="0" outlineLevelCol="0"/>
  <cols>
    <col collapsed="false" customWidth="true" hidden="false" outlineLevel="0" max="2" min="1" style="79" width="35.69"/>
  </cols>
  <sheetData>
    <row r="1" customFormat="false" ht="15.6" hidden="false" customHeight="true" outlineLevel="0" collapsed="false">
      <c r="A1" s="80" t="s">
        <v>64</v>
      </c>
      <c r="B1" s="81"/>
    </row>
    <row r="2" customFormat="false" ht="45" hidden="false" customHeight="true" outlineLevel="0" collapsed="false">
      <c r="A2" s="3" t="s">
        <v>65</v>
      </c>
      <c r="B2" s="3"/>
    </row>
    <row r="3" customFormat="false" ht="16.2" hidden="false" customHeight="false" outlineLevel="0" collapsed="false">
      <c r="A3" s="82"/>
      <c r="B3" s="83" t="s">
        <v>2</v>
      </c>
    </row>
    <row r="4" s="76" customFormat="true" ht="28.95" hidden="false" customHeight="true" outlineLevel="0" collapsed="false">
      <c r="A4" s="84" t="s">
        <v>3</v>
      </c>
      <c r="B4" s="56" t="s">
        <v>59</v>
      </c>
    </row>
    <row r="5" customFormat="false" ht="18" hidden="false" customHeight="true" outlineLevel="0" collapsed="false">
      <c r="A5" s="59" t="s">
        <v>14</v>
      </c>
      <c r="B5" s="85" t="n">
        <v>1943</v>
      </c>
    </row>
    <row r="6" customFormat="false" ht="18" hidden="false" customHeight="true" outlineLevel="0" collapsed="false">
      <c r="A6" s="59" t="s">
        <v>15</v>
      </c>
      <c r="B6" s="85" t="n">
        <v>571</v>
      </c>
    </row>
    <row r="7" customFormat="false" ht="18" hidden="false" customHeight="true" outlineLevel="0" collapsed="false">
      <c r="A7" s="59" t="s">
        <v>16</v>
      </c>
      <c r="B7" s="85" t="n">
        <v>4862</v>
      </c>
    </row>
    <row r="8" customFormat="false" ht="18" hidden="false" customHeight="true" outlineLevel="0" collapsed="false">
      <c r="A8" s="59" t="s">
        <v>17</v>
      </c>
      <c r="B8" s="85" t="n">
        <v>3117</v>
      </c>
    </row>
    <row r="9" customFormat="false" ht="18" hidden="false" customHeight="true" outlineLevel="0" collapsed="false">
      <c r="A9" s="59" t="s">
        <v>18</v>
      </c>
      <c r="B9" s="85" t="n">
        <v>4003.71</v>
      </c>
    </row>
    <row r="10" customFormat="false" ht="18" hidden="false" customHeight="true" outlineLevel="0" collapsed="false">
      <c r="A10" s="59" t="s">
        <v>19</v>
      </c>
      <c r="B10" s="85" t="n">
        <v>1370</v>
      </c>
    </row>
    <row r="11" customFormat="false" ht="18" hidden="false" customHeight="true" outlineLevel="0" collapsed="false">
      <c r="A11" s="59" t="s">
        <v>20</v>
      </c>
      <c r="B11" s="85" t="n">
        <v>1008.79</v>
      </c>
    </row>
    <row r="12" customFormat="false" ht="18" hidden="false" customHeight="true" outlineLevel="0" collapsed="false">
      <c r="A12" s="59" t="s">
        <v>21</v>
      </c>
      <c r="B12" s="85" t="n">
        <v>3171</v>
      </c>
    </row>
    <row r="13" customFormat="false" ht="18" hidden="false" customHeight="true" outlineLevel="0" collapsed="false">
      <c r="A13" s="59" t="s">
        <v>22</v>
      </c>
      <c r="B13" s="85" t="n">
        <v>3024.86</v>
      </c>
    </row>
    <row r="14" customFormat="false" ht="18" hidden="false" customHeight="true" outlineLevel="0" collapsed="false">
      <c r="A14" s="59" t="s">
        <v>23</v>
      </c>
      <c r="B14" s="85" t="n">
        <v>2846.2</v>
      </c>
    </row>
    <row r="15" customFormat="false" ht="18" hidden="false" customHeight="true" outlineLevel="0" collapsed="false">
      <c r="A15" s="59" t="s">
        <v>24</v>
      </c>
      <c r="B15" s="85" t="n">
        <v>2620</v>
      </c>
    </row>
    <row r="16" customFormat="false" ht="18" hidden="false" customHeight="true" outlineLevel="0" collapsed="false">
      <c r="A16" s="59" t="s">
        <v>25</v>
      </c>
      <c r="B16" s="85" t="n">
        <v>3872</v>
      </c>
    </row>
    <row r="17" customFormat="false" ht="18" hidden="false" customHeight="true" outlineLevel="0" collapsed="false">
      <c r="A17" s="59" t="s">
        <v>26</v>
      </c>
      <c r="B17" s="85" t="n">
        <v>4271.61</v>
      </c>
    </row>
    <row r="18" customFormat="false" ht="18" hidden="false" customHeight="true" outlineLevel="0" collapsed="false">
      <c r="A18" s="59" t="s">
        <v>27</v>
      </c>
      <c r="B18" s="85" t="n">
        <v>2877</v>
      </c>
    </row>
    <row r="19" customFormat="false" ht="18" hidden="false" customHeight="true" outlineLevel="0" collapsed="false">
      <c r="A19" s="59" t="s">
        <v>28</v>
      </c>
      <c r="B19" s="85" t="n">
        <v>10106</v>
      </c>
    </row>
    <row r="20" customFormat="false" ht="18" hidden="false" customHeight="true" outlineLevel="0" collapsed="false">
      <c r="A20" s="59" t="s">
        <v>29</v>
      </c>
      <c r="B20" s="85" t="n">
        <v>5955</v>
      </c>
    </row>
    <row r="21" customFormat="false" ht="18" hidden="false" customHeight="true" outlineLevel="0" collapsed="false">
      <c r="A21" s="59" t="s">
        <v>30</v>
      </c>
      <c r="B21" s="85" t="n">
        <v>2520</v>
      </c>
    </row>
    <row r="22" customFormat="false" ht="18" hidden="false" customHeight="true" outlineLevel="0" collapsed="false">
      <c r="A22" s="59" t="s">
        <v>31</v>
      </c>
      <c r="B22" s="85" t="n">
        <v>4180.38</v>
      </c>
    </row>
    <row r="23" customFormat="false" ht="18" hidden="false" customHeight="true" outlineLevel="0" collapsed="false">
      <c r="A23" s="59" t="s">
        <v>32</v>
      </c>
      <c r="B23" s="85" t="n">
        <v>2275.1</v>
      </c>
    </row>
    <row r="24" customFormat="false" ht="18" hidden="false" customHeight="true" outlineLevel="0" collapsed="false">
      <c r="A24" s="59" t="s">
        <v>33</v>
      </c>
      <c r="B24" s="85" t="n">
        <v>4100</v>
      </c>
    </row>
    <row r="25" customFormat="false" ht="18" hidden="false" customHeight="true" outlineLevel="0" collapsed="false">
      <c r="A25" s="59" t="s">
        <v>34</v>
      </c>
      <c r="B25" s="85" t="n">
        <v>981</v>
      </c>
    </row>
    <row r="26" customFormat="false" ht="18" hidden="false" customHeight="true" outlineLevel="0" collapsed="false">
      <c r="A26" s="59" t="s">
        <v>35</v>
      </c>
      <c r="B26" s="85" t="n">
        <v>1300</v>
      </c>
    </row>
    <row r="27" customFormat="false" ht="18" hidden="false" customHeight="true" outlineLevel="0" collapsed="false">
      <c r="A27" s="59" t="s">
        <v>36</v>
      </c>
      <c r="B27" s="85" t="n">
        <v>3715</v>
      </c>
    </row>
    <row r="28" customFormat="false" ht="18" hidden="false" customHeight="true" outlineLevel="0" collapsed="false">
      <c r="A28" s="59" t="s">
        <v>37</v>
      </c>
      <c r="B28" s="85" t="n">
        <v>1779.75</v>
      </c>
    </row>
    <row r="29" customFormat="false" ht="18" hidden="false" customHeight="true" outlineLevel="0" collapsed="false">
      <c r="A29" s="59" t="s">
        <v>38</v>
      </c>
      <c r="B29" s="85" t="n">
        <v>3012</v>
      </c>
    </row>
    <row r="30" customFormat="false" ht="18" hidden="false" customHeight="true" outlineLevel="0" collapsed="false">
      <c r="A30" s="59" t="s">
        <v>39</v>
      </c>
      <c r="B30" s="85" t="n">
        <v>1370</v>
      </c>
    </row>
    <row r="31" customFormat="false" ht="18" hidden="false" customHeight="true" outlineLevel="0" collapsed="false">
      <c r="A31" s="59" t="s">
        <v>40</v>
      </c>
      <c r="B31" s="85" t="n">
        <v>4150</v>
      </c>
    </row>
    <row r="32" customFormat="false" ht="18" hidden="false" customHeight="true" outlineLevel="0" collapsed="false">
      <c r="A32" s="59" t="s">
        <v>41</v>
      </c>
      <c r="B32" s="85" t="n">
        <v>1296</v>
      </c>
    </row>
    <row r="33" customFormat="false" ht="18" hidden="false" customHeight="true" outlineLevel="0" collapsed="false">
      <c r="A33" s="59" t="s">
        <v>42</v>
      </c>
      <c r="B33" s="85" t="n">
        <v>818</v>
      </c>
    </row>
    <row r="34" customFormat="false" ht="18" hidden="false" customHeight="true" outlineLevel="0" collapsed="false">
      <c r="A34" s="59" t="s">
        <v>43</v>
      </c>
      <c r="B34" s="85" t="n">
        <v>510</v>
      </c>
    </row>
    <row r="35" customFormat="false" ht="18" hidden="false" customHeight="true" outlineLevel="0" collapsed="false">
      <c r="A35" s="59" t="s">
        <v>44</v>
      </c>
      <c r="B35" s="85" t="n">
        <v>3343</v>
      </c>
    </row>
    <row r="36" customFormat="false" ht="18" hidden="false" customHeight="true" outlineLevel="0" collapsed="false">
      <c r="A36" s="59" t="s">
        <v>61</v>
      </c>
      <c r="B36" s="85" t="n">
        <v>1030.6</v>
      </c>
    </row>
    <row r="37" s="68" customFormat="true" ht="24.9" hidden="false" customHeight="true" outlineLevel="0" collapsed="false">
      <c r="A37" s="86" t="s">
        <v>45</v>
      </c>
      <c r="B37" s="87" t="n">
        <f aca="false">SUM(B5:B36)</f>
        <v>92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2" min="1" style="79" width="35.69"/>
  </cols>
  <sheetData>
    <row r="1" customFormat="false" ht="15.6" hidden="false" customHeight="true" outlineLevel="0" collapsed="false">
      <c r="A1" s="80" t="s">
        <v>66</v>
      </c>
      <c r="B1" s="88"/>
    </row>
    <row r="2" customFormat="false" ht="45" hidden="false" customHeight="true" outlineLevel="0" collapsed="false">
      <c r="A2" s="3" t="s">
        <v>67</v>
      </c>
      <c r="B2" s="3"/>
    </row>
    <row r="3" customFormat="false" ht="16.2" hidden="false" customHeight="false" outlineLevel="0" collapsed="false">
      <c r="A3" s="82"/>
      <c r="B3" s="83" t="s">
        <v>2</v>
      </c>
    </row>
    <row r="4" s="76" customFormat="true" ht="28.95" hidden="false" customHeight="true" outlineLevel="0" collapsed="false">
      <c r="A4" s="84" t="s">
        <v>3</v>
      </c>
      <c r="B4" s="56" t="s">
        <v>59</v>
      </c>
    </row>
    <row r="5" customFormat="false" ht="18" hidden="false" customHeight="true" outlineLevel="0" collapsed="false">
      <c r="A5" s="59" t="s">
        <v>14</v>
      </c>
      <c r="B5" s="85" t="n">
        <v>377</v>
      </c>
    </row>
    <row r="6" customFormat="false" ht="18" hidden="false" customHeight="true" outlineLevel="0" collapsed="false">
      <c r="A6" s="59" t="s">
        <v>15</v>
      </c>
      <c r="B6" s="85" t="n">
        <v>297</v>
      </c>
    </row>
    <row r="7" customFormat="false" ht="18" hidden="false" customHeight="true" outlineLevel="0" collapsed="false">
      <c r="A7" s="59" t="s">
        <v>16</v>
      </c>
      <c r="B7" s="85" t="n">
        <v>3695</v>
      </c>
    </row>
    <row r="8" customFormat="false" ht="18" hidden="false" customHeight="true" outlineLevel="0" collapsed="false">
      <c r="A8" s="59" t="s">
        <v>17</v>
      </c>
      <c r="B8" s="85" t="n">
        <v>1955</v>
      </c>
    </row>
    <row r="9" customFormat="false" ht="18" hidden="false" customHeight="true" outlineLevel="0" collapsed="false">
      <c r="A9" s="59" t="s">
        <v>18</v>
      </c>
      <c r="B9" s="85" t="n">
        <v>1615</v>
      </c>
    </row>
    <row r="10" customFormat="false" ht="18" hidden="false" customHeight="true" outlineLevel="0" collapsed="false">
      <c r="A10" s="59" t="s">
        <v>19</v>
      </c>
      <c r="B10" s="85" t="n">
        <v>1585</v>
      </c>
    </row>
    <row r="11" customFormat="false" ht="18" hidden="false" customHeight="true" outlineLevel="0" collapsed="false">
      <c r="A11" s="59" t="s">
        <v>20</v>
      </c>
      <c r="B11" s="85" t="n">
        <v>1331</v>
      </c>
    </row>
    <row r="12" customFormat="false" ht="18" hidden="false" customHeight="true" outlineLevel="0" collapsed="false">
      <c r="A12" s="59" t="s">
        <v>21</v>
      </c>
      <c r="B12" s="85" t="n">
        <v>1704</v>
      </c>
    </row>
    <row r="13" customFormat="false" ht="18" hidden="false" customHeight="true" outlineLevel="0" collapsed="false">
      <c r="A13" s="59" t="s">
        <v>22</v>
      </c>
      <c r="B13" s="85" t="n">
        <v>325</v>
      </c>
    </row>
    <row r="14" customFormat="false" ht="18" hidden="false" customHeight="true" outlineLevel="0" collapsed="false">
      <c r="A14" s="59" t="s">
        <v>23</v>
      </c>
      <c r="B14" s="85" t="n">
        <v>2650</v>
      </c>
    </row>
    <row r="15" customFormat="false" ht="18" hidden="false" customHeight="true" outlineLevel="0" collapsed="false">
      <c r="A15" s="59" t="s">
        <v>24</v>
      </c>
      <c r="B15" s="85" t="n">
        <v>2062</v>
      </c>
    </row>
    <row r="16" customFormat="false" ht="18" hidden="false" customHeight="true" outlineLevel="0" collapsed="false">
      <c r="A16" s="59" t="s">
        <v>25</v>
      </c>
      <c r="B16" s="85" t="n">
        <v>2903</v>
      </c>
    </row>
    <row r="17" customFormat="false" ht="18" hidden="false" customHeight="true" outlineLevel="0" collapsed="false">
      <c r="A17" s="59" t="s">
        <v>26</v>
      </c>
      <c r="B17" s="85" t="n">
        <v>1711</v>
      </c>
    </row>
    <row r="18" customFormat="false" ht="18" hidden="false" customHeight="true" outlineLevel="0" collapsed="false">
      <c r="A18" s="59" t="s">
        <v>27</v>
      </c>
      <c r="B18" s="85" t="n">
        <v>2667</v>
      </c>
    </row>
    <row r="19" customFormat="false" ht="18" hidden="false" customHeight="true" outlineLevel="0" collapsed="false">
      <c r="A19" s="59" t="s">
        <v>28</v>
      </c>
      <c r="B19" s="85" t="n">
        <v>3466</v>
      </c>
    </row>
    <row r="20" customFormat="false" ht="18" hidden="false" customHeight="true" outlineLevel="0" collapsed="false">
      <c r="A20" s="59" t="s">
        <v>29</v>
      </c>
      <c r="B20" s="85" t="n">
        <v>4556</v>
      </c>
    </row>
    <row r="21" customFormat="false" ht="18" hidden="false" customHeight="true" outlineLevel="0" collapsed="false">
      <c r="A21" s="59" t="s">
        <v>30</v>
      </c>
      <c r="B21" s="85" t="n">
        <v>2389</v>
      </c>
    </row>
    <row r="22" customFormat="false" ht="18" hidden="false" customHeight="true" outlineLevel="0" collapsed="false">
      <c r="A22" s="59" t="s">
        <v>31</v>
      </c>
      <c r="B22" s="85" t="n">
        <v>3755</v>
      </c>
    </row>
    <row r="23" customFormat="false" ht="18" hidden="false" customHeight="true" outlineLevel="0" collapsed="false">
      <c r="A23" s="59" t="s">
        <v>32</v>
      </c>
      <c r="B23" s="85" t="n">
        <v>2875</v>
      </c>
    </row>
    <row r="24" customFormat="false" ht="18" hidden="false" customHeight="true" outlineLevel="0" collapsed="false">
      <c r="A24" s="59" t="s">
        <v>33</v>
      </c>
      <c r="B24" s="85" t="n">
        <v>2970</v>
      </c>
    </row>
    <row r="25" customFormat="false" ht="18" hidden="false" customHeight="true" outlineLevel="0" collapsed="false">
      <c r="A25" s="59" t="s">
        <v>34</v>
      </c>
      <c r="B25" s="85" t="n">
        <v>553</v>
      </c>
    </row>
    <row r="26" customFormat="false" ht="18" hidden="false" customHeight="true" outlineLevel="0" collapsed="false">
      <c r="A26" s="59" t="s">
        <v>35</v>
      </c>
      <c r="B26" s="85" t="n">
        <v>2075</v>
      </c>
    </row>
    <row r="27" customFormat="false" ht="18" hidden="false" customHeight="true" outlineLevel="0" collapsed="false">
      <c r="A27" s="59" t="s">
        <v>36</v>
      </c>
      <c r="B27" s="85" t="n">
        <v>8498</v>
      </c>
    </row>
    <row r="28" customFormat="false" ht="18" hidden="false" customHeight="true" outlineLevel="0" collapsed="false">
      <c r="A28" s="59" t="s">
        <v>37</v>
      </c>
      <c r="B28" s="85" t="n">
        <v>3333</v>
      </c>
    </row>
    <row r="29" customFormat="false" ht="18" hidden="false" customHeight="true" outlineLevel="0" collapsed="false">
      <c r="A29" s="59" t="s">
        <v>38</v>
      </c>
      <c r="B29" s="85" t="n">
        <v>3079</v>
      </c>
    </row>
    <row r="30" customFormat="false" ht="18" hidden="false" customHeight="true" outlineLevel="0" collapsed="false">
      <c r="A30" s="59" t="s">
        <v>39</v>
      </c>
      <c r="B30" s="85" t="n">
        <v>1084</v>
      </c>
    </row>
    <row r="31" customFormat="false" ht="18" hidden="false" customHeight="true" outlineLevel="0" collapsed="false">
      <c r="A31" s="59" t="s">
        <v>40</v>
      </c>
      <c r="B31" s="85" t="n">
        <v>2910</v>
      </c>
    </row>
    <row r="32" customFormat="false" ht="18" hidden="false" customHeight="true" outlineLevel="0" collapsed="false">
      <c r="A32" s="59" t="s">
        <v>41</v>
      </c>
      <c r="B32" s="85" t="n">
        <v>2650</v>
      </c>
    </row>
    <row r="33" customFormat="false" ht="18" hidden="false" customHeight="true" outlineLevel="0" collapsed="false">
      <c r="A33" s="59" t="s">
        <v>42</v>
      </c>
      <c r="B33" s="85" t="n">
        <v>796</v>
      </c>
    </row>
    <row r="34" customFormat="false" ht="18" hidden="false" customHeight="true" outlineLevel="0" collapsed="false">
      <c r="A34" s="59" t="s">
        <v>43</v>
      </c>
      <c r="B34" s="85" t="n">
        <v>553</v>
      </c>
    </row>
    <row r="35" customFormat="false" ht="18" hidden="false" customHeight="true" outlineLevel="0" collapsed="false">
      <c r="A35" s="59" t="s">
        <v>44</v>
      </c>
      <c r="B35" s="85" t="n">
        <v>2113</v>
      </c>
    </row>
    <row r="36" customFormat="false" ht="18" hidden="false" customHeight="true" outlineLevel="0" collapsed="false">
      <c r="A36" s="59" t="s">
        <v>61</v>
      </c>
      <c r="B36" s="85" t="n">
        <v>480</v>
      </c>
    </row>
    <row r="37" s="68" customFormat="true" ht="24.9" hidden="false" customHeight="true" outlineLevel="0" collapsed="false">
      <c r="A37" s="86" t="s">
        <v>45</v>
      </c>
      <c r="B37" s="87" t="n">
        <f aca="false">SUM(B5:B36)</f>
        <v>7301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3" min="1" style="79" width="20.69"/>
    <col collapsed="false" customWidth="true" hidden="false" outlineLevel="0" max="4" min="4" style="0" width="12.69"/>
  </cols>
  <sheetData>
    <row r="1" customFormat="false" ht="15.6" hidden="false" customHeight="true" outlineLevel="0" collapsed="false">
      <c r="A1" s="80" t="s">
        <v>68</v>
      </c>
      <c r="B1" s="81"/>
      <c r="C1" s="88"/>
    </row>
    <row r="2" customFormat="false" ht="45" hidden="false" customHeight="true" outlineLevel="0" collapsed="false">
      <c r="A2" s="89" t="s">
        <v>69</v>
      </c>
      <c r="B2" s="89"/>
      <c r="C2" s="89"/>
      <c r="D2" s="89"/>
    </row>
    <row r="3" customFormat="false" ht="16.2" hidden="false" customHeight="false" outlineLevel="0" collapsed="false">
      <c r="A3" s="82"/>
      <c r="B3" s="82"/>
      <c r="C3" s="83"/>
      <c r="D3" s="90" t="s">
        <v>2</v>
      </c>
    </row>
    <row r="4" s="76" customFormat="true" ht="28.95" hidden="false" customHeight="true" outlineLevel="0" collapsed="false">
      <c r="A4" s="84" t="s">
        <v>3</v>
      </c>
      <c r="B4" s="55" t="s">
        <v>70</v>
      </c>
      <c r="C4" s="55" t="s">
        <v>71</v>
      </c>
      <c r="D4" s="91" t="s">
        <v>59</v>
      </c>
    </row>
    <row r="5" s="76" customFormat="true" ht="18" hidden="false" customHeight="true" outlineLevel="0" collapsed="false">
      <c r="A5" s="59" t="s">
        <v>72</v>
      </c>
      <c r="B5" s="92" t="n">
        <v>8486</v>
      </c>
      <c r="C5" s="93" t="n">
        <v>0</v>
      </c>
      <c r="D5" s="94" t="n">
        <f aca="false">SUM(B5:C5)</f>
        <v>8486</v>
      </c>
    </row>
    <row r="6" customFormat="false" ht="18" hidden="false" customHeight="true" outlineLevel="0" collapsed="false">
      <c r="A6" s="59" t="s">
        <v>14</v>
      </c>
      <c r="B6" s="93" t="n">
        <v>0</v>
      </c>
      <c r="C6" s="93" t="n">
        <v>250</v>
      </c>
      <c r="D6" s="94" t="n">
        <f aca="false">SUM(B6:C6)</f>
        <v>250</v>
      </c>
    </row>
    <row r="7" customFormat="false" ht="18" hidden="false" customHeight="true" outlineLevel="0" collapsed="false">
      <c r="A7" s="59" t="s">
        <v>15</v>
      </c>
      <c r="B7" s="93" t="n">
        <v>0</v>
      </c>
      <c r="C7" s="93" t="n">
        <v>100</v>
      </c>
      <c r="D7" s="94" t="n">
        <f aca="false">SUM(B7:C7)</f>
        <v>100</v>
      </c>
    </row>
    <row r="8" customFormat="false" ht="18" hidden="false" customHeight="true" outlineLevel="0" collapsed="false">
      <c r="A8" s="59" t="s">
        <v>16</v>
      </c>
      <c r="B8" s="92" t="n">
        <v>12097.25</v>
      </c>
      <c r="C8" s="93" t="n">
        <v>250</v>
      </c>
      <c r="D8" s="94" t="n">
        <f aca="false">SUM(B8:C8)</f>
        <v>12347.25</v>
      </c>
    </row>
    <row r="9" customFormat="false" ht="18" hidden="false" customHeight="true" outlineLevel="0" collapsed="false">
      <c r="A9" s="59" t="s">
        <v>17</v>
      </c>
      <c r="B9" s="92" t="n">
        <v>6741</v>
      </c>
      <c r="C9" s="93" t="n">
        <v>150</v>
      </c>
      <c r="D9" s="94" t="n">
        <f aca="false">SUM(B9:C9)</f>
        <v>6891</v>
      </c>
    </row>
    <row r="10" customFormat="false" ht="18" hidden="false" customHeight="true" outlineLevel="0" collapsed="false">
      <c r="A10" s="59" t="s">
        <v>18</v>
      </c>
      <c r="B10" s="92" t="n">
        <v>281.25</v>
      </c>
      <c r="C10" s="93" t="n">
        <v>50</v>
      </c>
      <c r="D10" s="94" t="n">
        <f aca="false">SUM(B10:C10)</f>
        <v>331.25</v>
      </c>
    </row>
    <row r="11" customFormat="false" ht="18" hidden="false" customHeight="true" outlineLevel="0" collapsed="false">
      <c r="A11" s="59" t="s">
        <v>19</v>
      </c>
      <c r="B11" s="92" t="n">
        <v>700</v>
      </c>
      <c r="C11" s="93" t="n">
        <v>250</v>
      </c>
      <c r="D11" s="94" t="n">
        <f aca="false">SUM(B11:C11)</f>
        <v>950</v>
      </c>
    </row>
    <row r="12" customFormat="false" ht="18" hidden="false" customHeight="true" outlineLevel="0" collapsed="false">
      <c r="A12" s="59" t="s">
        <v>20</v>
      </c>
      <c r="B12" s="92" t="n">
        <v>253.75</v>
      </c>
      <c r="C12" s="93" t="n">
        <v>150</v>
      </c>
      <c r="D12" s="94" t="n">
        <f aca="false">SUM(B12:C12)</f>
        <v>403.75</v>
      </c>
    </row>
    <row r="13" customFormat="false" ht="18" hidden="false" customHeight="true" outlineLevel="0" collapsed="false">
      <c r="A13" s="59" t="s">
        <v>21</v>
      </c>
      <c r="B13" s="92" t="n">
        <v>547.5</v>
      </c>
      <c r="C13" s="93" t="n">
        <v>150</v>
      </c>
      <c r="D13" s="94" t="n">
        <f aca="false">SUM(B13:C13)</f>
        <v>697.5</v>
      </c>
    </row>
    <row r="14" customFormat="false" ht="18" hidden="false" customHeight="true" outlineLevel="0" collapsed="false">
      <c r="A14" s="59" t="s">
        <v>22</v>
      </c>
      <c r="B14" s="93" t="n">
        <v>0</v>
      </c>
      <c r="C14" s="93" t="n">
        <v>150</v>
      </c>
      <c r="D14" s="94" t="n">
        <f aca="false">SUM(B14:C14)</f>
        <v>150</v>
      </c>
    </row>
    <row r="15" customFormat="false" ht="18" hidden="false" customHeight="true" outlineLevel="0" collapsed="false">
      <c r="A15" s="59" t="s">
        <v>23</v>
      </c>
      <c r="B15" s="93" t="n">
        <v>0</v>
      </c>
      <c r="C15" s="93" t="n">
        <v>250</v>
      </c>
      <c r="D15" s="94" t="n">
        <f aca="false">SUM(B15:C15)</f>
        <v>250</v>
      </c>
    </row>
    <row r="16" customFormat="false" ht="18" hidden="false" customHeight="true" outlineLevel="0" collapsed="false">
      <c r="A16" s="59" t="s">
        <v>24</v>
      </c>
      <c r="B16" s="93" t="n">
        <v>0</v>
      </c>
      <c r="C16" s="93" t="n">
        <v>250</v>
      </c>
      <c r="D16" s="94" t="n">
        <f aca="false">SUM(B16:C16)</f>
        <v>250</v>
      </c>
    </row>
    <row r="17" customFormat="false" ht="18" hidden="false" customHeight="true" outlineLevel="0" collapsed="false">
      <c r="A17" s="59" t="s">
        <v>25</v>
      </c>
      <c r="B17" s="92" t="n">
        <v>9226.25</v>
      </c>
      <c r="C17" s="93" t="n">
        <v>200</v>
      </c>
      <c r="D17" s="94" t="n">
        <f aca="false">SUM(B17:C17)</f>
        <v>9426.25</v>
      </c>
    </row>
    <row r="18" customFormat="false" ht="18" hidden="false" customHeight="true" outlineLevel="0" collapsed="false">
      <c r="A18" s="59" t="s">
        <v>26</v>
      </c>
      <c r="B18" s="93" t="n">
        <v>0</v>
      </c>
      <c r="C18" s="93" t="n">
        <v>150</v>
      </c>
      <c r="D18" s="94" t="n">
        <f aca="false">SUM(B18:C18)</f>
        <v>150</v>
      </c>
    </row>
    <row r="19" customFormat="false" ht="18" hidden="false" customHeight="true" outlineLevel="0" collapsed="false">
      <c r="A19" s="59" t="s">
        <v>27</v>
      </c>
      <c r="B19" s="92" t="n">
        <v>8112.5</v>
      </c>
      <c r="C19" s="93" t="n">
        <v>150</v>
      </c>
      <c r="D19" s="94" t="n">
        <f aca="false">SUM(B19:C19)</f>
        <v>8262.5</v>
      </c>
    </row>
    <row r="20" customFormat="false" ht="18" hidden="false" customHeight="true" outlineLevel="0" collapsed="false">
      <c r="A20" s="59" t="s">
        <v>28</v>
      </c>
      <c r="B20" s="92" t="n">
        <v>500</v>
      </c>
      <c r="C20" s="93" t="n">
        <v>250</v>
      </c>
      <c r="D20" s="94" t="n">
        <f aca="false">SUM(B20:C20)</f>
        <v>750</v>
      </c>
    </row>
    <row r="21" customFormat="false" ht="18" hidden="false" customHeight="true" outlineLevel="0" collapsed="false">
      <c r="A21" s="59" t="s">
        <v>29</v>
      </c>
      <c r="B21" s="92" t="n">
        <v>16832.5</v>
      </c>
      <c r="C21" s="93" t="n">
        <v>200</v>
      </c>
      <c r="D21" s="94" t="n">
        <f aca="false">SUM(B21:C21)</f>
        <v>17032.5</v>
      </c>
    </row>
    <row r="22" customFormat="false" ht="18" hidden="false" customHeight="true" outlineLevel="0" collapsed="false">
      <c r="A22" s="59" t="s">
        <v>30</v>
      </c>
      <c r="B22" s="92" t="n">
        <v>7575.3</v>
      </c>
      <c r="C22" s="93" t="n">
        <v>300</v>
      </c>
      <c r="D22" s="94" t="n">
        <f aca="false">SUM(B22:C22)</f>
        <v>7875.3</v>
      </c>
    </row>
    <row r="23" customFormat="false" ht="18" hidden="false" customHeight="true" outlineLevel="0" collapsed="false">
      <c r="A23" s="59" t="s">
        <v>31</v>
      </c>
      <c r="B23" s="92" t="n">
        <v>9331</v>
      </c>
      <c r="C23" s="93" t="n">
        <v>200</v>
      </c>
      <c r="D23" s="94" t="n">
        <f aca="false">SUM(B23:C23)</f>
        <v>9531</v>
      </c>
    </row>
    <row r="24" customFormat="false" ht="18" hidden="false" customHeight="true" outlineLevel="0" collapsed="false">
      <c r="A24" s="59" t="s">
        <v>32</v>
      </c>
      <c r="B24" s="93" t="n">
        <v>0</v>
      </c>
      <c r="C24" s="93" t="n">
        <v>250</v>
      </c>
      <c r="D24" s="94" t="n">
        <f aca="false">SUM(B24:C24)</f>
        <v>250</v>
      </c>
    </row>
    <row r="25" customFormat="false" ht="18" hidden="false" customHeight="true" outlineLevel="0" collapsed="false">
      <c r="A25" s="59" t="s">
        <v>33</v>
      </c>
      <c r="B25" s="92" t="n">
        <v>715</v>
      </c>
      <c r="C25" s="93" t="n">
        <v>150</v>
      </c>
      <c r="D25" s="94" t="n">
        <f aca="false">SUM(B25:C25)</f>
        <v>865</v>
      </c>
    </row>
    <row r="26" customFormat="false" ht="18" hidden="false" customHeight="true" outlineLevel="0" collapsed="false">
      <c r="A26" s="59" t="s">
        <v>34</v>
      </c>
      <c r="B26" s="92" t="n">
        <v>2990.25</v>
      </c>
      <c r="C26" s="93" t="n">
        <v>50</v>
      </c>
      <c r="D26" s="94" t="n">
        <f aca="false">SUM(B26:C26)</f>
        <v>3040.25</v>
      </c>
    </row>
    <row r="27" customFormat="false" ht="18" hidden="false" customHeight="true" outlineLevel="0" collapsed="false">
      <c r="A27" s="59" t="s">
        <v>35</v>
      </c>
      <c r="B27" s="92" t="n">
        <v>375</v>
      </c>
      <c r="C27" s="93" t="n">
        <v>100</v>
      </c>
      <c r="D27" s="94" t="n">
        <f aca="false">SUM(B27:C27)</f>
        <v>475</v>
      </c>
    </row>
    <row r="28" customFormat="false" ht="18" hidden="false" customHeight="true" outlineLevel="0" collapsed="false">
      <c r="A28" s="59" t="s">
        <v>36</v>
      </c>
      <c r="B28" s="92" t="n">
        <v>1567.5</v>
      </c>
      <c r="C28" s="93" t="n">
        <v>200</v>
      </c>
      <c r="D28" s="94" t="n">
        <f aca="false">SUM(B28:C28)</f>
        <v>1767.5</v>
      </c>
    </row>
    <row r="29" customFormat="false" ht="18" hidden="false" customHeight="true" outlineLevel="0" collapsed="false">
      <c r="A29" s="59" t="s">
        <v>37</v>
      </c>
      <c r="B29" s="92" t="n">
        <v>2100</v>
      </c>
      <c r="C29" s="93" t="n">
        <v>100</v>
      </c>
      <c r="D29" s="94" t="n">
        <f aca="false">SUM(B29:C29)</f>
        <v>2200</v>
      </c>
    </row>
    <row r="30" customFormat="false" ht="18" hidden="false" customHeight="true" outlineLevel="0" collapsed="false">
      <c r="A30" s="59" t="s">
        <v>38</v>
      </c>
      <c r="B30" s="92" t="n">
        <v>6043.7</v>
      </c>
      <c r="C30" s="93" t="n">
        <v>150</v>
      </c>
      <c r="D30" s="94" t="n">
        <f aca="false">SUM(B30:C30)</f>
        <v>6193.7</v>
      </c>
    </row>
    <row r="31" customFormat="false" ht="18" hidden="false" customHeight="true" outlineLevel="0" collapsed="false">
      <c r="A31" s="59" t="s">
        <v>39</v>
      </c>
      <c r="B31" s="92" t="n">
        <v>70.5</v>
      </c>
      <c r="C31" s="93" t="n">
        <v>50</v>
      </c>
      <c r="D31" s="94" t="n">
        <f aca="false">SUM(B31:C31)</f>
        <v>120.5</v>
      </c>
    </row>
    <row r="32" customFormat="false" ht="18" hidden="false" customHeight="true" outlineLevel="0" collapsed="false">
      <c r="A32" s="59" t="s">
        <v>40</v>
      </c>
      <c r="B32" s="92" t="n">
        <v>491.25</v>
      </c>
      <c r="C32" s="93" t="n">
        <v>200</v>
      </c>
      <c r="D32" s="94" t="n">
        <f aca="false">SUM(B32:C32)</f>
        <v>691.25</v>
      </c>
    </row>
    <row r="33" customFormat="false" ht="18" hidden="false" customHeight="true" outlineLevel="0" collapsed="false">
      <c r="A33" s="59" t="s">
        <v>41</v>
      </c>
      <c r="B33" s="92" t="n">
        <v>1591.45</v>
      </c>
      <c r="C33" s="93" t="n">
        <v>100</v>
      </c>
      <c r="D33" s="94" t="n">
        <f aca="false">SUM(B33:C33)</f>
        <v>1691.45</v>
      </c>
    </row>
    <row r="34" customFormat="false" ht="18" hidden="false" customHeight="true" outlineLevel="0" collapsed="false">
      <c r="A34" s="59" t="s">
        <v>42</v>
      </c>
      <c r="B34" s="92" t="n">
        <v>1215.75</v>
      </c>
      <c r="C34" s="93" t="n">
        <v>50</v>
      </c>
      <c r="D34" s="94" t="n">
        <f aca="false">SUM(B34:C34)</f>
        <v>1265.75</v>
      </c>
    </row>
    <row r="35" customFormat="false" ht="18" hidden="false" customHeight="true" outlineLevel="0" collapsed="false">
      <c r="A35" s="59" t="s">
        <v>43</v>
      </c>
      <c r="B35" s="92" t="n">
        <v>93.75</v>
      </c>
      <c r="C35" s="93" t="n">
        <v>50</v>
      </c>
      <c r="D35" s="94" t="n">
        <f aca="false">SUM(B35:C35)</f>
        <v>143.75</v>
      </c>
    </row>
    <row r="36" customFormat="false" ht="18" hidden="false" customHeight="true" outlineLevel="0" collapsed="false">
      <c r="A36" s="59" t="s">
        <v>44</v>
      </c>
      <c r="B36" s="92" t="n">
        <v>1980.5</v>
      </c>
      <c r="C36" s="93" t="n">
        <v>50</v>
      </c>
      <c r="D36" s="94" t="n">
        <f aca="false">SUM(B36:C36)</f>
        <v>2030.5</v>
      </c>
    </row>
    <row r="37" customFormat="false" ht="18" hidden="false" customHeight="true" outlineLevel="0" collapsed="false">
      <c r="A37" s="59" t="s">
        <v>61</v>
      </c>
      <c r="B37" s="92" t="n">
        <v>80.75</v>
      </c>
      <c r="C37" s="93" t="n">
        <v>50</v>
      </c>
      <c r="D37" s="94" t="n">
        <f aca="false">SUM(B37:C37)</f>
        <v>130.75</v>
      </c>
    </row>
    <row r="38" s="68" customFormat="true" ht="24.9" hidden="false" customHeight="true" outlineLevel="0" collapsed="false">
      <c r="A38" s="86" t="s">
        <v>45</v>
      </c>
      <c r="B38" s="95" t="n">
        <f aca="false">SUM(B5:B37)</f>
        <v>99999.7</v>
      </c>
      <c r="C38" s="95" t="n">
        <f aca="false">SUM(C5:C37)</f>
        <v>5000</v>
      </c>
      <c r="D38" s="87" t="n">
        <f aca="false">SUM(D5:D37)</f>
        <v>104999.7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2" min="1" style="2" width="34.59"/>
    <col collapsed="false" customWidth="true" hidden="false" outlineLevel="0" max="3" min="3" style="36" width="9.09"/>
    <col collapsed="false" customWidth="false" hidden="false" outlineLevel="0" max="257" min="4" style="36" width="8.99"/>
  </cols>
  <sheetData>
    <row r="1" customFormat="false" ht="15.6" hidden="false" customHeight="true" outlineLevel="0" collapsed="false">
      <c r="A1" s="80" t="s">
        <v>73</v>
      </c>
      <c r="B1" s="88"/>
      <c r="C1" s="34"/>
      <c r="D1" s="35"/>
      <c r="E1" s="35"/>
      <c r="F1" s="35"/>
      <c r="G1" s="34"/>
      <c r="H1" s="96"/>
    </row>
    <row r="2" customFormat="false" ht="45" hidden="false" customHeight="true" outlineLevel="0" collapsed="false">
      <c r="A2" s="3" t="s">
        <v>74</v>
      </c>
      <c r="B2" s="3"/>
      <c r="C2" s="97"/>
      <c r="D2" s="97"/>
      <c r="E2" s="97"/>
      <c r="F2" s="97"/>
      <c r="G2" s="97"/>
      <c r="H2" s="97"/>
      <c r="I2" s="97"/>
    </row>
    <row r="3" s="102" customFormat="true" ht="16.2" hidden="false" customHeight="true" outlineLevel="0" collapsed="false">
      <c r="A3" s="98"/>
      <c r="B3" s="83" t="s">
        <v>2</v>
      </c>
      <c r="C3" s="99"/>
      <c r="D3" s="100"/>
      <c r="E3" s="100"/>
      <c r="F3" s="100"/>
      <c r="G3" s="99"/>
      <c r="H3" s="101"/>
    </row>
    <row r="4" customFormat="false" ht="24.9" hidden="false" customHeight="true" outlineLevel="0" collapsed="false">
      <c r="A4" s="84" t="s">
        <v>3</v>
      </c>
      <c r="B4" s="41" t="s">
        <v>59</v>
      </c>
    </row>
    <row r="5" customFormat="false" ht="18.9" hidden="false" customHeight="true" outlineLevel="0" collapsed="false">
      <c r="A5" s="103" t="s">
        <v>14</v>
      </c>
      <c r="B5" s="64" t="n">
        <v>280</v>
      </c>
    </row>
    <row r="6" customFormat="false" ht="18.9" hidden="false" customHeight="true" outlineLevel="0" collapsed="false">
      <c r="A6" s="103" t="s">
        <v>15</v>
      </c>
      <c r="B6" s="64" t="n">
        <v>417</v>
      </c>
    </row>
    <row r="7" customFormat="false" ht="18.9" hidden="false" customHeight="true" outlineLevel="0" collapsed="false">
      <c r="A7" s="103" t="s">
        <v>16</v>
      </c>
      <c r="B7" s="64" t="n">
        <v>7938</v>
      </c>
    </row>
    <row r="8" customFormat="false" ht="18.9" hidden="false" customHeight="true" outlineLevel="0" collapsed="false">
      <c r="A8" s="103" t="s">
        <v>17</v>
      </c>
      <c r="B8" s="64" t="n">
        <v>6616</v>
      </c>
    </row>
    <row r="9" customFormat="false" ht="18.9" hidden="false" customHeight="true" outlineLevel="0" collapsed="false">
      <c r="A9" s="103" t="s">
        <v>18</v>
      </c>
      <c r="B9" s="64" t="n">
        <v>6570</v>
      </c>
    </row>
    <row r="10" customFormat="false" ht="18.9" hidden="false" customHeight="true" outlineLevel="0" collapsed="false">
      <c r="A10" s="103" t="s">
        <v>19</v>
      </c>
      <c r="B10" s="64" t="n">
        <v>3789</v>
      </c>
    </row>
    <row r="11" customFormat="false" ht="18.9" hidden="false" customHeight="true" outlineLevel="0" collapsed="false">
      <c r="A11" s="103" t="s">
        <v>20</v>
      </c>
      <c r="B11" s="64" t="n">
        <v>5783</v>
      </c>
    </row>
    <row r="12" customFormat="false" ht="18.9" hidden="false" customHeight="true" outlineLevel="0" collapsed="false">
      <c r="A12" s="103" t="s">
        <v>21</v>
      </c>
      <c r="B12" s="64" t="n">
        <v>8989</v>
      </c>
    </row>
    <row r="13" customFormat="false" ht="18.9" hidden="false" customHeight="true" outlineLevel="0" collapsed="false">
      <c r="A13" s="103" t="s">
        <v>22</v>
      </c>
      <c r="B13" s="64" t="n">
        <v>270</v>
      </c>
    </row>
    <row r="14" customFormat="false" ht="18.9" hidden="false" customHeight="true" outlineLevel="0" collapsed="false">
      <c r="A14" s="103" t="s">
        <v>23</v>
      </c>
      <c r="B14" s="64" t="n">
        <v>1895</v>
      </c>
    </row>
    <row r="15" customFormat="false" ht="18.9" hidden="false" customHeight="true" outlineLevel="0" collapsed="false">
      <c r="A15" s="103" t="s">
        <v>24</v>
      </c>
      <c r="B15" s="64" t="n">
        <v>920</v>
      </c>
    </row>
    <row r="16" customFormat="false" ht="18.9" hidden="false" customHeight="true" outlineLevel="0" collapsed="false">
      <c r="A16" s="103" t="s">
        <v>25</v>
      </c>
      <c r="B16" s="64" t="n">
        <v>8764</v>
      </c>
    </row>
    <row r="17" customFormat="false" ht="18.9" hidden="false" customHeight="true" outlineLevel="0" collapsed="false">
      <c r="A17" s="103" t="s">
        <v>26</v>
      </c>
      <c r="B17" s="64" t="n">
        <v>1495</v>
      </c>
    </row>
    <row r="18" customFormat="false" ht="18.9" hidden="false" customHeight="true" outlineLevel="0" collapsed="false">
      <c r="A18" s="103" t="s">
        <v>27</v>
      </c>
      <c r="B18" s="64" t="n">
        <v>9065</v>
      </c>
    </row>
    <row r="19" customFormat="false" ht="18.9" hidden="false" customHeight="true" outlineLevel="0" collapsed="false">
      <c r="A19" s="103" t="s">
        <v>28</v>
      </c>
      <c r="B19" s="64" t="n">
        <v>3954</v>
      </c>
    </row>
    <row r="20" customFormat="false" ht="18.9" hidden="false" customHeight="true" outlineLevel="0" collapsed="false">
      <c r="A20" s="103" t="s">
        <v>29</v>
      </c>
      <c r="B20" s="64" t="n">
        <v>10276</v>
      </c>
    </row>
    <row r="21" customFormat="false" ht="18.9" hidden="false" customHeight="true" outlineLevel="0" collapsed="false">
      <c r="A21" s="103" t="s">
        <v>30</v>
      </c>
      <c r="B21" s="64" t="n">
        <v>8794</v>
      </c>
    </row>
    <row r="22" customFormat="false" ht="18.9" hidden="false" customHeight="true" outlineLevel="0" collapsed="false">
      <c r="A22" s="103" t="s">
        <v>31</v>
      </c>
      <c r="B22" s="64" t="n">
        <v>9133</v>
      </c>
    </row>
    <row r="23" customFormat="false" ht="18.9" hidden="false" customHeight="true" outlineLevel="0" collapsed="false">
      <c r="A23" s="103" t="s">
        <v>32</v>
      </c>
      <c r="B23" s="64" t="n">
        <v>1871</v>
      </c>
    </row>
    <row r="24" customFormat="false" ht="18.9" hidden="false" customHeight="true" outlineLevel="0" collapsed="false">
      <c r="A24" s="103" t="s">
        <v>33</v>
      </c>
      <c r="B24" s="64" t="n">
        <v>8094</v>
      </c>
    </row>
    <row r="25" customFormat="false" ht="18.9" hidden="false" customHeight="true" outlineLevel="0" collapsed="false">
      <c r="A25" s="103" t="s">
        <v>34</v>
      </c>
      <c r="B25" s="64" t="n">
        <v>3188</v>
      </c>
    </row>
    <row r="26" customFormat="false" ht="18.9" hidden="false" customHeight="true" outlineLevel="0" collapsed="false">
      <c r="A26" s="103" t="s">
        <v>35</v>
      </c>
      <c r="B26" s="64" t="n">
        <v>6345</v>
      </c>
    </row>
    <row r="27" customFormat="false" ht="18.9" hidden="false" customHeight="true" outlineLevel="0" collapsed="false">
      <c r="A27" s="103" t="s">
        <v>36</v>
      </c>
      <c r="B27" s="64" t="n">
        <v>13017</v>
      </c>
    </row>
    <row r="28" customFormat="false" ht="18.9" hidden="false" customHeight="true" outlineLevel="0" collapsed="false">
      <c r="A28" s="103" t="s">
        <v>37</v>
      </c>
      <c r="B28" s="64" t="n">
        <v>7914</v>
      </c>
    </row>
    <row r="29" customFormat="false" ht="18.9" hidden="false" customHeight="true" outlineLevel="0" collapsed="false">
      <c r="A29" s="103" t="s">
        <v>38</v>
      </c>
      <c r="B29" s="64" t="n">
        <v>10100</v>
      </c>
    </row>
    <row r="30" customFormat="false" ht="18.9" hidden="false" customHeight="true" outlineLevel="0" collapsed="false">
      <c r="A30" s="103" t="s">
        <v>39</v>
      </c>
      <c r="B30" s="64" t="n">
        <v>3072</v>
      </c>
    </row>
    <row r="31" customFormat="false" ht="18.9" hidden="false" customHeight="true" outlineLevel="0" collapsed="false">
      <c r="A31" s="103" t="s">
        <v>40</v>
      </c>
      <c r="B31" s="64" t="n">
        <v>6841</v>
      </c>
    </row>
    <row r="32" customFormat="false" ht="18.9" hidden="false" customHeight="true" outlineLevel="0" collapsed="false">
      <c r="A32" s="103" t="s">
        <v>41</v>
      </c>
      <c r="B32" s="64" t="n">
        <v>7994</v>
      </c>
    </row>
    <row r="33" customFormat="false" ht="18.9" hidden="false" customHeight="true" outlineLevel="0" collapsed="false">
      <c r="A33" s="103" t="s">
        <v>42</v>
      </c>
      <c r="B33" s="64" t="n">
        <v>4869</v>
      </c>
    </row>
    <row r="34" customFormat="false" ht="18.9" hidden="false" customHeight="true" outlineLevel="0" collapsed="false">
      <c r="A34" s="103" t="s">
        <v>43</v>
      </c>
      <c r="B34" s="64" t="n">
        <v>3916</v>
      </c>
    </row>
    <row r="35" customFormat="false" ht="18.9" hidden="false" customHeight="true" outlineLevel="0" collapsed="false">
      <c r="A35" s="103" t="s">
        <v>44</v>
      </c>
      <c r="B35" s="64" t="n">
        <v>7831</v>
      </c>
    </row>
    <row r="36" customFormat="false" ht="24.9" hidden="false" customHeight="true" outlineLevel="0" collapsed="false">
      <c r="A36" s="104" t="s">
        <v>45</v>
      </c>
      <c r="B36" s="67" t="n">
        <f aca="false">SUM(B5:B35)</f>
        <v>18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2" min="1" style="2" width="34.59"/>
    <col collapsed="false" customWidth="true" hidden="false" outlineLevel="0" max="3" min="3" style="36" width="9.09"/>
    <col collapsed="false" customWidth="false" hidden="false" outlineLevel="0" max="257" min="4" style="36" width="8.99"/>
  </cols>
  <sheetData>
    <row r="1" customFormat="false" ht="15.6" hidden="false" customHeight="true" outlineLevel="0" collapsed="false">
      <c r="A1" s="80" t="s">
        <v>75</v>
      </c>
      <c r="B1" s="88"/>
      <c r="C1" s="34"/>
      <c r="D1" s="35"/>
      <c r="E1" s="35"/>
      <c r="F1" s="35"/>
      <c r="G1" s="34"/>
      <c r="H1" s="96"/>
    </row>
    <row r="2" customFormat="false" ht="45" hidden="false" customHeight="true" outlineLevel="0" collapsed="false">
      <c r="A2" s="3" t="s">
        <v>76</v>
      </c>
      <c r="B2" s="3"/>
      <c r="C2" s="97"/>
      <c r="D2" s="97"/>
      <c r="E2" s="97"/>
      <c r="F2" s="97"/>
      <c r="G2" s="97"/>
      <c r="H2" s="97"/>
      <c r="I2" s="97"/>
    </row>
    <row r="3" s="102" customFormat="true" ht="16.2" hidden="false" customHeight="true" outlineLevel="0" collapsed="false">
      <c r="A3" s="98"/>
      <c r="B3" s="83" t="s">
        <v>2</v>
      </c>
      <c r="C3" s="99"/>
      <c r="D3" s="100"/>
      <c r="E3" s="100"/>
      <c r="F3" s="100"/>
      <c r="G3" s="99"/>
      <c r="H3" s="101"/>
    </row>
    <row r="4" s="105" customFormat="true" ht="24.9" hidden="false" customHeight="true" outlineLevel="0" collapsed="false">
      <c r="A4" s="84" t="s">
        <v>3</v>
      </c>
      <c r="B4" s="41" t="s">
        <v>59</v>
      </c>
    </row>
    <row r="5" customFormat="false" ht="18.9" hidden="false" customHeight="true" outlineLevel="0" collapsed="false">
      <c r="A5" s="106" t="s">
        <v>14</v>
      </c>
      <c r="B5" s="107" t="n">
        <v>2370</v>
      </c>
    </row>
    <row r="6" customFormat="false" ht="18.9" hidden="false" customHeight="true" outlineLevel="0" collapsed="false">
      <c r="A6" s="106" t="s">
        <v>15</v>
      </c>
      <c r="B6" s="107" t="n">
        <v>2577</v>
      </c>
    </row>
    <row r="7" customFormat="false" ht="18.9" hidden="false" customHeight="true" outlineLevel="0" collapsed="false">
      <c r="A7" s="106" t="s">
        <v>19</v>
      </c>
      <c r="B7" s="108" t="n">
        <v>7555</v>
      </c>
    </row>
    <row r="8" customFormat="false" ht="18.9" hidden="false" customHeight="true" outlineLevel="0" collapsed="false">
      <c r="A8" s="106" t="s">
        <v>22</v>
      </c>
      <c r="B8" s="108" t="n">
        <v>5884</v>
      </c>
    </row>
    <row r="9" customFormat="false" ht="18.9" hidden="false" customHeight="true" outlineLevel="0" collapsed="false">
      <c r="A9" s="106" t="s">
        <v>23</v>
      </c>
      <c r="B9" s="108" t="n">
        <v>6709</v>
      </c>
    </row>
    <row r="10" customFormat="false" ht="18.9" hidden="false" customHeight="true" outlineLevel="0" collapsed="false">
      <c r="A10" s="106" t="s">
        <v>24</v>
      </c>
      <c r="B10" s="108" t="n">
        <v>6547</v>
      </c>
    </row>
    <row r="11" customFormat="false" ht="18.9" hidden="false" customHeight="true" outlineLevel="0" collapsed="false">
      <c r="A11" s="106" t="s">
        <v>25</v>
      </c>
      <c r="B11" s="108" t="n">
        <v>8029</v>
      </c>
    </row>
    <row r="12" customFormat="false" ht="18.9" hidden="false" customHeight="true" outlineLevel="0" collapsed="false">
      <c r="A12" s="106" t="s">
        <v>26</v>
      </c>
      <c r="B12" s="108" t="n">
        <v>6812</v>
      </c>
    </row>
    <row r="13" customFormat="false" ht="18.9" hidden="false" customHeight="true" outlineLevel="0" collapsed="false">
      <c r="A13" s="106" t="s">
        <v>27</v>
      </c>
      <c r="B13" s="108" t="n">
        <v>7847</v>
      </c>
    </row>
    <row r="14" customFormat="false" ht="18.9" hidden="false" customHeight="true" outlineLevel="0" collapsed="false">
      <c r="A14" s="106" t="s">
        <v>28</v>
      </c>
      <c r="B14" s="108" t="n">
        <v>7618</v>
      </c>
    </row>
    <row r="15" customFormat="false" ht="18.9" hidden="false" customHeight="true" outlineLevel="0" collapsed="false">
      <c r="A15" s="106" t="s">
        <v>29</v>
      </c>
      <c r="B15" s="108" t="n">
        <v>7325</v>
      </c>
    </row>
    <row r="16" customFormat="false" ht="18.9" hidden="false" customHeight="true" outlineLevel="0" collapsed="false">
      <c r="A16" s="106" t="s">
        <v>31</v>
      </c>
      <c r="B16" s="108" t="n">
        <v>7827</v>
      </c>
    </row>
    <row r="17" customFormat="false" ht="18.9" hidden="false" customHeight="true" outlineLevel="0" collapsed="false">
      <c r="A17" s="106" t="s">
        <v>32</v>
      </c>
      <c r="B17" s="108" t="n">
        <v>200</v>
      </c>
    </row>
    <row r="18" customFormat="false" ht="18.9" hidden="false" customHeight="true" outlineLevel="0" collapsed="false">
      <c r="A18" s="106" t="s">
        <v>34</v>
      </c>
      <c r="B18" s="107" t="n">
        <v>3531</v>
      </c>
    </row>
    <row r="19" customFormat="false" ht="18.9" hidden="false" customHeight="true" outlineLevel="0" collapsed="false">
      <c r="A19" s="106" t="s">
        <v>35</v>
      </c>
      <c r="B19" s="107" t="n">
        <v>3411</v>
      </c>
    </row>
    <row r="20" customFormat="false" ht="18.9" hidden="false" customHeight="true" outlineLevel="0" collapsed="false">
      <c r="A20" s="106" t="s">
        <v>36</v>
      </c>
      <c r="B20" s="108" t="n">
        <v>7687</v>
      </c>
    </row>
    <row r="21" customFormat="false" ht="18.9" hidden="false" customHeight="true" outlineLevel="0" collapsed="false">
      <c r="A21" s="106" t="s">
        <v>42</v>
      </c>
      <c r="B21" s="107" t="n">
        <v>4145</v>
      </c>
    </row>
    <row r="22" customFormat="false" ht="18.9" hidden="false" customHeight="true" outlineLevel="0" collapsed="false">
      <c r="A22" s="106" t="s">
        <v>43</v>
      </c>
      <c r="B22" s="107" t="n">
        <v>3926</v>
      </c>
    </row>
    <row r="23" customFormat="false" ht="24.9" hidden="false" customHeight="true" outlineLevel="0" collapsed="false">
      <c r="A23" s="86" t="s">
        <v>45</v>
      </c>
      <c r="B23" s="67" t="n">
        <f aca="false">SUM(B5:B22)</f>
        <v>10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8-08-10T00:58:35Z</cp:lastPrinted>
  <dcterms:modified xsi:type="dcterms:W3CDTF">2018-09-06T07:09:14Z</dcterms:modified>
  <cp:revision>0</cp:revision>
  <dc:subject/>
  <dc:title/>
</cp:coreProperties>
</file>